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健保保費對照表 (本國人)" sheetId="1" state="visible" r:id="rId2"/>
    <sheet name="健保雇主" sheetId="2" state="visible" r:id="rId3"/>
    <sheet name="健保工會" sheetId="3" state="visible" r:id="rId4"/>
    <sheet name="健保地區人口" sheetId="4" state="visible" r:id="rId5"/>
    <sheet name="勞保雇主" sheetId="5" state="visible" r:id="rId6"/>
    <sheet name="勞保工會" sheetId="6" state="visible" r:id="rId7"/>
    <sheet name="職災費率" sheetId="7" state="visible" r:id="rId8"/>
  </sheets>
  <definedNames>
    <definedName function="false" hidden="false" localSheetId="0" name="_xlnm.Print_Titles" vbProcedure="false">'勞健保保費對照表 (本國人)'!$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3" uniqueCount="272">
  <si>
    <r>
      <rPr>
        <sz val="16"/>
        <color rgb="FFFF0000"/>
        <rFont val="Noto Sans"/>
        <family val="2"/>
      </rPr>
      <t xml:space="preserve">                     勞健保保費對照表</t>
    </r>
    <r>
      <rPr>
        <sz val="16"/>
        <color rgb="FF3366FF"/>
        <rFont val="Noto Sans"/>
        <family val="2"/>
      </rPr>
      <t xml:space="preserve"> </t>
    </r>
    <r>
      <rPr>
        <sz val="16"/>
        <color rgb="FF3366FF"/>
        <rFont val="新細明體"/>
        <family val="1"/>
        <charset val="136"/>
      </rPr>
      <t xml:space="preserve">(</t>
    </r>
    <r>
      <rPr>
        <sz val="12"/>
        <color rgb="FF3366FF"/>
        <rFont val="Noto Sans"/>
        <family val="2"/>
      </rPr>
      <t xml:space="preserve">適用對象：一般本國人</t>
    </r>
    <r>
      <rPr>
        <sz val="16"/>
        <color rgb="FF3366FF"/>
        <rFont val="新細明體"/>
        <family val="1"/>
        <charset val="136"/>
      </rPr>
      <t xml:space="preserve">)  104</t>
    </r>
    <r>
      <rPr>
        <sz val="16"/>
        <color rgb="FF3366FF"/>
        <rFont val="Noto Sans"/>
        <family val="2"/>
      </rPr>
      <t xml:space="preserve">年</t>
    </r>
    <r>
      <rPr>
        <sz val="16"/>
        <color rgb="FF3366FF"/>
        <rFont val="新細明體"/>
        <family val="1"/>
        <charset val="136"/>
      </rPr>
      <t xml:space="preserve">7</t>
    </r>
    <r>
      <rPr>
        <sz val="16"/>
        <color rgb="FF3366FF"/>
        <rFont val="Noto Sans"/>
        <family val="2"/>
      </rPr>
      <t xml:space="preserve">月</t>
    </r>
    <r>
      <rPr>
        <sz val="16"/>
        <color rgb="FF3366FF"/>
        <rFont val="新細明體"/>
        <family val="1"/>
        <charset val="136"/>
      </rPr>
      <t xml:space="preserve">1</t>
    </r>
    <r>
      <rPr>
        <sz val="16"/>
        <color rgb="FF3366FF"/>
        <rFont val="Noto Sans"/>
        <family val="2"/>
      </rPr>
      <t xml:space="preserve">日起適用</t>
    </r>
  </si>
  <si>
    <t xml:space="preserve">級數</t>
  </si>
  <si>
    <t xml:space="preserve">投保級距</t>
  </si>
  <si>
    <t xml:space="preserve">勞保費</t>
  </si>
  <si>
    <t xml:space="preserve">健保費</t>
  </si>
  <si>
    <t xml:space="preserve">合計</t>
  </si>
  <si>
    <t xml:space="preserve">備註</t>
  </si>
  <si>
    <t xml:space="preserve">普通事故費率</t>
  </si>
  <si>
    <t xml:space="preserve">本人負擔</t>
  </si>
  <si>
    <t xml:space="preserve">雇主負擔</t>
  </si>
  <si>
    <t xml:space="preserve">就業保險費率</t>
  </si>
  <si>
    <r>
      <rPr>
        <sz val="8"/>
        <rFont val="Noto Sans"/>
        <family val="2"/>
      </rPr>
      <t xml:space="preserve">基本工資調整為</t>
    </r>
    <r>
      <rPr>
        <sz val="8"/>
        <rFont val="新細明體"/>
        <family val="1"/>
        <charset val="136"/>
      </rPr>
      <t xml:space="preserve">20,008</t>
    </r>
    <r>
      <rPr>
        <sz val="8"/>
        <rFont val="Noto Sans"/>
        <family val="2"/>
      </rPr>
      <t xml:space="preserve">元</t>
    </r>
  </si>
  <si>
    <t xml:space="preserve">健保本人費率</t>
  </si>
  <si>
    <t xml:space="preserve">健保費率</t>
  </si>
  <si>
    <t xml:space="preserve">說明</t>
  </si>
  <si>
    <r>
      <rPr>
        <sz val="12"/>
        <color rgb="FFFF0000"/>
        <rFont val="新細明體"/>
        <family val="1"/>
        <charset val="136"/>
      </rPr>
      <t xml:space="preserve">1.</t>
    </r>
    <r>
      <rPr>
        <sz val="12"/>
        <color rgb="FFFF0000"/>
        <rFont val="Noto Sans"/>
        <family val="2"/>
      </rPr>
      <t xml:space="preserve">本表適用對象為一般本國人，公、民營事業、機構及有一定雇主之受雇者。</t>
    </r>
  </si>
  <si>
    <r>
      <rPr>
        <sz val="12"/>
        <color rgb="FFFF0000"/>
        <rFont val="新細明體"/>
        <family val="1"/>
        <charset val="136"/>
      </rPr>
      <t xml:space="preserve">2.</t>
    </r>
    <r>
      <rPr>
        <sz val="12"/>
        <color rgb="FFFF0000"/>
        <rFont val="Noto Sans"/>
        <family val="2"/>
      </rPr>
      <t xml:space="preserve">本表所列保費係以月為計算單位，新加保者自加保日起，按日計收勞保費；健保費則按月計收保費。</t>
    </r>
  </si>
  <si>
    <r>
      <rPr>
        <sz val="12"/>
        <color rgb="FFFF0000"/>
        <rFont val="新細明體"/>
        <family val="1"/>
        <charset val="136"/>
      </rPr>
      <t xml:space="preserve">3.</t>
    </r>
    <r>
      <rPr>
        <sz val="12"/>
        <color rgb="FFFF0000"/>
        <rFont val="Noto Sans"/>
        <family val="2"/>
      </rPr>
      <t xml:space="preserve">月支薪資金額介於兩投保級距間，以較高級數之投保級距，為適用級距。</t>
    </r>
  </si>
  <si>
    <r>
      <rPr>
        <sz val="12"/>
        <color rgb="FFFF0000"/>
        <rFont val="新細明體"/>
        <family val="1"/>
        <charset val="136"/>
      </rPr>
      <t xml:space="preserve">4.</t>
    </r>
    <r>
      <rPr>
        <sz val="12"/>
        <color rgb="FFFF0000"/>
        <rFont val="Noto Sans"/>
        <family val="2"/>
      </rPr>
      <t xml:space="preserve">自</t>
    </r>
    <r>
      <rPr>
        <sz val="12"/>
        <color rgb="FFFF0000"/>
        <rFont val="新細明體"/>
        <family val="1"/>
        <charset val="136"/>
      </rPr>
      <t xml:space="preserve">104</t>
    </r>
    <r>
      <rPr>
        <sz val="12"/>
        <color rgb="FFFF0000"/>
        <rFont val="Noto Sans"/>
        <family val="2"/>
      </rPr>
      <t xml:space="preserve">年</t>
    </r>
    <r>
      <rPr>
        <sz val="12"/>
        <color rgb="FFFF0000"/>
        <rFont val="新細明體"/>
        <family val="1"/>
        <charset val="136"/>
      </rPr>
      <t xml:space="preserve">7</t>
    </r>
    <r>
      <rPr>
        <sz val="12"/>
        <color rgb="FFFF0000"/>
        <rFont val="Noto Sans"/>
        <family val="2"/>
      </rPr>
      <t xml:space="preserve">月</t>
    </r>
    <r>
      <rPr>
        <sz val="12"/>
        <color rgb="FFFF0000"/>
        <rFont val="新細明體"/>
        <family val="1"/>
        <charset val="136"/>
      </rPr>
      <t xml:space="preserve">1</t>
    </r>
    <r>
      <rPr>
        <sz val="12"/>
        <color rgb="FFFF0000"/>
        <rFont val="Noto Sans"/>
        <family val="2"/>
      </rPr>
      <t xml:space="preserve">日起，基本工資調整為</t>
    </r>
    <r>
      <rPr>
        <sz val="12"/>
        <color rgb="FFFF0000"/>
        <rFont val="新細明體"/>
        <family val="1"/>
        <charset val="136"/>
      </rPr>
      <t xml:space="preserve">20,008</t>
    </r>
    <r>
      <rPr>
        <sz val="12"/>
        <color rgb="FFFF0000"/>
        <rFont val="Noto Sans"/>
        <family val="2"/>
      </rPr>
      <t xml:space="preserve">元；投保級距第一級自</t>
    </r>
    <r>
      <rPr>
        <sz val="12"/>
        <color rgb="FFFF0000"/>
        <rFont val="新細明體"/>
        <family val="1"/>
        <charset val="136"/>
      </rPr>
      <t xml:space="preserve">7</t>
    </r>
    <r>
      <rPr>
        <sz val="12"/>
        <color rgb="FFFF0000"/>
        <rFont val="Noto Sans"/>
        <family val="2"/>
      </rPr>
      <t xml:space="preserve">月</t>
    </r>
    <r>
      <rPr>
        <sz val="12"/>
        <color rgb="FFFF0000"/>
        <rFont val="新細明體"/>
        <family val="1"/>
        <charset val="136"/>
      </rPr>
      <t xml:space="preserve">1</t>
    </r>
    <r>
      <rPr>
        <sz val="12"/>
        <color rgb="FFFF0000"/>
        <rFont val="Noto Sans"/>
        <family val="2"/>
      </rPr>
      <t xml:space="preserve">日起調整為</t>
    </r>
    <r>
      <rPr>
        <sz val="12"/>
        <color rgb="FFFF0000"/>
        <rFont val="新細明體"/>
        <family val="1"/>
        <charset val="136"/>
      </rPr>
      <t xml:space="preserve">20,008</t>
    </r>
    <r>
      <rPr>
        <sz val="12"/>
        <color rgb="FFFF0000"/>
        <rFont val="Noto Sans"/>
        <family val="2"/>
      </rPr>
      <t xml:space="preserve">元。</t>
    </r>
  </si>
  <si>
    <r>
      <rPr>
        <sz val="12"/>
        <color rgb="FFFF0000"/>
        <rFont val="新細明體"/>
        <family val="1"/>
        <charset val="136"/>
      </rPr>
      <t xml:space="preserve">5.</t>
    </r>
    <r>
      <rPr>
        <sz val="12"/>
        <color rgb="FFFF0000"/>
        <rFont val="Noto Sans"/>
        <family val="2"/>
      </rPr>
      <t xml:space="preserve">勞保普通事故保險費率調整為</t>
    </r>
    <r>
      <rPr>
        <sz val="12"/>
        <color rgb="FFFF0000"/>
        <rFont val="新細明體"/>
        <family val="1"/>
        <charset val="136"/>
      </rPr>
      <t xml:space="preserve">9.0%</t>
    </r>
    <r>
      <rPr>
        <sz val="12"/>
        <color rgb="FFFF0000"/>
        <rFont val="Noto Sans"/>
        <family val="2"/>
      </rPr>
      <t xml:space="preserve">，就業保險費率</t>
    </r>
    <r>
      <rPr>
        <sz val="12"/>
        <color rgb="FFFF0000"/>
        <rFont val="新細明體"/>
        <family val="1"/>
        <charset val="136"/>
      </rPr>
      <t xml:space="preserve">1%</t>
    </r>
    <r>
      <rPr>
        <sz val="12"/>
        <color rgb="FFFF0000"/>
        <rFont val="Noto Sans"/>
        <family val="2"/>
      </rPr>
      <t xml:space="preserve">；但雇主本人無需就業保險，勞保費率會少</t>
    </r>
    <r>
      <rPr>
        <sz val="12"/>
        <color rgb="FFFF0000"/>
        <rFont val="新細明體"/>
        <family val="1"/>
        <charset val="136"/>
      </rPr>
      <t xml:space="preserve">1%</t>
    </r>
    <r>
      <rPr>
        <sz val="12"/>
        <color rgb="FFFF0000"/>
        <rFont val="Noto Sans"/>
        <family val="2"/>
      </rPr>
      <t xml:space="preserve">，另有他表可查。</t>
    </r>
  </si>
  <si>
    <r>
      <rPr>
        <sz val="12"/>
        <color rgb="FFFF0000"/>
        <rFont val="新細明體"/>
        <family val="1"/>
        <charset val="136"/>
      </rPr>
      <t xml:space="preserve">6.</t>
    </r>
    <r>
      <rPr>
        <sz val="12"/>
        <color rgb="FFFF0000"/>
        <rFont val="Noto Sans"/>
        <family val="2"/>
      </rPr>
      <t xml:space="preserve">本表不含職災保險費與工資墊償基金提繳。職災保險費率因行業別而有不同，全額由投保單位負擔。如屬勞委會公告之適用範圍，工資墊償基金提繳率</t>
    </r>
    <r>
      <rPr>
        <sz val="12"/>
        <color rgb="FFFF0000"/>
        <rFont val="新細明體"/>
        <family val="1"/>
        <charset val="136"/>
      </rPr>
      <t xml:space="preserve">0.025%</t>
    </r>
    <r>
      <rPr>
        <sz val="12"/>
        <color rgb="FFFF0000"/>
        <rFont val="Noto Sans"/>
        <family val="2"/>
      </rPr>
      <t xml:space="preserve">，亦由投保單位全額負擔。</t>
    </r>
  </si>
  <si>
    <r>
      <rPr>
        <sz val="12"/>
        <color rgb="FFFF0000"/>
        <rFont val="新細明體"/>
        <family val="1"/>
        <charset val="136"/>
      </rPr>
      <t xml:space="preserve">7.</t>
    </r>
    <r>
      <rPr>
        <sz val="12"/>
        <color rgb="FFFF0000"/>
        <rFont val="Noto Sans"/>
        <family val="2"/>
      </rPr>
      <t xml:space="preserve">健保費率調降為</t>
    </r>
    <r>
      <rPr>
        <sz val="12"/>
        <color rgb="FFFF0000"/>
        <rFont val="新細明體"/>
        <family val="1"/>
        <charset val="136"/>
      </rPr>
      <t xml:space="preserve">4.91</t>
    </r>
    <r>
      <rPr>
        <sz val="12"/>
        <color rgb="FFFF0000"/>
        <rFont val="Noto Sans"/>
        <family val="2"/>
      </rPr>
      <t xml:space="preserve">％，但加徵二代健保補充保費。</t>
    </r>
  </si>
  <si>
    <r>
      <rPr>
        <sz val="12"/>
        <color rgb="FFFF0000"/>
        <rFont val="新細明體"/>
        <family val="1"/>
        <charset val="136"/>
      </rPr>
      <t xml:space="preserve">8.</t>
    </r>
    <r>
      <rPr>
        <sz val="12"/>
        <color rgb="FFFF0000"/>
        <rFont val="Noto Sans"/>
        <family val="2"/>
      </rPr>
      <t xml:space="preserve">自</t>
    </r>
    <r>
      <rPr>
        <sz val="12"/>
        <color rgb="FFFF0000"/>
        <rFont val="新細明體"/>
        <family val="1"/>
        <charset val="136"/>
      </rPr>
      <t xml:space="preserve">104</t>
    </r>
    <r>
      <rPr>
        <sz val="12"/>
        <color rgb="FFFF0000"/>
        <rFont val="Noto Sans"/>
        <family val="2"/>
      </rPr>
      <t xml:space="preserve">年</t>
    </r>
    <r>
      <rPr>
        <sz val="12"/>
        <color rgb="FFFF0000"/>
        <rFont val="新細明體"/>
        <family val="1"/>
        <charset val="136"/>
      </rPr>
      <t xml:space="preserve">1</t>
    </r>
    <r>
      <rPr>
        <sz val="12"/>
        <color rgb="FFFF0000"/>
        <rFont val="Noto Sans"/>
        <family val="2"/>
      </rPr>
      <t xml:space="preserve">月</t>
    </r>
    <r>
      <rPr>
        <sz val="12"/>
        <color rgb="FFFF0000"/>
        <rFont val="新細明體"/>
        <family val="1"/>
        <charset val="136"/>
      </rPr>
      <t xml:space="preserve">1</t>
    </r>
    <r>
      <rPr>
        <sz val="12"/>
        <color rgb="FFFF0000"/>
        <rFont val="Noto Sans"/>
        <family val="2"/>
      </rPr>
      <t xml:space="preserve">日起投保單位負擔及政府補助金額含本人及平均眷屬人數</t>
    </r>
    <r>
      <rPr>
        <sz val="12"/>
        <color rgb="FFFF0000"/>
        <rFont val="新細明體"/>
        <family val="1"/>
        <charset val="136"/>
      </rPr>
      <t xml:space="preserve">0.62</t>
    </r>
    <r>
      <rPr>
        <sz val="12"/>
        <color rgb="FFFF0000"/>
        <rFont val="Noto Sans"/>
        <family val="2"/>
      </rPr>
      <t xml:space="preserve">人，合計</t>
    </r>
    <r>
      <rPr>
        <sz val="12"/>
        <color rgb="FFFF0000"/>
        <rFont val="新細明體"/>
        <family val="1"/>
        <charset val="136"/>
      </rPr>
      <t xml:space="preserve">1.62</t>
    </r>
    <r>
      <rPr>
        <sz val="12"/>
        <color rgb="FFFF0000"/>
        <rFont val="Noto Sans"/>
        <family val="2"/>
      </rPr>
      <t xml:space="preserve">人。</t>
    </r>
  </si>
  <si>
    <r>
      <rPr>
        <b val="true"/>
        <sz val="18"/>
        <rFont val="Noto Sans"/>
        <family val="2"/>
      </rPr>
      <t xml:space="preserve">全民健康保險保險費負擔金額表</t>
    </r>
    <r>
      <rPr>
        <b val="true"/>
        <sz val="18"/>
        <rFont val="新細明體"/>
        <family val="1"/>
        <charset val="136"/>
      </rPr>
      <t xml:space="preserve">(</t>
    </r>
    <r>
      <rPr>
        <b val="true"/>
        <sz val="18"/>
        <rFont val="Noto Sans"/>
        <family val="2"/>
      </rPr>
      <t xml:space="preserve">五</t>
    </r>
    <r>
      <rPr>
        <b val="true"/>
        <sz val="18"/>
        <rFont val="新細明體"/>
        <family val="1"/>
        <charset val="136"/>
      </rPr>
      <t xml:space="preserve">)</t>
    </r>
  </si>
  <si>
    <t xml:space="preserve">           ﹝雇主、自營業主、專門職業及技術人員自行執業者適用﹞</t>
  </si>
  <si>
    <t xml:space="preserve">單位：新台幣元</t>
  </si>
  <si>
    <t xml:space="preserve">投保金額等級</t>
  </si>
  <si>
    <t xml:space="preserve">月投保金額</t>
  </si>
  <si>
    <r>
      <rPr>
        <sz val="10"/>
        <rFont val="Noto Sans"/>
        <family val="2"/>
      </rPr>
      <t xml:space="preserve">被保險人及眷屬負擔金額﹝負擔比率</t>
    </r>
    <r>
      <rPr>
        <sz val="10"/>
        <rFont val="新細明體"/>
        <family val="1"/>
        <charset val="136"/>
      </rPr>
      <t xml:space="preserve">100%﹞</t>
    </r>
  </si>
  <si>
    <t xml:space="preserve">本人</t>
  </si>
  <si>
    <r>
      <rPr>
        <sz val="10"/>
        <rFont val="Noto Sans"/>
        <family val="2"/>
      </rPr>
      <t xml:space="preserve">本人</t>
    </r>
    <r>
      <rPr>
        <sz val="10"/>
        <rFont val="新細明體"/>
        <family val="1"/>
        <charset val="136"/>
      </rPr>
      <t xml:space="preserve">+1</t>
    </r>
    <r>
      <rPr>
        <sz val="10"/>
        <rFont val="Noto Sans"/>
        <family val="2"/>
      </rPr>
      <t xml:space="preserve">眷口</t>
    </r>
  </si>
  <si>
    <r>
      <rPr>
        <sz val="10"/>
        <rFont val="Noto Sans"/>
        <family val="2"/>
      </rPr>
      <t xml:space="preserve">本人</t>
    </r>
    <r>
      <rPr>
        <sz val="10"/>
        <rFont val="新細明體"/>
        <family val="1"/>
        <charset val="136"/>
      </rPr>
      <t xml:space="preserve">+2</t>
    </r>
    <r>
      <rPr>
        <sz val="10"/>
        <rFont val="Noto Sans"/>
        <family val="2"/>
      </rPr>
      <t xml:space="preserve">眷口</t>
    </r>
  </si>
  <si>
    <r>
      <rPr>
        <sz val="10"/>
        <rFont val="Noto Sans"/>
        <family val="2"/>
      </rPr>
      <t xml:space="preserve">本人</t>
    </r>
    <r>
      <rPr>
        <sz val="10"/>
        <rFont val="新細明體"/>
        <family val="1"/>
        <charset val="136"/>
      </rPr>
      <t xml:space="preserve">+3</t>
    </r>
    <r>
      <rPr>
        <sz val="10"/>
        <rFont val="Noto Sans"/>
        <family val="2"/>
      </rPr>
      <t xml:space="preserve">眷口</t>
    </r>
  </si>
  <si>
    <r>
      <rPr>
        <sz val="12"/>
        <rFont val="新細明體"/>
        <family val="1"/>
        <charset val="136"/>
      </rPr>
      <t xml:space="preserve">103</t>
    </r>
    <r>
      <rPr>
        <sz val="12"/>
        <rFont val="Noto Sans"/>
        <family val="2"/>
      </rPr>
      <t xml:space="preserve">年</t>
    </r>
    <r>
      <rPr>
        <sz val="12"/>
        <rFont val="新細明體"/>
        <family val="1"/>
        <charset val="136"/>
      </rPr>
      <t xml:space="preserve">7</t>
    </r>
    <r>
      <rPr>
        <sz val="12"/>
        <rFont val="Noto Sans"/>
        <family val="2"/>
      </rPr>
      <t xml:space="preserve">月</t>
    </r>
    <r>
      <rPr>
        <sz val="12"/>
        <rFont val="新細明體"/>
        <family val="1"/>
        <charset val="136"/>
      </rPr>
      <t xml:space="preserve">1</t>
    </r>
    <r>
      <rPr>
        <sz val="12"/>
        <rFont val="Noto Sans"/>
        <family val="2"/>
      </rPr>
      <t xml:space="preserve">日起實施</t>
    </r>
  </si>
  <si>
    <t xml:space="preserve">                         承保組製表</t>
  </si>
  <si>
    <r>
      <rPr>
        <b val="true"/>
        <sz val="9"/>
        <color rgb="FF0000FF"/>
        <rFont val="Noto Sans"/>
        <family val="2"/>
      </rPr>
      <t xml:space="preserve">註</t>
    </r>
    <r>
      <rPr>
        <b val="true"/>
        <sz val="9"/>
        <color rgb="FF0000FF"/>
        <rFont val="新細明體"/>
        <family val="1"/>
        <charset val="136"/>
      </rPr>
      <t xml:space="preserve">:1.</t>
    </r>
    <r>
      <rPr>
        <b val="true"/>
        <sz val="9"/>
        <color rgb="FF0000FF"/>
        <rFont val="Noto Sans"/>
        <family val="2"/>
      </rPr>
      <t xml:space="preserve">自</t>
    </r>
    <r>
      <rPr>
        <b val="true"/>
        <sz val="9"/>
        <color rgb="FF0000FF"/>
        <rFont val="新細明體"/>
        <family val="1"/>
        <charset val="136"/>
      </rPr>
      <t xml:space="preserve">103</t>
    </r>
    <r>
      <rPr>
        <b val="true"/>
        <sz val="9"/>
        <color rgb="FF0000FF"/>
        <rFont val="Noto Sans"/>
        <family val="2"/>
      </rPr>
      <t xml:space="preserve">年</t>
    </r>
    <r>
      <rPr>
        <b val="true"/>
        <sz val="9"/>
        <color rgb="FF0000FF"/>
        <rFont val="新細明體"/>
        <family val="1"/>
        <charset val="136"/>
      </rPr>
      <t xml:space="preserve">7</t>
    </r>
    <r>
      <rPr>
        <b val="true"/>
        <sz val="9"/>
        <color rgb="FF0000FF"/>
        <rFont val="Noto Sans"/>
        <family val="2"/>
      </rPr>
      <t xml:space="preserve">月</t>
    </r>
    <r>
      <rPr>
        <b val="true"/>
        <sz val="9"/>
        <color rgb="FF0000FF"/>
        <rFont val="新細明體"/>
        <family val="1"/>
        <charset val="136"/>
      </rPr>
      <t xml:space="preserve">1</t>
    </r>
    <r>
      <rPr>
        <b val="true"/>
        <sz val="9"/>
        <color rgb="FF0000FF"/>
        <rFont val="Noto Sans"/>
        <family val="2"/>
      </rPr>
      <t xml:space="preserve">日起，配合基本工資調整，修正投保金額分級表級數。</t>
    </r>
  </si>
  <si>
    <r>
      <rPr>
        <b val="true"/>
        <sz val="9"/>
        <color rgb="FF0000FF"/>
        <rFont val="新細明體"/>
        <family val="1"/>
        <charset val="136"/>
      </rPr>
      <t xml:space="preserve">    2.</t>
    </r>
    <r>
      <rPr>
        <b val="true"/>
        <sz val="9"/>
        <color rgb="FF0000FF"/>
        <rFont val="Noto Sans"/>
        <family val="2"/>
      </rPr>
      <t xml:space="preserve">僱用被保險人數</t>
    </r>
    <r>
      <rPr>
        <b val="true"/>
        <sz val="9"/>
        <color rgb="FF0000FF"/>
        <rFont val="新細明體"/>
        <family val="1"/>
        <charset val="136"/>
      </rPr>
      <t xml:space="preserve">5</t>
    </r>
    <r>
      <rPr>
        <b val="true"/>
        <sz val="9"/>
        <color rgb="FF0000FF"/>
        <rFont val="Noto Sans"/>
        <family val="2"/>
      </rPr>
      <t xml:space="preserve">人以上之事業單位負責人或會計師、律師、建築師、醫師、牙醫師、中醫師自行執業者除自行舉證申報其投保金額者外，應按投保金額分級表最高一級申報。自行舉證申報之投保金額，最低不得低於勞工保險投保薪資分級表最高一級</t>
    </r>
    <r>
      <rPr>
        <b val="true"/>
        <sz val="9"/>
        <color rgb="FF0000FF"/>
        <rFont val="新細明體"/>
        <family val="1"/>
        <charset val="136"/>
      </rPr>
      <t xml:space="preserve">(</t>
    </r>
    <r>
      <rPr>
        <b val="true"/>
        <sz val="9"/>
        <color rgb="FF0000FF"/>
        <rFont val="Noto Sans"/>
        <family val="2"/>
      </rPr>
      <t xml:space="preserve">目前為</t>
    </r>
    <r>
      <rPr>
        <b val="true"/>
        <sz val="9"/>
        <color rgb="FF0000FF"/>
        <rFont val="新細明體"/>
        <family val="1"/>
        <charset val="136"/>
      </rPr>
      <t xml:space="preserve">43,900</t>
    </r>
    <r>
      <rPr>
        <b val="true"/>
        <sz val="9"/>
        <color rgb="FF0000FF"/>
        <rFont val="Noto Sans"/>
        <family val="2"/>
      </rPr>
      <t xml:space="preserve">元</t>
    </r>
    <r>
      <rPr>
        <b val="true"/>
        <sz val="9"/>
        <color rgb="FF0000FF"/>
        <rFont val="新細明體"/>
        <family val="1"/>
        <charset val="136"/>
      </rPr>
      <t xml:space="preserve">)</t>
    </r>
    <r>
      <rPr>
        <b val="true"/>
        <sz val="9"/>
        <color rgb="FF0000FF"/>
        <rFont val="Noto Sans"/>
        <family val="2"/>
      </rPr>
      <t xml:space="preserve">及其所屬員工申報之最高投保金額。</t>
    </r>
  </si>
  <si>
    <r>
      <rPr>
        <b val="true"/>
        <sz val="9"/>
        <color rgb="FF0000FF"/>
        <rFont val="新細明體"/>
        <family val="1"/>
        <charset val="136"/>
      </rPr>
      <t xml:space="preserve">   3.</t>
    </r>
    <r>
      <rPr>
        <b val="true"/>
        <sz val="9"/>
        <color rgb="FF0000FF"/>
        <rFont val="Noto Sans"/>
        <family val="2"/>
      </rPr>
      <t xml:space="preserve">僱用被保險人數未滿</t>
    </r>
    <r>
      <rPr>
        <b val="true"/>
        <sz val="9"/>
        <color rgb="FF0000FF"/>
        <rFont val="新細明體"/>
        <family val="1"/>
        <charset val="136"/>
      </rPr>
      <t xml:space="preserve">5</t>
    </r>
    <r>
      <rPr>
        <b val="true"/>
        <sz val="9"/>
        <color rgb="FF0000FF"/>
        <rFont val="Noto Sans"/>
        <family val="2"/>
      </rPr>
      <t xml:space="preserve">人之事業單位負責人、前項以外之專門職業及技術人員自行執業者或屬於第一類被保險人之自營業主，除自行舉證申報其投保金額者外，應按投保金額分級表最高一級申報。自行舉證申報之投保金額，最低不得低於本法第十條第一項第一款第二目被保險人之平均投保金額</t>
    </r>
    <r>
      <rPr>
        <b val="true"/>
        <sz val="9"/>
        <color rgb="FF0000FF"/>
        <rFont val="新細明體"/>
        <family val="1"/>
        <charset val="136"/>
      </rPr>
      <t xml:space="preserve">(</t>
    </r>
    <r>
      <rPr>
        <b val="true"/>
        <sz val="9"/>
        <color rgb="FF0000FF"/>
        <rFont val="Noto Sans"/>
        <family val="2"/>
      </rPr>
      <t xml:space="preserve">目前為</t>
    </r>
    <r>
      <rPr>
        <b val="true"/>
        <sz val="9"/>
        <color rgb="FF0000FF"/>
        <rFont val="新細明體"/>
        <family val="1"/>
        <charset val="136"/>
      </rPr>
      <t xml:space="preserve">34,800</t>
    </r>
    <r>
      <rPr>
        <b val="true"/>
        <sz val="9"/>
        <color rgb="FF0000FF"/>
        <rFont val="Noto Sans"/>
        <family val="2"/>
      </rPr>
      <t xml:space="preserve">元</t>
    </r>
    <r>
      <rPr>
        <b val="true"/>
        <sz val="9"/>
        <color rgb="FF0000FF"/>
        <rFont val="新細明體"/>
        <family val="1"/>
        <charset val="136"/>
      </rPr>
      <t xml:space="preserve">)</t>
    </r>
    <r>
      <rPr>
        <b val="true"/>
        <sz val="9"/>
        <color rgb="FF0000FF"/>
        <rFont val="Noto Sans"/>
        <family val="2"/>
      </rPr>
      <t xml:space="preserve">及其所屬員工申報之最高投保金額。但未僱用有酬人員幫同工作之本款專門職業及技術人員自行執業者，其自行舉證申報之投保金額，最低以投保金額分級表第六級</t>
    </r>
    <r>
      <rPr>
        <b val="true"/>
        <sz val="9"/>
        <color rgb="FF0000FF"/>
        <rFont val="新細明體"/>
        <family val="1"/>
        <charset val="136"/>
      </rPr>
      <t xml:space="preserve">(24,000</t>
    </r>
    <r>
      <rPr>
        <b val="true"/>
        <sz val="9"/>
        <color rgb="FF0000FF"/>
        <rFont val="Noto Sans"/>
        <family val="2"/>
      </rPr>
      <t xml:space="preserve">元</t>
    </r>
    <r>
      <rPr>
        <b val="true"/>
        <sz val="9"/>
        <color rgb="FF0000FF"/>
        <rFont val="新細明體"/>
        <family val="1"/>
        <charset val="136"/>
      </rPr>
      <t xml:space="preserve">)</t>
    </r>
    <r>
      <rPr>
        <b val="true"/>
        <sz val="9"/>
        <color rgb="FF0000FF"/>
        <rFont val="Noto Sans"/>
        <family val="2"/>
      </rPr>
      <t xml:space="preserve">為限。</t>
    </r>
  </si>
  <si>
    <r>
      <rPr>
        <b val="true"/>
        <sz val="18"/>
        <rFont val="Noto Sans"/>
        <family val="2"/>
      </rPr>
      <t xml:space="preserve">全民健康保險保險費負擔金額表</t>
    </r>
    <r>
      <rPr>
        <b val="true"/>
        <sz val="18"/>
        <rFont val="新細明體"/>
        <family val="1"/>
        <charset val="136"/>
      </rPr>
      <t xml:space="preserve">(</t>
    </r>
    <r>
      <rPr>
        <b val="true"/>
        <sz val="18"/>
        <rFont val="Noto Sans"/>
        <family val="2"/>
      </rPr>
      <t xml:space="preserve">四</t>
    </r>
    <r>
      <rPr>
        <b val="true"/>
        <sz val="18"/>
        <rFont val="新細明體"/>
        <family val="1"/>
        <charset val="136"/>
      </rPr>
      <t xml:space="preserve">)</t>
    </r>
  </si>
  <si>
    <t xml:space="preserve">﹝職業工會會員適用﹞</t>
  </si>
  <si>
    <r>
      <rPr>
        <sz val="10"/>
        <rFont val="Noto Sans"/>
        <family val="2"/>
      </rPr>
      <t xml:space="preserve">被保險人及眷屬負擔金額﹝負擔比率</t>
    </r>
    <r>
      <rPr>
        <sz val="10"/>
        <rFont val="新細明體"/>
        <family val="1"/>
        <charset val="136"/>
      </rPr>
      <t xml:space="preserve">60%﹞</t>
    </r>
  </si>
  <si>
    <r>
      <rPr>
        <sz val="10"/>
        <rFont val="Noto Sans"/>
        <family val="2"/>
      </rPr>
      <t xml:space="preserve">本人</t>
    </r>
    <r>
      <rPr>
        <sz val="10"/>
        <rFont val="新細明體"/>
        <family val="1"/>
        <charset val="136"/>
      </rPr>
      <t xml:space="preserve">+
</t>
    </r>
    <r>
      <rPr>
        <sz val="10"/>
        <rFont val="Noto Sans"/>
        <family val="2"/>
      </rPr>
      <t xml:space="preserve">１眷口</t>
    </r>
  </si>
  <si>
    <r>
      <rPr>
        <sz val="10"/>
        <rFont val="Noto Sans"/>
        <family val="2"/>
      </rPr>
      <t xml:space="preserve">本人</t>
    </r>
    <r>
      <rPr>
        <sz val="10"/>
        <rFont val="新細明體"/>
        <family val="1"/>
        <charset val="136"/>
      </rPr>
      <t xml:space="preserve">+
</t>
    </r>
    <r>
      <rPr>
        <sz val="10"/>
        <rFont val="Noto Sans"/>
        <family val="2"/>
      </rPr>
      <t xml:space="preserve">２眷口</t>
    </r>
  </si>
  <si>
    <r>
      <rPr>
        <sz val="10"/>
        <rFont val="Noto Sans"/>
        <family val="2"/>
      </rPr>
      <t xml:space="preserve">本人</t>
    </r>
    <r>
      <rPr>
        <sz val="10"/>
        <rFont val="新細明體"/>
        <family val="1"/>
        <charset val="136"/>
      </rPr>
      <t xml:space="preserve">+
</t>
    </r>
    <r>
      <rPr>
        <sz val="10"/>
        <rFont val="Noto Sans"/>
        <family val="2"/>
      </rPr>
      <t xml:space="preserve">３眷口</t>
    </r>
  </si>
  <si>
    <r>
      <rPr>
        <b val="true"/>
        <sz val="12"/>
        <color rgb="FF0000FF"/>
        <rFont val="Noto Sans"/>
        <family val="2"/>
      </rPr>
      <t xml:space="preserve">註</t>
    </r>
    <r>
      <rPr>
        <b val="true"/>
        <sz val="12"/>
        <color rgb="FF0000FF"/>
        <rFont val="新細明體"/>
        <family val="1"/>
        <charset val="136"/>
      </rPr>
      <t xml:space="preserve">:1.</t>
    </r>
    <r>
      <rPr>
        <b val="true"/>
        <sz val="12"/>
        <color rgb="FF0000FF"/>
        <rFont val="Noto Sans"/>
        <family val="2"/>
      </rPr>
      <t xml:space="preserve">自</t>
    </r>
    <r>
      <rPr>
        <b val="true"/>
        <sz val="12"/>
        <color rgb="FF0000FF"/>
        <rFont val="新細明體"/>
        <family val="1"/>
        <charset val="136"/>
      </rPr>
      <t xml:space="preserve">103</t>
    </r>
    <r>
      <rPr>
        <b val="true"/>
        <sz val="12"/>
        <color rgb="FF0000FF"/>
        <rFont val="Noto Sans"/>
        <family val="2"/>
      </rPr>
      <t xml:space="preserve">年</t>
    </r>
    <r>
      <rPr>
        <b val="true"/>
        <sz val="12"/>
        <color rgb="FF0000FF"/>
        <rFont val="新細明體"/>
        <family val="1"/>
        <charset val="136"/>
      </rPr>
      <t xml:space="preserve">7</t>
    </r>
    <r>
      <rPr>
        <b val="true"/>
        <sz val="12"/>
        <color rgb="FF0000FF"/>
        <rFont val="Noto Sans"/>
        <family val="2"/>
      </rPr>
      <t xml:space="preserve">月</t>
    </r>
    <r>
      <rPr>
        <b val="true"/>
        <sz val="12"/>
        <color rgb="FF0000FF"/>
        <rFont val="新細明體"/>
        <family val="1"/>
        <charset val="136"/>
      </rPr>
      <t xml:space="preserve">1</t>
    </r>
    <r>
      <rPr>
        <b val="true"/>
        <sz val="12"/>
        <color rgb="FF0000FF"/>
        <rFont val="Noto Sans"/>
        <family val="2"/>
      </rPr>
      <t xml:space="preserve">日第</t>
    </r>
    <r>
      <rPr>
        <b val="true"/>
        <sz val="12"/>
        <color rgb="FF0000FF"/>
        <rFont val="新細明體"/>
        <family val="1"/>
        <charset val="136"/>
      </rPr>
      <t xml:space="preserve">2</t>
    </r>
    <r>
      <rPr>
        <b val="true"/>
        <sz val="12"/>
        <color rgb="FF0000FF"/>
        <rFont val="Noto Sans"/>
        <family val="2"/>
      </rPr>
      <t xml:space="preserve">類被保險人投保金額下限調整為</t>
    </r>
    <r>
      <rPr>
        <b val="true"/>
        <sz val="12"/>
        <color rgb="FF0000FF"/>
        <rFont val="新細明體"/>
        <family val="1"/>
        <charset val="136"/>
      </rPr>
      <t xml:space="preserve">22800</t>
    </r>
    <r>
      <rPr>
        <b val="true"/>
        <sz val="12"/>
        <color rgb="FF0000FF"/>
        <rFont val="Noto Sans"/>
        <family val="2"/>
      </rPr>
      <t xml:space="preserve">元。</t>
    </r>
  </si>
  <si>
    <r>
      <rPr>
        <b val="true"/>
        <sz val="12"/>
        <color rgb="FF0000FF"/>
        <rFont val="新細明體"/>
        <family val="1"/>
        <charset val="136"/>
      </rPr>
      <t xml:space="preserve">     2.</t>
    </r>
    <r>
      <rPr>
        <b val="true"/>
        <sz val="12"/>
        <color rgb="FF0000FF"/>
        <rFont val="Noto Sans"/>
        <family val="2"/>
      </rPr>
      <t xml:space="preserve">自</t>
    </r>
    <r>
      <rPr>
        <b val="true"/>
        <sz val="12"/>
        <color rgb="FF0000FF"/>
        <rFont val="新細明體"/>
        <family val="1"/>
        <charset val="136"/>
      </rPr>
      <t xml:space="preserve">102</t>
    </r>
    <r>
      <rPr>
        <b val="true"/>
        <sz val="12"/>
        <color rgb="FF0000FF"/>
        <rFont val="Noto Sans"/>
        <family val="2"/>
      </rPr>
      <t xml:space="preserve">年</t>
    </r>
    <r>
      <rPr>
        <b val="true"/>
        <sz val="12"/>
        <color rgb="FF0000FF"/>
        <rFont val="新細明體"/>
        <family val="1"/>
        <charset val="136"/>
      </rPr>
      <t xml:space="preserve">1</t>
    </r>
    <r>
      <rPr>
        <b val="true"/>
        <sz val="12"/>
        <color rgb="FF0000FF"/>
        <rFont val="Noto Sans"/>
        <family val="2"/>
      </rPr>
      <t xml:space="preserve">月</t>
    </r>
    <r>
      <rPr>
        <b val="true"/>
        <sz val="12"/>
        <color rgb="FF0000FF"/>
        <rFont val="新細明體"/>
        <family val="1"/>
        <charset val="136"/>
      </rPr>
      <t xml:space="preserve">1</t>
    </r>
    <r>
      <rPr>
        <b val="true"/>
        <sz val="12"/>
        <color rgb="FF0000FF"/>
        <rFont val="Noto Sans"/>
        <family val="2"/>
      </rPr>
      <t xml:space="preserve">日起費率調整為</t>
    </r>
    <r>
      <rPr>
        <b val="true"/>
        <sz val="12"/>
        <color rgb="FF0000FF"/>
        <rFont val="新細明體"/>
        <family val="1"/>
        <charset val="136"/>
      </rPr>
      <t xml:space="preserve">4.91%</t>
    </r>
    <r>
      <rPr>
        <b val="true"/>
        <sz val="12"/>
        <color rgb="FF0000FF"/>
        <rFont val="Noto Sans"/>
        <family val="2"/>
      </rPr>
      <t xml:space="preserve">。</t>
    </r>
  </si>
  <si>
    <r>
      <rPr>
        <b val="true"/>
        <sz val="12"/>
        <color rgb="FF0000FF"/>
        <rFont val="新細明體"/>
        <family val="1"/>
        <charset val="136"/>
      </rPr>
      <t xml:space="preserve">     3.</t>
    </r>
    <r>
      <rPr>
        <b val="true"/>
        <sz val="12"/>
        <color rgb="FF0000FF"/>
        <rFont val="Noto Sans"/>
        <family val="2"/>
      </rPr>
      <t xml:space="preserve">自</t>
    </r>
    <r>
      <rPr>
        <b val="true"/>
        <sz val="12"/>
        <color rgb="FF0000FF"/>
        <rFont val="新細明體"/>
        <family val="1"/>
        <charset val="136"/>
      </rPr>
      <t xml:space="preserve">101</t>
    </r>
    <r>
      <rPr>
        <b val="true"/>
        <sz val="12"/>
        <color rgb="FF0000FF"/>
        <rFont val="Noto Sans"/>
        <family val="2"/>
      </rPr>
      <t xml:space="preserve">年</t>
    </r>
    <r>
      <rPr>
        <b val="true"/>
        <sz val="12"/>
        <color rgb="FF0000FF"/>
        <rFont val="新細明體"/>
        <family val="1"/>
        <charset val="136"/>
      </rPr>
      <t xml:space="preserve">7</t>
    </r>
    <r>
      <rPr>
        <b val="true"/>
        <sz val="12"/>
        <color rgb="FF0000FF"/>
        <rFont val="Noto Sans"/>
        <family val="2"/>
      </rPr>
      <t xml:space="preserve">月</t>
    </r>
    <r>
      <rPr>
        <b val="true"/>
        <sz val="12"/>
        <color rgb="FF0000FF"/>
        <rFont val="新細明體"/>
        <family val="1"/>
        <charset val="136"/>
      </rPr>
      <t xml:space="preserve">1</t>
    </r>
    <r>
      <rPr>
        <b val="true"/>
        <sz val="12"/>
        <color rgb="FF0000FF"/>
        <rFont val="Noto Sans"/>
        <family val="2"/>
      </rPr>
      <t xml:space="preserve">日起第</t>
    </r>
    <r>
      <rPr>
        <b val="true"/>
        <sz val="12"/>
        <color rgb="FF0000FF"/>
        <rFont val="新細明體"/>
        <family val="1"/>
        <charset val="136"/>
      </rPr>
      <t xml:space="preserve">2</t>
    </r>
    <r>
      <rPr>
        <b val="true"/>
        <sz val="12"/>
        <color rgb="FF0000FF"/>
        <rFont val="Noto Sans"/>
        <family val="2"/>
      </rPr>
      <t xml:space="preserve">類被保險人及眷屬之保險費由中央政府負擔</t>
    </r>
    <r>
      <rPr>
        <b val="true"/>
        <sz val="12"/>
        <color rgb="FF0000FF"/>
        <rFont val="新細明體"/>
        <family val="1"/>
        <charset val="136"/>
      </rPr>
      <t xml:space="preserve">40%</t>
    </r>
    <r>
      <rPr>
        <b val="true"/>
        <sz val="12"/>
        <color rgb="FF0000FF"/>
        <rFont val="Noto Sans"/>
        <family val="2"/>
      </rPr>
      <t xml:space="preserve">。</t>
    </r>
  </si>
  <si>
    <r>
      <rPr>
        <b val="true"/>
        <sz val="18"/>
        <rFont val="Noto Sans"/>
        <family val="2"/>
      </rPr>
      <t xml:space="preserve">全民健康保險保險費負擔金額表</t>
    </r>
    <r>
      <rPr>
        <b val="true"/>
        <sz val="18"/>
        <rFont val="新細明體"/>
        <family val="1"/>
        <charset val="136"/>
      </rPr>
      <t xml:space="preserve">(</t>
    </r>
    <r>
      <rPr>
        <b val="true"/>
        <sz val="18"/>
        <rFont val="Noto Sans"/>
        <family val="2"/>
      </rPr>
      <t xml:space="preserve">七</t>
    </r>
    <r>
      <rPr>
        <b val="true"/>
        <sz val="18"/>
        <rFont val="新細明體"/>
        <family val="1"/>
        <charset val="136"/>
      </rPr>
      <t xml:space="preserve">)</t>
    </r>
  </si>
  <si>
    <r>
      <rPr>
        <sz val="12"/>
        <rFont val="新細明體"/>
        <family val="1"/>
        <charset val="136"/>
      </rPr>
      <t xml:space="preserve">(</t>
    </r>
    <r>
      <rPr>
        <sz val="12"/>
        <rFont val="Noto Sans"/>
        <family val="2"/>
      </rPr>
      <t xml:space="preserve">第六類無職業榮民之眷屬、地區人口適用﹞</t>
    </r>
  </si>
  <si>
    <t xml:space="preserve">無職業榮民之眷屬</t>
  </si>
  <si>
    <t xml:space="preserve">平均保險費</t>
  </si>
  <si>
    <r>
      <rPr>
        <b val="true"/>
        <sz val="14"/>
        <rFont val="Noto Sans"/>
        <family val="2"/>
      </rPr>
      <t xml:space="preserve">自付保險費</t>
    </r>
    <r>
      <rPr>
        <b val="true"/>
        <sz val="14"/>
        <rFont val="新細明體"/>
        <family val="1"/>
        <charset val="136"/>
      </rPr>
      <t xml:space="preserve">(</t>
    </r>
    <r>
      <rPr>
        <b val="true"/>
        <sz val="14"/>
        <rFont val="Noto Sans"/>
        <family val="2"/>
      </rPr>
      <t xml:space="preserve">負擔比率</t>
    </r>
    <r>
      <rPr>
        <b val="true"/>
        <sz val="14"/>
        <rFont val="新細明體"/>
        <family val="1"/>
        <charset val="136"/>
      </rPr>
      <t xml:space="preserve">30</t>
    </r>
    <r>
      <rPr>
        <b val="true"/>
        <sz val="14"/>
        <rFont val="Noto Sans"/>
        <family val="2"/>
      </rPr>
      <t xml:space="preserve">％</t>
    </r>
    <r>
      <rPr>
        <b val="true"/>
        <sz val="14"/>
        <rFont val="新細明體"/>
        <family val="1"/>
        <charset val="136"/>
      </rPr>
      <t xml:space="preserve">)</t>
    </r>
  </si>
  <si>
    <t xml:space="preserve">地區人口</t>
  </si>
  <si>
    <r>
      <rPr>
        <b val="true"/>
        <sz val="14"/>
        <rFont val="Noto Sans"/>
        <family val="2"/>
      </rPr>
      <t xml:space="preserve">被保險人及眷屬負擔金額﹝負擔比率</t>
    </r>
    <r>
      <rPr>
        <b val="true"/>
        <sz val="14"/>
        <rFont val="新細明體"/>
        <family val="1"/>
        <charset val="136"/>
      </rPr>
      <t xml:space="preserve">60%﹞</t>
    </r>
  </si>
  <si>
    <r>
      <rPr>
        <b val="true"/>
        <sz val="14"/>
        <rFont val="Noto Sans"/>
        <family val="2"/>
      </rPr>
      <t xml:space="preserve">本人</t>
    </r>
    <r>
      <rPr>
        <b val="true"/>
        <sz val="14"/>
        <rFont val="新細明體"/>
        <family val="1"/>
        <charset val="136"/>
      </rPr>
      <t xml:space="preserve">+</t>
    </r>
    <r>
      <rPr>
        <b val="true"/>
        <sz val="14"/>
        <rFont val="Noto Sans"/>
        <family val="2"/>
      </rPr>
      <t xml:space="preserve">１眷口</t>
    </r>
  </si>
  <si>
    <r>
      <rPr>
        <b val="true"/>
        <sz val="14"/>
        <rFont val="Noto Sans"/>
        <family val="2"/>
      </rPr>
      <t xml:space="preserve">本人</t>
    </r>
    <r>
      <rPr>
        <b val="true"/>
        <sz val="14"/>
        <rFont val="新細明體"/>
        <family val="1"/>
        <charset val="136"/>
      </rPr>
      <t xml:space="preserve">+</t>
    </r>
    <r>
      <rPr>
        <b val="true"/>
        <sz val="14"/>
        <rFont val="Noto Sans"/>
        <family val="2"/>
      </rPr>
      <t xml:space="preserve">２眷口</t>
    </r>
  </si>
  <si>
    <r>
      <rPr>
        <b val="true"/>
        <sz val="14"/>
        <rFont val="Noto Sans"/>
        <family val="2"/>
      </rPr>
      <t xml:space="preserve">本人</t>
    </r>
    <r>
      <rPr>
        <b val="true"/>
        <sz val="14"/>
        <rFont val="新細明體"/>
        <family val="1"/>
        <charset val="136"/>
      </rPr>
      <t xml:space="preserve">+</t>
    </r>
    <r>
      <rPr>
        <b val="true"/>
        <sz val="14"/>
        <rFont val="Noto Sans"/>
        <family val="2"/>
      </rPr>
      <t xml:space="preserve">３眷口</t>
    </r>
  </si>
  <si>
    <r>
      <rPr>
        <sz val="12"/>
        <rFont val="新細明體"/>
        <family val="1"/>
        <charset val="136"/>
      </rPr>
      <t xml:space="preserve">102</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起實施</t>
    </r>
  </si>
  <si>
    <t xml:space="preserve">承保組製表</t>
  </si>
  <si>
    <r>
      <rPr>
        <b val="true"/>
        <sz val="12"/>
        <color rgb="FF0000FF"/>
        <rFont val="Noto Sans"/>
        <family val="2"/>
      </rPr>
      <t xml:space="preserve">註</t>
    </r>
    <r>
      <rPr>
        <b val="true"/>
        <sz val="12"/>
        <color rgb="FF0000FF"/>
        <rFont val="新細明體"/>
        <family val="1"/>
        <charset val="136"/>
      </rPr>
      <t xml:space="preserve">:1.</t>
    </r>
    <r>
      <rPr>
        <b val="true"/>
        <sz val="12"/>
        <color rgb="FF0000FF"/>
        <rFont val="Noto Sans"/>
        <family val="2"/>
      </rPr>
      <t xml:space="preserve">無職業榮民之眷屬保險費由行政院退除役官兵輔導委員會補助</t>
    </r>
    <r>
      <rPr>
        <b val="true"/>
        <sz val="12"/>
        <color rgb="FF0000FF"/>
        <rFont val="新細明體"/>
        <family val="1"/>
        <charset val="136"/>
      </rPr>
      <t xml:space="preserve">70%</t>
    </r>
    <r>
      <rPr>
        <b val="true"/>
        <sz val="12"/>
        <color rgb="FF0000FF"/>
        <rFont val="Noto Sans"/>
        <family val="2"/>
      </rPr>
      <t xml:space="preserve">。</t>
    </r>
  </si>
  <si>
    <r>
      <rPr>
        <b val="true"/>
        <sz val="12"/>
        <color rgb="FF0000FF"/>
        <rFont val="新細明體"/>
        <family val="1"/>
        <charset val="136"/>
      </rPr>
      <t xml:space="preserve">    2.</t>
    </r>
    <r>
      <rPr>
        <b val="true"/>
        <sz val="12"/>
        <color rgb="FF0000FF"/>
        <rFont val="Noto Sans"/>
        <family val="2"/>
      </rPr>
      <t xml:space="preserve">地區人口之被保險人及眷屬保險費由中央政府負擔</t>
    </r>
    <r>
      <rPr>
        <b val="true"/>
        <sz val="12"/>
        <color rgb="FF0000FF"/>
        <rFont val="新細明體"/>
        <family val="1"/>
        <charset val="136"/>
      </rPr>
      <t xml:space="preserve">40%</t>
    </r>
    <r>
      <rPr>
        <b val="true"/>
        <sz val="12"/>
        <color rgb="FF0000FF"/>
        <rFont val="Noto Sans"/>
        <family val="2"/>
      </rPr>
      <t xml:space="preserve">。</t>
    </r>
  </si>
  <si>
    <r>
      <rPr>
        <sz val="18"/>
        <color rgb="FF0000FF"/>
        <rFont val="Noto Sans"/>
        <family val="2"/>
      </rPr>
      <t xml:space="preserve">勞  工  保  險  普  通  事  故  保  險  費  被  保  險  人  與  投   保  單  位  分  擔  金  額  表 </t>
    </r>
    <r>
      <rPr>
        <sz val="18"/>
        <color rgb="FF0000FF"/>
        <rFont val="Times New Roman"/>
        <family val="1"/>
        <charset val="1"/>
      </rPr>
      <t xml:space="preserve">(</t>
    </r>
    <r>
      <rPr>
        <sz val="18"/>
        <color rgb="FF0000FF"/>
        <rFont val="Noto Sans"/>
        <family val="2"/>
      </rPr>
      <t xml:space="preserve">自</t>
    </r>
    <r>
      <rPr>
        <sz val="18"/>
        <color rgb="FF0000FF"/>
        <rFont val="Times New Roman"/>
        <family val="1"/>
        <charset val="1"/>
      </rPr>
      <t xml:space="preserve">104</t>
    </r>
    <r>
      <rPr>
        <sz val="18"/>
        <color rgb="FF0000FF"/>
        <rFont val="Noto Sans"/>
        <family val="2"/>
      </rPr>
      <t xml:space="preserve">年</t>
    </r>
    <r>
      <rPr>
        <sz val="18"/>
        <color rgb="FF0000FF"/>
        <rFont val="Times New Roman"/>
        <family val="1"/>
        <charset val="1"/>
      </rPr>
      <t xml:space="preserve">7</t>
    </r>
    <r>
      <rPr>
        <sz val="18"/>
        <color rgb="FF0000FF"/>
        <rFont val="Noto Sans"/>
        <family val="2"/>
      </rPr>
      <t xml:space="preserve">月</t>
    </r>
    <r>
      <rPr>
        <sz val="18"/>
        <color rgb="FF0000FF"/>
        <rFont val="Times New Roman"/>
        <family val="1"/>
        <charset val="1"/>
      </rPr>
      <t xml:space="preserve">1</t>
    </r>
    <r>
      <rPr>
        <sz val="18"/>
        <color rgb="FF0000FF"/>
        <rFont val="Noto Sans"/>
        <family val="2"/>
      </rPr>
      <t xml:space="preserve">日起適用</t>
    </r>
    <r>
      <rPr>
        <sz val="18"/>
        <color rgb="FF0000FF"/>
        <rFont val="Times New Roman"/>
        <family val="1"/>
        <charset val="1"/>
      </rPr>
      <t xml:space="preserve">) </t>
    </r>
  </si>
  <si>
    <t xml:space="preserve">※本表不含勞工保險職業災害保險費，職業災害保險費率依投保單位行業別而有不同，請按繳款單所列職業災害保險費率自行計算，並請依規定職業災害保險費全部由投保單位負擔。</t>
  </si>
  <si>
    <t xml:space="preserve">部分工時勞工適用</t>
  </si>
  <si>
    <t xml:space="preserve">部分工時勞工、職訓機構受訓者、童工適用</t>
  </si>
  <si>
    <r>
      <rPr>
        <sz val="8"/>
        <color rgb="FF0000FF"/>
        <rFont val="Noto Sans"/>
        <family val="2"/>
      </rPr>
      <t xml:space="preserve">第</t>
    </r>
    <r>
      <rPr>
        <sz val="8"/>
        <color rgb="FF0000FF"/>
        <rFont val="標楷體"/>
        <family val="4"/>
        <charset val="136"/>
      </rPr>
      <t xml:space="preserve">1</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2</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3</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4</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5</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6</t>
    </r>
    <r>
      <rPr>
        <sz val="8"/>
        <color rgb="FF0000FF"/>
        <rFont val="Noto Sans"/>
        <family val="2"/>
      </rPr>
      <t xml:space="preserve">級</t>
    </r>
  </si>
  <si>
    <t xml:space="preserve">勞工</t>
  </si>
  <si>
    <t xml:space="preserve">單位</t>
  </si>
  <si>
    <r>
      <rPr>
        <sz val="8"/>
        <color rgb="FF0000FF"/>
        <rFont val="Noto Sans"/>
        <family val="2"/>
      </rPr>
      <t xml:space="preserve">第</t>
    </r>
    <r>
      <rPr>
        <sz val="8"/>
        <color rgb="FF0000FF"/>
        <rFont val="標楷體"/>
        <family val="4"/>
        <charset val="136"/>
      </rPr>
      <t xml:space="preserve">7</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8</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9</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10</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11</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12</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13</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14</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15</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16</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17</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18</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19</t>
    </r>
    <r>
      <rPr>
        <sz val="8"/>
        <color rgb="FF0000FF"/>
        <rFont val="Noto Sans"/>
        <family val="2"/>
      </rPr>
      <t xml:space="preserve">級</t>
    </r>
  </si>
  <si>
    <r>
      <rPr>
        <sz val="9"/>
        <color rgb="FF0000FF"/>
        <rFont val="Noto Sans"/>
        <family val="2"/>
      </rPr>
      <t xml:space="preserve">附註：</t>
    </r>
    <r>
      <rPr>
        <sz val="9"/>
        <color rgb="FF0000FF"/>
        <rFont val="標楷體"/>
        <family val="4"/>
        <charset val="136"/>
      </rPr>
      <t xml:space="preserve">(</t>
    </r>
    <r>
      <rPr>
        <sz val="9"/>
        <color rgb="FF0000FF"/>
        <rFont val="Noto Sans"/>
        <family val="2"/>
      </rPr>
      <t xml:space="preserve">一</t>
    </r>
    <r>
      <rPr>
        <sz val="9"/>
        <color rgb="FF0000FF"/>
        <rFont val="標楷體"/>
        <family val="4"/>
        <charset val="136"/>
      </rPr>
      <t xml:space="preserve">)</t>
    </r>
    <r>
      <rPr>
        <sz val="9"/>
        <color rgb="FF0000FF"/>
        <rFont val="Noto Sans"/>
        <family val="2"/>
      </rPr>
      <t xml:space="preserve">勞工保險條例第</t>
    </r>
    <r>
      <rPr>
        <sz val="9"/>
        <color rgb="FF0000FF"/>
        <rFont val="標楷體"/>
        <family val="4"/>
        <charset val="136"/>
      </rPr>
      <t xml:space="preserve">6</t>
    </r>
    <r>
      <rPr>
        <sz val="9"/>
        <color rgb="FF0000FF"/>
        <rFont val="Noto Sans"/>
        <family val="2"/>
      </rPr>
      <t xml:space="preserve">條第</t>
    </r>
    <r>
      <rPr>
        <sz val="9"/>
        <color rgb="FF0000FF"/>
        <rFont val="標楷體"/>
        <family val="4"/>
        <charset val="136"/>
      </rPr>
      <t xml:space="preserve">1</t>
    </r>
    <r>
      <rPr>
        <sz val="9"/>
        <color rgb="FF0000FF"/>
        <rFont val="Noto Sans"/>
        <family val="2"/>
      </rPr>
      <t xml:space="preserve">項第</t>
    </r>
    <r>
      <rPr>
        <sz val="9"/>
        <color rgb="FF0000FF"/>
        <rFont val="標楷體"/>
        <family val="4"/>
        <charset val="136"/>
      </rPr>
      <t xml:space="preserve">1</t>
    </r>
    <r>
      <rPr>
        <sz val="9"/>
        <color rgb="FF0000FF"/>
        <rFont val="Noto Sans"/>
        <family val="2"/>
      </rPr>
      <t xml:space="preserve">款至第</t>
    </r>
    <r>
      <rPr>
        <sz val="9"/>
        <color rgb="FF0000FF"/>
        <rFont val="標楷體"/>
        <family val="4"/>
        <charset val="136"/>
      </rPr>
      <t xml:space="preserve">6</t>
    </r>
    <r>
      <rPr>
        <sz val="9"/>
        <color rgb="FF0000FF"/>
        <rFont val="Noto Sans"/>
        <family val="2"/>
      </rPr>
      <t xml:space="preserve">款及第</t>
    </r>
    <r>
      <rPr>
        <sz val="9"/>
        <color rgb="FF0000FF"/>
        <rFont val="標楷體"/>
        <family val="4"/>
        <charset val="136"/>
      </rPr>
      <t xml:space="preserve">8</t>
    </r>
    <r>
      <rPr>
        <sz val="9"/>
        <color rgb="FF0000FF"/>
        <rFont val="Noto Sans"/>
        <family val="2"/>
      </rPr>
      <t xml:space="preserve">條第</t>
    </r>
    <r>
      <rPr>
        <sz val="9"/>
        <color rgb="FF0000FF"/>
        <rFont val="標楷體"/>
        <family val="4"/>
        <charset val="136"/>
      </rPr>
      <t xml:space="preserve">1</t>
    </r>
    <r>
      <rPr>
        <sz val="9"/>
        <color rgb="FF0000FF"/>
        <rFont val="Noto Sans"/>
        <family val="2"/>
      </rPr>
      <t xml:space="preserve">項第</t>
    </r>
    <r>
      <rPr>
        <sz val="9"/>
        <color rgb="FF0000FF"/>
        <rFont val="標楷體"/>
        <family val="4"/>
        <charset val="136"/>
      </rPr>
      <t xml:space="preserve">1</t>
    </r>
    <r>
      <rPr>
        <sz val="9"/>
        <color rgb="FF0000FF"/>
        <rFont val="Noto Sans"/>
        <family val="2"/>
      </rPr>
      <t xml:space="preserve">款至第</t>
    </r>
    <r>
      <rPr>
        <sz val="9"/>
        <color rgb="FF0000FF"/>
        <rFont val="標楷體"/>
        <family val="4"/>
        <charset val="136"/>
      </rPr>
      <t xml:space="preserve">3</t>
    </r>
    <r>
      <rPr>
        <sz val="9"/>
        <color rgb="FF0000FF"/>
        <rFont val="Noto Sans"/>
        <family val="2"/>
      </rPr>
      <t xml:space="preserve">款規定之被保險人，但不適用就業保險者，適用本表負擔保險費。</t>
    </r>
  </si>
  <si>
    <r>
      <rPr>
        <sz val="9"/>
        <color rgb="FF0000FF"/>
        <rFont val="標楷體"/>
        <family val="4"/>
        <charset val="136"/>
      </rPr>
      <t xml:space="preserve">      (</t>
    </r>
    <r>
      <rPr>
        <sz val="9"/>
        <color rgb="FF0000FF"/>
        <rFont val="Noto Sans"/>
        <family val="2"/>
      </rPr>
      <t xml:space="preserve">二</t>
    </r>
    <r>
      <rPr>
        <sz val="9"/>
        <color rgb="FF0000FF"/>
        <rFont val="標楷體"/>
        <family val="4"/>
        <charset val="136"/>
      </rPr>
      <t xml:space="preserve">)</t>
    </r>
    <r>
      <rPr>
        <sz val="9"/>
        <color rgb="FF0000FF"/>
        <rFont val="Noto Sans"/>
        <family val="2"/>
      </rPr>
      <t xml:space="preserve">勞工保險普通事故保險費率自</t>
    </r>
    <r>
      <rPr>
        <sz val="9"/>
        <color rgb="FF0000FF"/>
        <rFont val="標楷體"/>
        <family val="4"/>
        <charset val="136"/>
      </rPr>
      <t xml:space="preserve">104</t>
    </r>
    <r>
      <rPr>
        <sz val="9"/>
        <color rgb="FF0000FF"/>
        <rFont val="Noto Sans"/>
        <family val="2"/>
      </rPr>
      <t xml:space="preserve">年</t>
    </r>
    <r>
      <rPr>
        <sz val="9"/>
        <color rgb="FF0000FF"/>
        <rFont val="標楷體"/>
        <family val="4"/>
        <charset val="136"/>
      </rPr>
      <t xml:space="preserve">1</t>
    </r>
    <r>
      <rPr>
        <sz val="9"/>
        <color rgb="FF0000FF"/>
        <rFont val="Noto Sans"/>
        <family val="2"/>
      </rPr>
      <t xml:space="preserve">月</t>
    </r>
    <r>
      <rPr>
        <sz val="9"/>
        <color rgb="FF0000FF"/>
        <rFont val="標楷體"/>
        <family val="4"/>
        <charset val="136"/>
      </rPr>
      <t xml:space="preserve">1</t>
    </r>
    <r>
      <rPr>
        <sz val="9"/>
        <color rgb="FF0000FF"/>
        <rFont val="Noto Sans"/>
        <family val="2"/>
      </rPr>
      <t xml:space="preserve">日起由</t>
    </r>
    <r>
      <rPr>
        <sz val="9"/>
        <color rgb="FF0000FF"/>
        <rFont val="標楷體"/>
        <family val="4"/>
        <charset val="136"/>
      </rPr>
      <t xml:space="preserve">8.5</t>
    </r>
    <r>
      <rPr>
        <sz val="9"/>
        <color rgb="FF0000FF"/>
        <rFont val="Noto Sans"/>
        <family val="2"/>
      </rPr>
      <t xml:space="preserve">％調整為</t>
    </r>
    <r>
      <rPr>
        <sz val="9"/>
        <color rgb="FF0000FF"/>
        <rFont val="標楷體"/>
        <family val="4"/>
        <charset val="136"/>
      </rPr>
      <t xml:space="preserve">9</t>
    </r>
    <r>
      <rPr>
        <sz val="9"/>
        <color rgb="FF0000FF"/>
        <rFont val="Noto Sans"/>
        <family val="2"/>
      </rPr>
      <t xml:space="preserve">％，表列保險費金額係依現行勞工保險普通事故保險費率</t>
    </r>
    <r>
      <rPr>
        <sz val="9"/>
        <color rgb="FF0000FF"/>
        <rFont val="標楷體"/>
        <family val="4"/>
        <charset val="136"/>
      </rPr>
      <t xml:space="preserve">9%</t>
    </r>
    <r>
      <rPr>
        <sz val="9"/>
        <color rgb="FF0000FF"/>
        <rFont val="Noto Sans"/>
        <family val="2"/>
      </rPr>
      <t xml:space="preserve">，按被保險人負擔</t>
    </r>
    <r>
      <rPr>
        <sz val="9"/>
        <color rgb="FF0000FF"/>
        <rFont val="標楷體"/>
        <family val="4"/>
        <charset val="136"/>
      </rPr>
      <t xml:space="preserve">20%</t>
    </r>
    <r>
      <rPr>
        <sz val="9"/>
        <color rgb="FF0000FF"/>
        <rFont val="Noto Sans"/>
        <family val="2"/>
      </rPr>
      <t xml:space="preserve">，投保單位負擔</t>
    </r>
    <r>
      <rPr>
        <sz val="9"/>
        <color rgb="FF0000FF"/>
        <rFont val="標楷體"/>
        <family val="4"/>
        <charset val="136"/>
      </rPr>
      <t xml:space="preserve">70%</t>
    </r>
    <r>
      <rPr>
        <sz val="9"/>
        <color rgb="FF0000FF"/>
        <rFont val="Noto Sans"/>
        <family val="2"/>
      </rPr>
      <t xml:space="preserve">之比例計算。</t>
    </r>
  </si>
  <si>
    <r>
      <rPr>
        <sz val="9"/>
        <color rgb="FF0000FF"/>
        <rFont val="標楷體"/>
        <family val="4"/>
        <charset val="136"/>
      </rPr>
      <t xml:space="preserve">      (</t>
    </r>
    <r>
      <rPr>
        <sz val="9"/>
        <color rgb="FF0000FF"/>
        <rFont val="Noto Sans"/>
        <family val="2"/>
      </rPr>
      <t xml:space="preserve">三</t>
    </r>
    <r>
      <rPr>
        <sz val="9"/>
        <color rgb="FF0000FF"/>
        <rFont val="標楷體"/>
        <family val="4"/>
        <charset val="136"/>
      </rPr>
      <t xml:space="preserve">)</t>
    </r>
    <r>
      <rPr>
        <sz val="9"/>
        <color rgb="FF0000FF"/>
        <rFont val="Noto Sans"/>
        <family val="2"/>
      </rPr>
      <t xml:space="preserve">本表投保薪資等級金額錄自勞動部</t>
    </r>
    <r>
      <rPr>
        <sz val="9"/>
        <color rgb="FF0000FF"/>
        <rFont val="標楷體"/>
        <family val="4"/>
        <charset val="136"/>
      </rPr>
      <t xml:space="preserve">104</t>
    </r>
    <r>
      <rPr>
        <sz val="9"/>
        <color rgb="FF0000FF"/>
        <rFont val="Noto Sans"/>
        <family val="2"/>
      </rPr>
      <t xml:space="preserve">年</t>
    </r>
    <r>
      <rPr>
        <sz val="9"/>
        <color rgb="FF0000FF"/>
        <rFont val="標楷體"/>
        <family val="4"/>
        <charset val="136"/>
      </rPr>
      <t xml:space="preserve">4</t>
    </r>
    <r>
      <rPr>
        <sz val="9"/>
        <color rgb="FF0000FF"/>
        <rFont val="Noto Sans"/>
        <family val="2"/>
      </rPr>
      <t xml:space="preserve">月</t>
    </r>
    <r>
      <rPr>
        <sz val="9"/>
        <color rgb="FF0000FF"/>
        <rFont val="標楷體"/>
        <family val="4"/>
        <charset val="136"/>
      </rPr>
      <t xml:space="preserve">24</t>
    </r>
    <r>
      <rPr>
        <sz val="9"/>
        <color rgb="FF0000FF"/>
        <rFont val="Noto Sans"/>
        <family val="2"/>
      </rPr>
      <t xml:space="preserve">日勞動保</t>
    </r>
    <r>
      <rPr>
        <sz val="9"/>
        <color rgb="FF0000FF"/>
        <rFont val="標楷體"/>
        <family val="4"/>
        <charset val="136"/>
      </rPr>
      <t xml:space="preserve">2</t>
    </r>
    <r>
      <rPr>
        <sz val="9"/>
        <color rgb="FF0000FF"/>
        <rFont val="Noto Sans"/>
        <family val="2"/>
      </rPr>
      <t xml:space="preserve">字第</t>
    </r>
    <r>
      <rPr>
        <sz val="9"/>
        <color rgb="FF0000FF"/>
        <rFont val="標楷體"/>
        <family val="4"/>
        <charset val="136"/>
      </rPr>
      <t xml:space="preserve">1040140205</t>
    </r>
    <r>
      <rPr>
        <sz val="9"/>
        <color rgb="FF0000FF"/>
        <rFont val="Noto Sans"/>
        <family val="2"/>
      </rPr>
      <t xml:space="preserve">號令修正發布之「勞工保險投保薪資分級表」</t>
    </r>
    <r>
      <rPr>
        <sz val="9"/>
        <color rgb="FF0000FF"/>
        <rFont val="標楷體"/>
        <family val="4"/>
        <charset val="136"/>
      </rPr>
      <t xml:space="preserve">(</t>
    </r>
    <r>
      <rPr>
        <sz val="9"/>
        <color rgb="FF0000FF"/>
        <rFont val="Noto Sans"/>
        <family val="2"/>
      </rPr>
      <t xml:space="preserve">自</t>
    </r>
    <r>
      <rPr>
        <sz val="9"/>
        <color rgb="FF0000FF"/>
        <rFont val="標楷體"/>
        <family val="4"/>
        <charset val="136"/>
      </rPr>
      <t xml:space="preserve">104</t>
    </r>
    <r>
      <rPr>
        <sz val="9"/>
        <color rgb="FF0000FF"/>
        <rFont val="Noto Sans"/>
        <family val="2"/>
      </rPr>
      <t xml:space="preserve">年</t>
    </r>
    <r>
      <rPr>
        <sz val="9"/>
        <color rgb="FF0000FF"/>
        <rFont val="標楷體"/>
        <family val="4"/>
        <charset val="136"/>
      </rPr>
      <t xml:space="preserve">7</t>
    </r>
    <r>
      <rPr>
        <sz val="9"/>
        <color rgb="FF0000FF"/>
        <rFont val="Noto Sans"/>
        <family val="2"/>
      </rPr>
      <t xml:space="preserve">月</t>
    </r>
    <r>
      <rPr>
        <sz val="9"/>
        <color rgb="FF0000FF"/>
        <rFont val="標楷體"/>
        <family val="4"/>
        <charset val="136"/>
      </rPr>
      <t xml:space="preserve">1</t>
    </r>
    <r>
      <rPr>
        <sz val="9"/>
        <color rgb="FF0000FF"/>
        <rFont val="Noto Sans"/>
        <family val="2"/>
      </rPr>
      <t xml:space="preserve">日起施行</t>
    </r>
    <r>
      <rPr>
        <sz val="9"/>
        <color rgb="FF0000FF"/>
        <rFont val="標楷體"/>
        <family val="4"/>
        <charset val="136"/>
      </rPr>
      <t xml:space="preserve">)</t>
    </r>
    <r>
      <rPr>
        <sz val="9"/>
        <color rgb="FF0000FF"/>
        <rFont val="Noto Sans"/>
        <family val="2"/>
      </rPr>
      <t xml:space="preserve">。</t>
    </r>
  </si>
  <si>
    <r>
      <rPr>
        <sz val="9"/>
        <color rgb="FF0000FF"/>
        <rFont val="標楷體"/>
        <family val="4"/>
        <charset val="136"/>
      </rPr>
      <t xml:space="preserve">      (</t>
    </r>
    <r>
      <rPr>
        <sz val="9"/>
        <color rgb="FF0000FF"/>
        <rFont val="Noto Sans"/>
        <family val="2"/>
      </rPr>
      <t xml:space="preserve">四</t>
    </r>
    <r>
      <rPr>
        <sz val="9"/>
        <color rgb="FF0000FF"/>
        <rFont val="標楷體"/>
        <family val="4"/>
        <charset val="136"/>
      </rPr>
      <t xml:space="preserve">)</t>
    </r>
    <r>
      <rPr>
        <sz val="9"/>
        <color rgb="FF0000FF"/>
        <rFont val="Noto Sans"/>
        <family val="2"/>
      </rPr>
      <t xml:space="preserve">有關被保險人與投保單位應負擔之勞工保險普通事故保險費、職業災害保險費及就業保險費詳細金額，請利用本局網站</t>
    </r>
    <r>
      <rPr>
        <sz val="9"/>
        <color rgb="FF0000FF"/>
        <rFont val="標楷體"/>
        <family val="4"/>
        <charset val="136"/>
      </rPr>
      <t xml:space="preserve">(www.bli.gov.tw)</t>
    </r>
    <r>
      <rPr>
        <sz val="9"/>
        <color rgb="FF0000FF"/>
        <rFont val="Noto Sans"/>
        <family val="2"/>
      </rPr>
      <t xml:space="preserve">網路</t>
    </r>
    <r>
      <rPr>
        <sz val="9"/>
        <color rgb="FF0000FF"/>
        <rFont val="標楷體"/>
        <family val="4"/>
        <charset val="136"/>
      </rPr>
      <t xml:space="preserve">e</t>
    </r>
    <r>
      <rPr>
        <sz val="9"/>
        <color rgb="FF0000FF"/>
        <rFont val="Noto Sans"/>
        <family val="2"/>
      </rPr>
      <t xml:space="preserve">櫃台 </t>
    </r>
    <r>
      <rPr>
        <sz val="9"/>
        <color rgb="FF0000FF"/>
        <rFont val="標楷體"/>
        <family val="4"/>
        <charset val="136"/>
      </rPr>
      <t xml:space="preserve">/</t>
    </r>
    <r>
      <rPr>
        <sz val="9"/>
        <color rgb="FF0000FF"/>
        <rFont val="Noto Sans"/>
        <family val="2"/>
      </rPr>
      <t xml:space="preserve">其他便民服務 </t>
    </r>
    <r>
      <rPr>
        <sz val="9"/>
        <color rgb="FF0000FF"/>
        <rFont val="標楷體"/>
        <family val="4"/>
        <charset val="136"/>
      </rPr>
      <t xml:space="preserve">/</t>
    </r>
    <r>
      <rPr>
        <sz val="9"/>
        <color rgb="FF0000FF"/>
        <rFont val="Noto Sans"/>
        <family val="2"/>
      </rPr>
      <t xml:space="preserve">保險費分擔表</t>
    </r>
    <r>
      <rPr>
        <sz val="9"/>
        <color rgb="FF0000FF"/>
        <rFont val="標楷體"/>
        <family val="4"/>
        <charset val="136"/>
      </rPr>
      <t xml:space="preserve">/</t>
    </r>
    <r>
      <rPr>
        <sz val="9"/>
        <color rgb="FF0000FF"/>
        <rFont val="Noto Sans"/>
        <family val="2"/>
      </rPr>
      <t xml:space="preserve">一般單位保險費分擔金額表項下查詢，</t>
    </r>
  </si>
  <si>
    <r>
      <rPr>
        <sz val="9"/>
        <color rgb="FF0000FF"/>
        <rFont val="Noto Sans"/>
        <family val="2"/>
      </rPr>
      <t xml:space="preserve">          或利用網路快速服務</t>
    </r>
    <r>
      <rPr>
        <sz val="9"/>
        <color rgb="FF0000FF"/>
        <rFont val="標楷體"/>
        <family val="4"/>
        <charset val="136"/>
      </rPr>
      <t xml:space="preserve">/</t>
    </r>
    <r>
      <rPr>
        <sz val="9"/>
        <color rgb="FF0000FF"/>
        <rFont val="Noto Sans"/>
        <family val="2"/>
      </rPr>
      <t xml:space="preserve">保險費</t>
    </r>
    <r>
      <rPr>
        <sz val="9"/>
        <color rgb="FF0000FF"/>
        <rFont val="標楷體"/>
        <family val="4"/>
        <charset val="136"/>
      </rPr>
      <t xml:space="preserve">/</t>
    </r>
    <r>
      <rPr>
        <sz val="9"/>
        <color rgb="FF0000FF"/>
        <rFont val="Noto Sans"/>
        <family val="2"/>
      </rPr>
      <t xml:space="preserve">給付金額試算</t>
    </r>
    <r>
      <rPr>
        <sz val="9"/>
        <color rgb="FF0000FF"/>
        <rFont val="標楷體"/>
        <family val="4"/>
        <charset val="136"/>
      </rPr>
      <t xml:space="preserve">/</t>
    </r>
    <r>
      <rPr>
        <sz val="9"/>
        <color rgb="FF0000FF"/>
        <rFont val="Noto Sans"/>
        <family val="2"/>
      </rPr>
      <t xml:space="preserve">勞保、就保個人保險費試算項下查詢。                                                                                                                                                                                                               </t>
    </r>
  </si>
  <si>
    <r>
      <rPr>
        <sz val="9"/>
        <color rgb="FF0000FF"/>
        <rFont val="標楷體"/>
        <family val="4"/>
        <charset val="136"/>
      </rPr>
      <t xml:space="preserve">104.04</t>
    </r>
    <r>
      <rPr>
        <sz val="9"/>
        <color rgb="FF0000FF"/>
        <rFont val="Noto Sans"/>
        <family val="2"/>
      </rPr>
      <t xml:space="preserve">製表</t>
    </r>
  </si>
  <si>
    <r>
      <rPr>
        <b val="true"/>
        <sz val="18"/>
        <color rgb="FF000000"/>
        <rFont val="Noto Sans"/>
        <family val="2"/>
      </rPr>
      <t xml:space="preserve">                                            職 業 工 會 被 保 險 人 （會 員）勞 工 保 險 月 負 擔 保 險 費 金 額 表  </t>
    </r>
    <r>
      <rPr>
        <b val="true"/>
        <sz val="18"/>
        <color rgb="FF000000"/>
        <rFont val="Times New Roman"/>
        <family val="1"/>
        <charset val="1"/>
      </rPr>
      <t xml:space="preserve">(</t>
    </r>
    <r>
      <rPr>
        <b val="true"/>
        <sz val="18"/>
        <color rgb="FF000000"/>
        <rFont val="Noto Sans"/>
        <family val="2"/>
      </rPr>
      <t xml:space="preserve">自</t>
    </r>
    <r>
      <rPr>
        <b val="true"/>
        <sz val="18"/>
        <color rgb="FF000000"/>
        <rFont val="Times New Roman"/>
        <family val="1"/>
        <charset val="1"/>
      </rPr>
      <t xml:space="preserve">104</t>
    </r>
    <r>
      <rPr>
        <b val="true"/>
        <sz val="18"/>
        <color rgb="FF000000"/>
        <rFont val="Noto Sans"/>
        <family val="2"/>
      </rPr>
      <t xml:space="preserve">年</t>
    </r>
    <r>
      <rPr>
        <b val="true"/>
        <sz val="18"/>
        <color rgb="FF000000"/>
        <rFont val="Times New Roman"/>
        <family val="1"/>
        <charset val="1"/>
      </rPr>
      <t xml:space="preserve">7</t>
    </r>
    <r>
      <rPr>
        <b val="true"/>
        <sz val="18"/>
        <color rgb="FF000000"/>
        <rFont val="Noto Sans"/>
        <family val="2"/>
      </rPr>
      <t xml:space="preserve">月</t>
    </r>
    <r>
      <rPr>
        <b val="true"/>
        <sz val="18"/>
        <color rgb="FF000000"/>
        <rFont val="Times New Roman"/>
        <family val="1"/>
        <charset val="1"/>
      </rPr>
      <t xml:space="preserve">1</t>
    </r>
    <r>
      <rPr>
        <b val="true"/>
        <sz val="18"/>
        <color rgb="FF000000"/>
        <rFont val="Noto Sans"/>
        <family val="2"/>
      </rPr>
      <t xml:space="preserve">日起適用</t>
    </r>
    <r>
      <rPr>
        <b val="true"/>
        <sz val="18"/>
        <color rgb="FF000000"/>
        <rFont val="Times New Roman"/>
        <family val="1"/>
        <charset val="1"/>
      </rPr>
      <t xml:space="preserve">)   </t>
    </r>
    <r>
      <rPr>
        <b val="true"/>
        <sz val="12"/>
        <color rgb="FF000000"/>
        <rFont val="Noto Sans"/>
        <family val="2"/>
      </rPr>
      <t xml:space="preserve">單位：新台幣元</t>
    </r>
  </si>
  <si>
    <t xml:space="preserve">投  保  薪  資  等  級</t>
  </si>
  <si>
    <t xml:space="preserve">職業工人低收入戶者適用</t>
  </si>
  <si>
    <r>
      <rPr>
        <sz val="8"/>
        <color rgb="FF000000"/>
        <rFont val="Noto Sans"/>
        <family val="2"/>
      </rPr>
      <t xml:space="preserve">第</t>
    </r>
    <r>
      <rPr>
        <sz val="8"/>
        <color rgb="FF000000"/>
        <rFont val="標楷體"/>
        <family val="4"/>
        <charset val="136"/>
      </rPr>
      <t xml:space="preserve">1</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2</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3</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4</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5</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6</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7</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8</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9</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0</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1</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2</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3</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4</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5</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6</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7</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8</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9</t>
    </r>
    <r>
      <rPr>
        <sz val="8"/>
        <color rgb="FF000000"/>
        <rFont val="Noto Sans"/>
        <family val="2"/>
      </rPr>
      <t xml:space="preserve">級</t>
    </r>
  </si>
  <si>
    <t xml:space="preserve">費率編號</t>
  </si>
  <si>
    <t xml:space="preserve">職災費率</t>
  </si>
  <si>
    <t xml:space="preserve">普通費率</t>
  </si>
  <si>
    <r>
      <rPr>
        <sz val="9"/>
        <color rgb="FF000000"/>
        <rFont val="Noto Sans"/>
        <family val="2"/>
      </rPr>
      <t xml:space="preserve">附註：（一）勞工保險條例第</t>
    </r>
    <r>
      <rPr>
        <sz val="9"/>
        <color rgb="FF000000"/>
        <rFont val="標楷體"/>
        <family val="4"/>
        <charset val="136"/>
      </rPr>
      <t xml:space="preserve">6</t>
    </r>
    <r>
      <rPr>
        <sz val="9"/>
        <color rgb="FF000000"/>
        <rFont val="Noto Sans"/>
        <family val="2"/>
      </rPr>
      <t xml:space="preserve">條第</t>
    </r>
    <r>
      <rPr>
        <sz val="9"/>
        <color rgb="FF000000"/>
        <rFont val="標楷體"/>
        <family val="4"/>
        <charset val="136"/>
      </rPr>
      <t xml:space="preserve">1</t>
    </r>
    <r>
      <rPr>
        <sz val="9"/>
        <color rgb="FF000000"/>
        <rFont val="Noto Sans"/>
        <family val="2"/>
      </rPr>
      <t xml:space="preserve">項第</t>
    </r>
    <r>
      <rPr>
        <sz val="9"/>
        <color rgb="FF000000"/>
        <rFont val="標楷體"/>
        <family val="4"/>
        <charset val="136"/>
      </rPr>
      <t xml:space="preserve">7</t>
    </r>
    <r>
      <rPr>
        <sz val="9"/>
        <color rgb="FF000000"/>
        <rFont val="Noto Sans"/>
        <family val="2"/>
      </rPr>
      <t xml:space="preserve">款規定之被保險人（即無一定雇主或自營作業而參加職業工會者）適用本表負擔保險費。</t>
    </r>
  </si>
  <si>
    <r>
      <rPr>
        <sz val="9"/>
        <rFont val="Noto Sans"/>
        <family val="2"/>
      </rPr>
      <t xml:space="preserve">　　　（二）</t>
    </r>
    <r>
      <rPr>
        <sz val="9"/>
        <rFont val="標楷體"/>
        <family val="4"/>
        <charset val="136"/>
      </rPr>
      <t xml:space="preserve">104</t>
    </r>
    <r>
      <rPr>
        <sz val="9"/>
        <rFont val="Noto Sans"/>
        <family val="2"/>
      </rPr>
      <t xml:space="preserve">年之勞工保險普通事故保險費費率按</t>
    </r>
    <r>
      <rPr>
        <sz val="9"/>
        <rFont val="標楷體"/>
        <family val="4"/>
        <charset val="136"/>
      </rPr>
      <t xml:space="preserve">9.0%</t>
    </r>
    <r>
      <rPr>
        <sz val="9"/>
        <rFont val="Noto Sans"/>
        <family val="2"/>
      </rPr>
      <t xml:space="preserve">計算，職業災害保險費率為行業別災害費率與上、下班災害費率加總計算，勞工保險普通事故保險費與職業災害保險費均由被保險人負擔</t>
    </r>
    <r>
      <rPr>
        <sz val="9"/>
        <rFont val="標楷體"/>
        <family val="4"/>
        <charset val="136"/>
      </rPr>
      <t xml:space="preserve">60%</t>
    </r>
    <r>
      <rPr>
        <sz val="9"/>
        <rFont val="Noto Sans"/>
        <family val="2"/>
      </rPr>
      <t xml:space="preserve">。</t>
    </r>
  </si>
  <si>
    <r>
      <rPr>
        <sz val="9"/>
        <color rgb="FF000000"/>
        <rFont val="Noto Sans"/>
        <family val="2"/>
      </rPr>
      <t xml:space="preserve">      （三）依照行政院勞工委員會</t>
    </r>
    <r>
      <rPr>
        <sz val="9"/>
        <color rgb="FF000000"/>
        <rFont val="標楷體"/>
        <family val="4"/>
        <charset val="136"/>
      </rPr>
      <t xml:space="preserve">(</t>
    </r>
    <r>
      <rPr>
        <sz val="9"/>
        <color rgb="FF000000"/>
        <rFont val="Noto Sans"/>
        <family val="2"/>
      </rPr>
      <t xml:space="preserve">現為勞動部</t>
    </r>
    <r>
      <rPr>
        <sz val="9"/>
        <color rgb="FF000000"/>
        <rFont val="標楷體"/>
        <family val="4"/>
        <charset val="136"/>
      </rPr>
      <t xml:space="preserve">)88</t>
    </r>
    <r>
      <rPr>
        <sz val="9"/>
        <color rgb="FF000000"/>
        <rFont val="Noto Sans"/>
        <family val="2"/>
      </rPr>
      <t xml:space="preserve">年</t>
    </r>
    <r>
      <rPr>
        <sz val="9"/>
        <color rgb="FF000000"/>
        <rFont val="標楷體"/>
        <family val="4"/>
        <charset val="136"/>
      </rPr>
      <t xml:space="preserve">3</t>
    </r>
    <r>
      <rPr>
        <sz val="9"/>
        <color rgb="FF000000"/>
        <rFont val="Noto Sans"/>
        <family val="2"/>
      </rPr>
      <t xml:space="preserve">月</t>
    </r>
    <r>
      <rPr>
        <sz val="9"/>
        <color rgb="FF000000"/>
        <rFont val="標楷體"/>
        <family val="4"/>
        <charset val="136"/>
      </rPr>
      <t xml:space="preserve">3</t>
    </r>
    <r>
      <rPr>
        <sz val="9"/>
        <color rgb="FF000000"/>
        <rFont val="Noto Sans"/>
        <family val="2"/>
      </rPr>
      <t xml:space="preserve">日台</t>
    </r>
    <r>
      <rPr>
        <sz val="9"/>
        <color rgb="FF000000"/>
        <rFont val="標楷體"/>
        <family val="4"/>
        <charset val="136"/>
      </rPr>
      <t xml:space="preserve">88</t>
    </r>
    <r>
      <rPr>
        <sz val="9"/>
        <color rgb="FF000000"/>
        <rFont val="Noto Sans"/>
        <family val="2"/>
      </rPr>
      <t xml:space="preserve">勞保</t>
    </r>
    <r>
      <rPr>
        <sz val="9"/>
        <color rgb="FF000000"/>
        <rFont val="標楷體"/>
        <family val="4"/>
        <charset val="136"/>
      </rPr>
      <t xml:space="preserve">2</t>
    </r>
    <r>
      <rPr>
        <sz val="9"/>
        <color rgb="FF000000"/>
        <rFont val="Noto Sans"/>
        <family val="2"/>
      </rPr>
      <t xml:space="preserve">字第</t>
    </r>
    <r>
      <rPr>
        <sz val="9"/>
        <color rgb="FF000000"/>
        <rFont val="標楷體"/>
        <family val="4"/>
        <charset val="136"/>
      </rPr>
      <t xml:space="preserve">005873</t>
    </r>
    <r>
      <rPr>
        <sz val="9"/>
        <color rgb="FF000000"/>
        <rFont val="Noto Sans"/>
        <family val="2"/>
      </rPr>
      <t xml:space="preserve">號函示略以，職業工人具有低收入戶身分且收入低於基本工資者，其勞保投保薪資得比照勞工保險投保薪資分級表有關職業訓練機構受訓者、童工及部分工時勞保被保險人所適用之等級申報。
            </t>
    </r>
  </si>
  <si>
    <r>
      <rPr>
        <sz val="9"/>
        <color rgb="FF000000"/>
        <rFont val="Noto Sans"/>
        <family val="2"/>
      </rPr>
      <t xml:space="preserve">      （四）本表投保薪資等級金額錄自勞動部</t>
    </r>
    <r>
      <rPr>
        <sz val="9"/>
        <color rgb="FF000000"/>
        <rFont val="標楷體"/>
        <family val="4"/>
        <charset val="136"/>
      </rPr>
      <t xml:space="preserve">104</t>
    </r>
    <r>
      <rPr>
        <sz val="9"/>
        <color rgb="FF000000"/>
        <rFont val="Noto Sans"/>
        <family val="2"/>
      </rPr>
      <t xml:space="preserve">年</t>
    </r>
    <r>
      <rPr>
        <sz val="9"/>
        <color rgb="FF000000"/>
        <rFont val="標楷體"/>
        <family val="4"/>
        <charset val="136"/>
      </rPr>
      <t xml:space="preserve">4</t>
    </r>
    <r>
      <rPr>
        <sz val="9"/>
        <color rgb="FF000000"/>
        <rFont val="Noto Sans"/>
        <family val="2"/>
      </rPr>
      <t xml:space="preserve">月</t>
    </r>
    <r>
      <rPr>
        <sz val="9"/>
        <color rgb="FF000000"/>
        <rFont val="標楷體"/>
        <family val="4"/>
        <charset val="136"/>
      </rPr>
      <t xml:space="preserve">24</t>
    </r>
    <r>
      <rPr>
        <sz val="9"/>
        <color rgb="FF000000"/>
        <rFont val="Noto Sans"/>
        <family val="2"/>
      </rPr>
      <t xml:space="preserve">日勞動保</t>
    </r>
    <r>
      <rPr>
        <sz val="9"/>
        <color rgb="FF000000"/>
        <rFont val="標楷體"/>
        <family val="4"/>
        <charset val="136"/>
      </rPr>
      <t xml:space="preserve">2</t>
    </r>
    <r>
      <rPr>
        <sz val="9"/>
        <color rgb="FF000000"/>
        <rFont val="Noto Sans"/>
        <family val="2"/>
      </rPr>
      <t xml:space="preserve">字第</t>
    </r>
    <r>
      <rPr>
        <sz val="9"/>
        <color rgb="FF000000"/>
        <rFont val="標楷體"/>
        <family val="4"/>
        <charset val="136"/>
      </rPr>
      <t xml:space="preserve">1040140205</t>
    </r>
    <r>
      <rPr>
        <sz val="9"/>
        <color rgb="FF000000"/>
        <rFont val="Noto Sans"/>
        <family val="2"/>
      </rPr>
      <t xml:space="preserve">號令修正發布之「勞工保險投保薪資分級表」。</t>
    </r>
  </si>
  <si>
    <t xml:space="preserve">   </t>
  </si>
  <si>
    <r>
      <rPr>
        <sz val="8"/>
        <color rgb="FF000000"/>
        <rFont val="標楷體"/>
        <family val="4"/>
        <charset val="136"/>
      </rPr>
      <t xml:space="preserve">104.4</t>
    </r>
    <r>
      <rPr>
        <sz val="8"/>
        <color rgb="FF000000"/>
        <rFont val="Noto Sans"/>
        <family val="2"/>
      </rPr>
      <t xml:space="preserve">製表</t>
    </r>
  </si>
  <si>
    <t xml:space="preserve">勞工保險職業災害保險適用行業別及費率表</t>
  </si>
  <si>
    <r>
      <rPr>
        <sz val="8"/>
        <rFont val="Noto Sans"/>
        <family val="2"/>
      </rPr>
      <t xml:space="preserve">中華民國一百零一年十月十八日行政院勞工委員會勞保三字第一</t>
    </r>
    <r>
      <rPr>
        <sz val="8"/>
        <rFont val="標楷體"/>
        <family val="4"/>
        <charset val="136"/>
      </rPr>
      <t xml:space="preserve">O</t>
    </r>
    <r>
      <rPr>
        <sz val="8"/>
        <rFont val="Noto Sans"/>
        <family val="2"/>
      </rPr>
      <t xml:space="preserve">一</t>
    </r>
    <r>
      <rPr>
        <sz val="8"/>
        <rFont val="標楷體"/>
        <family val="4"/>
        <charset val="136"/>
      </rPr>
      <t xml:space="preserve">O</t>
    </r>
    <r>
      <rPr>
        <sz val="8"/>
        <rFont val="Noto Sans"/>
        <family val="2"/>
      </rPr>
      <t xml:space="preserve">一四</t>
    </r>
    <r>
      <rPr>
        <sz val="8"/>
        <rFont val="標楷體"/>
        <family val="4"/>
        <charset val="136"/>
      </rPr>
      <t xml:space="preserve">O</t>
    </r>
    <r>
      <rPr>
        <sz val="8"/>
        <rFont val="Noto Sans"/>
        <family val="2"/>
      </rPr>
      <t xml:space="preserve">四二八號公告修正發布；
</t>
    </r>
  </si>
  <si>
    <t xml:space="preserve">並自一百零二年一月一日起施行</t>
  </si>
  <si>
    <t xml:space="preserve">依據勞工保險條例第十三條第三項規定，職業災害保險費率分為行業別災害費率及上、下班災害費率二種，其費率如下：</t>
  </si>
  <si>
    <t xml:space="preserve">行業分類</t>
  </si>
  <si>
    <t xml:space="preserve">保險費率  </t>
  </si>
  <si>
    <t xml:space="preserve">大   分   類</t>
  </si>
  <si>
    <t xml:space="preserve">編號</t>
  </si>
  <si>
    <t xml:space="preserve">行      業       類       別</t>
  </si>
  <si>
    <t xml:space="preserve">行業別</t>
  </si>
  <si>
    <t xml:space="preserve">上下班</t>
  </si>
  <si>
    <r>
      <rPr>
        <sz val="8"/>
        <rFont val="Noto Sans"/>
        <family val="2"/>
      </rPr>
      <t xml:space="preserve">職災費率﹪ </t>
    </r>
    <r>
      <rPr>
        <sz val="8"/>
        <rFont val="標楷體"/>
        <family val="4"/>
        <charset val="136"/>
      </rPr>
      <t xml:space="preserve">(a)+(b)</t>
    </r>
  </si>
  <si>
    <t xml:space="preserve">費率﹪</t>
  </si>
  <si>
    <t xml:space="preserve">(a)</t>
  </si>
  <si>
    <t xml:space="preserve">(b)</t>
  </si>
  <si>
    <t xml:space="preserve">農、林、漁、牧業</t>
  </si>
  <si>
    <t xml:space="preserve">一</t>
  </si>
  <si>
    <t xml:space="preserve">農、林、牧業</t>
  </si>
  <si>
    <t xml:space="preserve">二</t>
  </si>
  <si>
    <t xml:space="preserve">漁業</t>
  </si>
  <si>
    <t xml:space="preserve">礦業及土石採取業</t>
  </si>
  <si>
    <t xml:space="preserve">三</t>
  </si>
  <si>
    <t xml:space="preserve">石油及天然氣礦業、砂、石及黏土採取業、其他礦業及土石採取業</t>
  </si>
  <si>
    <t xml:space="preserve">四</t>
  </si>
  <si>
    <t xml:space="preserve">食品、飲料及菸草製造業</t>
  </si>
  <si>
    <t xml:space="preserve">五</t>
  </si>
  <si>
    <t xml:space="preserve">紡織業（紡織品製造業除外）</t>
  </si>
  <si>
    <t xml:space="preserve">六</t>
  </si>
  <si>
    <t xml:space="preserve">紡織品製造業</t>
  </si>
  <si>
    <t xml:space="preserve">七</t>
  </si>
  <si>
    <t xml:space="preserve">成衣及服飾品製造業</t>
  </si>
  <si>
    <t xml:space="preserve">八</t>
  </si>
  <si>
    <t xml:space="preserve">皮革、毛皮及其製品製造業</t>
  </si>
  <si>
    <t xml:space="preserve">九</t>
  </si>
  <si>
    <t xml:space="preserve">木竹製品及家具製造業</t>
  </si>
  <si>
    <t xml:space="preserve">十</t>
  </si>
  <si>
    <t xml:space="preserve">紙漿、紙及紙製品製造業</t>
  </si>
  <si>
    <t xml:space="preserve">一一</t>
  </si>
  <si>
    <t xml:space="preserve">印刷及資料儲存媒體複製業</t>
  </si>
  <si>
    <t xml:space="preserve">一二</t>
  </si>
  <si>
    <t xml:space="preserve">石油及煤製品、化學材料、化學製品、藥品及醫用化學製品製造業</t>
  </si>
  <si>
    <t xml:space="preserve">一三</t>
  </si>
  <si>
    <t xml:space="preserve">橡膠製品、塑膠製品製造業</t>
  </si>
  <si>
    <t xml:space="preserve">一四</t>
  </si>
  <si>
    <t xml:space="preserve">非金屬礦物製品製造業</t>
  </si>
  <si>
    <t xml:space="preserve">製造業</t>
  </si>
  <si>
    <t xml:space="preserve">一五</t>
  </si>
  <si>
    <t xml:space="preserve">基本金屬製造業</t>
  </si>
  <si>
    <t xml:space="preserve">一六</t>
  </si>
  <si>
    <t xml:space="preserve">金屬製品製造業（金屬手工具及模具、金屬容器製造業除外）</t>
  </si>
  <si>
    <t xml:space="preserve">一七</t>
  </si>
  <si>
    <t xml:space="preserve">金屬手工具及模具、金屬容器製造業</t>
  </si>
  <si>
    <t xml:space="preserve">一八</t>
  </si>
  <si>
    <t xml:space="preserve">電子零組件、電腦、電子產品及光學製品、電力設備製造業</t>
  </si>
  <si>
    <t xml:space="preserve">一九</t>
  </si>
  <si>
    <t xml:space="preserve">機械設備製造業、產業用機械設備維修及安裝業</t>
  </si>
  <si>
    <t xml:space="preserve">二０</t>
  </si>
  <si>
    <t xml:space="preserve">汽車及其零件、其他運輸工具及其零件製造業</t>
  </si>
  <si>
    <t xml:space="preserve">二一</t>
  </si>
  <si>
    <t xml:space="preserve">其他製造業</t>
  </si>
  <si>
    <t xml:space="preserve">電力及燃氣供應業</t>
  </si>
  <si>
    <t xml:space="preserve">二二</t>
  </si>
  <si>
    <t xml:space="preserve">用水供應及污染整治</t>
  </si>
  <si>
    <t xml:space="preserve">二三</t>
  </si>
  <si>
    <t xml:space="preserve">廢（污）水處理業、廢棄物清除、處理及資源回收處理業、污染整治業</t>
  </si>
  <si>
    <t xml:space="preserve">業</t>
  </si>
  <si>
    <t xml:space="preserve">二四</t>
  </si>
  <si>
    <t xml:space="preserve">用水供應業</t>
  </si>
  <si>
    <t xml:space="preserve">二五</t>
  </si>
  <si>
    <t xml:space="preserve">建築工程業</t>
  </si>
  <si>
    <t xml:space="preserve">二六</t>
  </si>
  <si>
    <t xml:space="preserve">土木工程業</t>
  </si>
  <si>
    <t xml:space="preserve">營造業</t>
  </si>
  <si>
    <t xml:space="preserve">二七</t>
  </si>
  <si>
    <t xml:space="preserve">庭園景觀工程業</t>
  </si>
  <si>
    <t xml:space="preserve">二八</t>
  </si>
  <si>
    <t xml:space="preserve">專門營造業（庭園景觀工程業；機電、管道及其他建築設備安裝業除外）</t>
  </si>
  <si>
    <t xml:space="preserve">二九</t>
  </si>
  <si>
    <t xml:space="preserve">機電、管道及其他建築設備安裝業</t>
  </si>
  <si>
    <t xml:space="preserve">批發及零售業</t>
  </si>
  <si>
    <t xml:space="preserve">三０</t>
  </si>
  <si>
    <t xml:space="preserve">批發業</t>
  </si>
  <si>
    <t xml:space="preserve">三一</t>
  </si>
  <si>
    <t xml:space="preserve">零售業</t>
  </si>
  <si>
    <t xml:space="preserve">三二</t>
  </si>
  <si>
    <t xml:space="preserve">陸上運輸業</t>
  </si>
  <si>
    <t xml:space="preserve">三三</t>
  </si>
  <si>
    <t xml:space="preserve">水上運輸業</t>
  </si>
  <si>
    <t xml:space="preserve">三四</t>
  </si>
  <si>
    <t xml:space="preserve">航空運輸業</t>
  </si>
  <si>
    <t xml:space="preserve">運輸及倉儲業</t>
  </si>
  <si>
    <t xml:space="preserve">三五</t>
  </si>
  <si>
    <t xml:space="preserve">報關及船務代理業</t>
  </si>
  <si>
    <t xml:space="preserve">三六</t>
  </si>
  <si>
    <t xml:space="preserve">運輸輔助業（陸上運輸輔助業、報關及船務代理業除外）、倉儲業</t>
  </si>
  <si>
    <t xml:space="preserve">三七</t>
  </si>
  <si>
    <t xml:space="preserve">陸上運輸輔助業</t>
  </si>
  <si>
    <t xml:space="preserve">三八</t>
  </si>
  <si>
    <t xml:space="preserve">郵政及快遞業</t>
  </si>
  <si>
    <t xml:space="preserve">住宿及餐飲業</t>
  </si>
  <si>
    <t xml:space="preserve">三九</t>
  </si>
  <si>
    <t xml:space="preserve">住宿服務業、餐飲業</t>
  </si>
  <si>
    <t xml:space="preserve">四０</t>
  </si>
  <si>
    <t xml:space="preserve">出版業、影片服務、聲音錄製及音樂出版業、傳播及節目播送業</t>
  </si>
  <si>
    <t xml:space="preserve">資訊及通訊傳播業</t>
  </si>
  <si>
    <t xml:space="preserve">四一</t>
  </si>
  <si>
    <t xml:space="preserve">電信業</t>
  </si>
  <si>
    <t xml:space="preserve">四二</t>
  </si>
  <si>
    <t xml:space="preserve">電腦系統設計服務業、資料處理及資訊供應服務業</t>
  </si>
  <si>
    <t xml:space="preserve">金融及保險業</t>
  </si>
  <si>
    <t xml:space="preserve">四三</t>
  </si>
  <si>
    <t xml:space="preserve">金融中介業、保險業、證券期貨及其他金融業</t>
  </si>
  <si>
    <t xml:space="preserve">不動產業</t>
  </si>
  <si>
    <t xml:space="preserve">四四</t>
  </si>
  <si>
    <t xml:space="preserve">不動產開發業、不動產經營及相關服務業</t>
  </si>
  <si>
    <t xml:space="preserve">四五 四六</t>
  </si>
  <si>
    <t xml:space="preserve">法律及會計服務業、企業總管理機構及管理顧問業、建築、工程服務及技</t>
  </si>
  <si>
    <t xml:space="preserve">專業、科學及技術服 務業</t>
  </si>
  <si>
    <t xml:space="preserve">術檢測、分析服務業、廣告業及市場研究業、專門設計服務業、獸醫服務</t>
  </si>
  <si>
    <t xml:space="preserve">業、其他專業、科學及技術服務業</t>
  </si>
  <si>
    <t xml:space="preserve">研究發展服務業</t>
  </si>
  <si>
    <t xml:space="preserve">四七</t>
  </si>
  <si>
    <t xml:space="preserve">旅行及相關代訂服務業</t>
  </si>
  <si>
    <t xml:space="preserve">支援服務業</t>
  </si>
  <si>
    <t xml:space="preserve">四八</t>
  </si>
  <si>
    <t xml:space="preserve">租賃業、人力仲介及供應業、保全及私家偵探服務業、建築物及綠化服務</t>
  </si>
  <si>
    <t xml:space="preserve">業、業務及辦公室支援服務業</t>
  </si>
  <si>
    <t xml:space="preserve">公共行政及國防；強</t>
  </si>
  <si>
    <t xml:space="preserve">四九</t>
  </si>
  <si>
    <t xml:space="preserve">公共行政及國防、強制性社會安全、國際組織及外國機構</t>
  </si>
  <si>
    <t xml:space="preserve">制性社會安全</t>
  </si>
  <si>
    <t xml:space="preserve">教育服務業</t>
  </si>
  <si>
    <t xml:space="preserve">五０</t>
  </si>
  <si>
    <t xml:space="preserve">醫療保健及社會工作</t>
  </si>
  <si>
    <t xml:space="preserve">五一</t>
  </si>
  <si>
    <t xml:space="preserve">醫療保健服務業、居住型照顧服務業、其他社會工作服務業</t>
  </si>
  <si>
    <t xml:space="preserve">服務業</t>
  </si>
  <si>
    <t xml:space="preserve">藝術、娛樂及休閒服</t>
  </si>
  <si>
    <t xml:space="preserve">五二</t>
  </si>
  <si>
    <t xml:space="preserve">創作及藝術表演業、圖書館、檔案保存、博物館及類似機構、博弈業、運</t>
  </si>
  <si>
    <t xml:space="preserve">務業</t>
  </si>
  <si>
    <t xml:space="preserve">動、娛樂及休閒服務業</t>
  </si>
  <si>
    <t xml:space="preserve">五三</t>
  </si>
  <si>
    <t xml:space="preserve">宗教、職業及類似組織</t>
  </si>
  <si>
    <t xml:space="preserve">其他服務業</t>
  </si>
  <si>
    <t xml:space="preserve">五四</t>
  </si>
  <si>
    <t xml:space="preserve">個人及家庭用品維修業</t>
  </si>
  <si>
    <t xml:space="preserve">五五</t>
  </si>
  <si>
    <t xml:space="preserve">未分類其他服務業</t>
  </si>
</sst>
</file>

<file path=xl/styles.xml><?xml version="1.0" encoding="utf-8"?>
<styleSheet xmlns="http://schemas.openxmlformats.org/spreadsheetml/2006/main">
  <numFmts count="10">
    <numFmt numFmtId="164" formatCode="General"/>
    <numFmt numFmtId="165" formatCode="_-* #,##0_-;\-* #,##0_-;_-* \-_-;_-@_-"/>
    <numFmt numFmtId="166" formatCode="0_ "/>
    <numFmt numFmtId="167" formatCode="#,##0_ "/>
    <numFmt numFmtId="168" formatCode="#,##0_);[RED]\(#,##0\)"/>
    <numFmt numFmtId="169" formatCode="0.00_ "/>
    <numFmt numFmtId="170" formatCode="0.00%"/>
    <numFmt numFmtId="171" formatCode="General"/>
    <numFmt numFmtId="172" formatCode="#,##0"/>
    <numFmt numFmtId="173" formatCode="#,##0_);\(#,##0\)"/>
  </numFmts>
  <fonts count="70">
    <font>
      <sz val="12"/>
      <name val="新細明體"/>
      <family val="1"/>
      <charset val="136"/>
    </font>
    <font>
      <sz val="10"/>
      <name val="Arial"/>
      <family val="0"/>
    </font>
    <font>
      <sz val="10"/>
      <name val="Arial"/>
      <family val="0"/>
    </font>
    <font>
      <sz val="10"/>
      <name val="Arial"/>
      <family val="0"/>
    </font>
    <font>
      <sz val="12"/>
      <name val="細明體"/>
      <family val="3"/>
      <charset val="136"/>
    </font>
    <font>
      <sz val="16"/>
      <color rgb="FFFF0000"/>
      <name val="Noto Sans"/>
      <family val="2"/>
    </font>
    <font>
      <sz val="16"/>
      <color rgb="FF3366FF"/>
      <name val="Noto Sans"/>
      <family val="2"/>
    </font>
    <font>
      <sz val="16"/>
      <color rgb="FF3366FF"/>
      <name val="新細明體"/>
      <family val="1"/>
      <charset val="136"/>
    </font>
    <font>
      <sz val="12"/>
      <color rgb="FF3366FF"/>
      <name val="Noto Sans"/>
      <family val="2"/>
    </font>
    <font>
      <sz val="12"/>
      <color rgb="FFFFFFFF"/>
      <name val="Noto Sans"/>
      <family val="2"/>
    </font>
    <font>
      <sz val="12"/>
      <color rgb="FF0000FF"/>
      <name val="Noto Sans"/>
      <family val="2"/>
    </font>
    <font>
      <sz val="10"/>
      <name val="Noto Sans"/>
      <family val="2"/>
    </font>
    <font>
      <sz val="12"/>
      <color rgb="FF000000"/>
      <name val="Arial"/>
      <family val="2"/>
      <charset val="1"/>
    </font>
    <font>
      <sz val="12"/>
      <name val="Arial"/>
      <family val="2"/>
      <charset val="1"/>
    </font>
    <font>
      <sz val="8"/>
      <name val="Noto Sans"/>
      <family val="2"/>
    </font>
    <font>
      <sz val="8"/>
      <name val="新細明體"/>
      <family val="1"/>
      <charset val="136"/>
    </font>
    <font>
      <sz val="14"/>
      <color rgb="FF0000FF"/>
      <name val="Noto Sans"/>
      <family val="2"/>
    </font>
    <font>
      <sz val="12"/>
      <color rgb="FFFF0000"/>
      <name val="新細明體"/>
      <family val="1"/>
      <charset val="136"/>
    </font>
    <font>
      <sz val="12"/>
      <color rgb="FFFF0000"/>
      <name val="Noto Sans"/>
      <family val="2"/>
    </font>
    <font>
      <b val="true"/>
      <sz val="18"/>
      <name val="Noto Sans"/>
      <family val="2"/>
    </font>
    <font>
      <b val="true"/>
      <sz val="18"/>
      <name val="新細明體"/>
      <family val="1"/>
      <charset val="136"/>
    </font>
    <font>
      <sz val="12"/>
      <name val="Noto Sans"/>
      <family val="2"/>
    </font>
    <font>
      <sz val="10"/>
      <name val="新細明體"/>
      <family val="1"/>
      <charset val="136"/>
    </font>
    <font>
      <b val="true"/>
      <sz val="9"/>
      <color rgb="FF0000FF"/>
      <name val="Noto Sans"/>
      <family val="2"/>
    </font>
    <font>
      <b val="true"/>
      <sz val="9"/>
      <color rgb="FF0000FF"/>
      <name val="新細明體"/>
      <family val="1"/>
      <charset val="136"/>
    </font>
    <font>
      <b val="true"/>
      <sz val="12"/>
      <color rgb="FF0000FF"/>
      <name val="新細明體"/>
      <family val="1"/>
      <charset val="136"/>
    </font>
    <font>
      <b val="true"/>
      <sz val="12"/>
      <color rgb="FF0000FF"/>
      <name val="Noto Sans"/>
      <family val="2"/>
    </font>
    <font>
      <b val="true"/>
      <sz val="16"/>
      <name val="Noto Sans"/>
      <family val="2"/>
    </font>
    <font>
      <sz val="14"/>
      <name val="Noto Sans"/>
      <family val="2"/>
    </font>
    <font>
      <b val="true"/>
      <sz val="14"/>
      <name val="Noto Sans"/>
      <family val="2"/>
    </font>
    <font>
      <b val="true"/>
      <sz val="14"/>
      <name val="新細明體"/>
      <family val="1"/>
      <charset val="136"/>
    </font>
    <font>
      <sz val="14"/>
      <name val="新細明體"/>
      <family val="1"/>
      <charset val="136"/>
    </font>
    <font>
      <b val="true"/>
      <sz val="16"/>
      <name val="新細明體"/>
      <family val="1"/>
      <charset val="136"/>
    </font>
    <font>
      <b val="true"/>
      <sz val="14"/>
      <color rgb="FF0000FF"/>
      <name val="新細明體"/>
      <family val="1"/>
      <charset val="136"/>
    </font>
    <font>
      <sz val="12"/>
      <color rgb="FF0000FF"/>
      <name val="新細明體"/>
      <family val="1"/>
      <charset val="136"/>
    </font>
    <font>
      <sz val="18"/>
      <color rgb="FF0000FF"/>
      <name val="Noto Sans"/>
      <family val="2"/>
    </font>
    <font>
      <sz val="18"/>
      <color rgb="FF0000FF"/>
      <name val="Times New Roman"/>
      <family val="1"/>
      <charset val="1"/>
    </font>
    <font>
      <sz val="10"/>
      <color rgb="FF0000FF"/>
      <name val="Noto Sans"/>
      <family val="2"/>
    </font>
    <font>
      <b val="true"/>
      <sz val="11"/>
      <color rgb="FF0000FF"/>
      <name val="Noto Sans"/>
      <family val="2"/>
    </font>
    <font>
      <sz val="11"/>
      <color rgb="FF0000FF"/>
      <name val="新細明體"/>
      <family val="1"/>
      <charset val="136"/>
    </font>
    <font>
      <sz val="8"/>
      <color rgb="FF0000FF"/>
      <name val="標楷體"/>
      <family val="4"/>
      <charset val="136"/>
    </font>
    <font>
      <sz val="8"/>
      <color rgb="FF0000FF"/>
      <name val="Noto Sans"/>
      <family val="2"/>
    </font>
    <font>
      <sz val="9"/>
      <color rgb="FF0000FF"/>
      <name val="標楷體"/>
      <family val="4"/>
      <charset val="136"/>
    </font>
    <font>
      <sz val="7"/>
      <color rgb="FF0000FF"/>
      <name val="新細明體"/>
      <family val="1"/>
      <charset val="136"/>
    </font>
    <font>
      <sz val="9"/>
      <color rgb="FF0000FF"/>
      <name val="Noto Sans"/>
      <family val="2"/>
    </font>
    <font>
      <sz val="12"/>
      <color rgb="FF0000FF"/>
      <name val="標楷體"/>
      <family val="4"/>
      <charset val="136"/>
    </font>
    <font>
      <sz val="10"/>
      <color rgb="FF0000FF"/>
      <name val="標楷體"/>
      <family val="4"/>
      <charset val="136"/>
    </font>
    <font>
      <b val="true"/>
      <sz val="18"/>
      <color rgb="FF000000"/>
      <name val="Noto Sans"/>
      <family val="2"/>
    </font>
    <font>
      <b val="true"/>
      <sz val="18"/>
      <color rgb="FF000000"/>
      <name val="Times New Roman"/>
      <family val="1"/>
      <charset val="1"/>
    </font>
    <font>
      <b val="true"/>
      <sz val="12"/>
      <color rgb="FF000000"/>
      <name val="Noto Sans"/>
      <family val="2"/>
    </font>
    <font>
      <sz val="9"/>
      <color rgb="FF000000"/>
      <name val="Noto Sans"/>
      <family val="2"/>
    </font>
    <font>
      <sz val="8"/>
      <color rgb="FF000000"/>
      <name val="Noto Sans"/>
      <family val="2"/>
    </font>
    <font>
      <sz val="8"/>
      <color rgb="FF000000"/>
      <name val="標楷體"/>
      <family val="4"/>
      <charset val="136"/>
    </font>
    <font>
      <sz val="9"/>
      <name val="細明體"/>
      <family val="3"/>
      <charset val="136"/>
    </font>
    <font>
      <sz val="8"/>
      <name val="標楷體"/>
      <family val="4"/>
      <charset val="136"/>
    </font>
    <font>
      <sz val="9"/>
      <color rgb="FF000000"/>
      <name val="標楷體"/>
      <family val="4"/>
      <charset val="136"/>
    </font>
    <font>
      <sz val="9"/>
      <color rgb="FF000000"/>
      <name val="新細明體"/>
      <family val="1"/>
      <charset val="136"/>
    </font>
    <font>
      <sz val="9"/>
      <name val="Noto Sans"/>
      <family val="2"/>
    </font>
    <font>
      <sz val="9"/>
      <name val="標楷體"/>
      <family val="4"/>
      <charset val="136"/>
    </font>
    <font>
      <sz val="9"/>
      <name val="新細明體"/>
      <family val="1"/>
      <charset val="136"/>
    </font>
    <font>
      <sz val="9"/>
      <color rgb="FF008000"/>
      <name val="標楷體"/>
      <family val="4"/>
      <charset val="136"/>
    </font>
    <font>
      <sz val="8.5"/>
      <color rgb="FF0000FF"/>
      <name val="標楷體"/>
      <family val="4"/>
      <charset val="136"/>
    </font>
    <font>
      <sz val="12"/>
      <color rgb="FF000000"/>
      <name val="新細明體"/>
      <family val="1"/>
      <charset val="136"/>
    </font>
    <font>
      <sz val="12"/>
      <color rgb="FF008000"/>
      <name val="標楷體"/>
      <family val="4"/>
      <charset val="136"/>
    </font>
    <font>
      <sz val="9.5"/>
      <name val="Noto Sans"/>
      <family val="2"/>
    </font>
    <font>
      <sz val="10"/>
      <name val="標楷體"/>
      <family val="4"/>
      <charset val="136"/>
    </font>
    <font>
      <sz val="9.5"/>
      <name val="標楷體"/>
      <family val="4"/>
      <charset val="136"/>
    </font>
    <font>
      <sz val="6.5"/>
      <name val="標楷體"/>
      <family val="4"/>
      <charset val="136"/>
    </font>
    <font>
      <sz val="8.5"/>
      <name val="標楷體"/>
      <family val="4"/>
      <charset val="136"/>
    </font>
    <font>
      <sz val="6"/>
      <name val="標楷體"/>
      <family val="4"/>
      <charset val="136"/>
    </font>
  </fonts>
  <fills count="9">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9900"/>
        <bgColor rgb="FFFFCC00"/>
      </patternFill>
    </fill>
    <fill>
      <patternFill patternType="solid">
        <fgColor rgb="FF99CC00"/>
        <bgColor rgb="FFFFCC00"/>
      </patternFill>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s>
  <borders count="65">
    <border diagonalUp="false" diagonalDown="false">
      <left/>
      <right/>
      <top/>
      <bottom/>
      <diagonal/>
    </border>
    <border diagonalUp="false" diagonalDown="false">
      <left/>
      <right/>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thin">
        <color rgb="FF0000FF"/>
      </right>
      <top/>
      <bottom/>
      <diagonal/>
    </border>
    <border diagonalUp="false" diagonalDown="false">
      <left style="thin">
        <color rgb="FF0000FF"/>
      </left>
      <right/>
      <top style="medium">
        <color rgb="FF0000FF"/>
      </top>
      <bottom style="medium">
        <color rgb="FF0000FF"/>
      </bottom>
      <diagonal/>
    </border>
    <border diagonalUp="false" diagonalDown="false">
      <left/>
      <right/>
      <top style="medium">
        <color rgb="FF0000FF"/>
      </top>
      <bottom style="medium">
        <color rgb="FF0000FF"/>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top style="thin">
        <color rgb="FF0000FF"/>
      </top>
      <bottom style="medium">
        <color rgb="FF0000FF"/>
      </botto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7" fontId="9" fillId="3" borderId="2" xfId="0" applyFont="true" applyBorder="true" applyAlignment="true" applyProtection="false">
      <alignment horizontal="center" vertical="center" textRotation="0" wrapText="false" indent="0" shrinkToFit="false"/>
      <protection locked="true" hidden="false"/>
    </xf>
    <xf numFmtId="168" fontId="10" fillId="4" borderId="2" xfId="0" applyFont="true" applyBorder="true" applyAlignment="true" applyProtection="false">
      <alignment horizontal="center" vertical="center" textRotation="0" wrapText="false" indent="0" shrinkToFit="false"/>
      <protection locked="true" hidden="false"/>
    </xf>
    <xf numFmtId="168" fontId="10" fillId="5" borderId="2" xfId="0" applyFont="true" applyBorder="true" applyAlignment="true" applyProtection="false">
      <alignment horizontal="center" vertical="center" textRotation="0" wrapText="false" indent="0" shrinkToFit="false"/>
      <protection locked="true" hidden="false"/>
    </xf>
    <xf numFmtId="168" fontId="10" fillId="6" borderId="2"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8" fontId="10" fillId="7" borderId="2" xfId="0" applyFont="true" applyBorder="true" applyAlignment="true" applyProtection="false">
      <alignment horizontal="center" vertical="center" textRotation="0" wrapText="false" indent="0" shrinkToFit="tru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true">
      <alignment horizontal="general" vertical="center" textRotation="0" wrapText="false" indent="0" shrinkToFit="false"/>
      <protection locked="true" hidden="true"/>
    </xf>
    <xf numFmtId="168" fontId="14" fillId="0" borderId="2" xfId="0" applyFont="true" applyBorder="true" applyAlignment="true" applyProtection="false">
      <alignment horizontal="general" vertical="center" textRotation="0" wrapText="false" indent="0" shrinkToFit="tru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center" vertical="center" textRotation="255" wrapText="false" indent="0" shrinkToFit="false"/>
      <protection locked="true" hidden="false"/>
    </xf>
    <xf numFmtId="167" fontId="17" fillId="0" borderId="5"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67" fontId="17" fillId="0" borderId="7" xfId="0" applyFont="true" applyBorder="true" applyAlignment="true" applyProtection="false">
      <alignment horizontal="left" vertical="center" textRotation="0" wrapText="true" indent="0" shrinkToFit="false"/>
      <protection locked="true" hidden="false"/>
    </xf>
    <xf numFmtId="167" fontId="17" fillId="0" borderId="7" xfId="0" applyFont="true" applyBorder="true" applyAlignment="true" applyProtection="false">
      <alignment horizontal="left" vertical="center" textRotation="0" wrapText="false" indent="0" shrinkToFit="false"/>
      <protection locked="true" hidden="false"/>
    </xf>
    <xf numFmtId="169" fontId="17" fillId="0" borderId="8"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5" fontId="0" fillId="2" borderId="14" xfId="23" applyFont="true" applyBorder="true" applyAlignment="true" applyProtection="tru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71" fontId="0" fillId="2" borderId="17" xfId="0" applyFont="true" applyBorder="true" applyAlignment="true" applyProtection="false">
      <alignment horizontal="center" vertical="bottom" textRotation="0" wrapText="false" indent="0" shrinkToFit="false"/>
      <protection locked="true" hidden="false"/>
    </xf>
    <xf numFmtId="165" fontId="0" fillId="2" borderId="18" xfId="23" applyFont="true" applyBorder="true" applyAlignment="true" applyProtection="true">
      <alignment horizontal="center"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5" fontId="0" fillId="2" borderId="21" xfId="23" applyFont="true" applyBorder="true" applyAlignment="true" applyProtection="true">
      <alignment horizontal="center"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71" fontId="0" fillId="2" borderId="14" xfId="0" applyFont="true" applyBorder="true" applyAlignment="true" applyProtection="false">
      <alignment horizontal="center" vertical="bottom" textRotation="0" wrapText="false" indent="0" shrinkToFit="false"/>
      <protection locked="true" hidden="false"/>
    </xf>
    <xf numFmtId="171" fontId="0" fillId="2" borderId="22" xfId="0" applyFont="true" applyBorder="true" applyAlignment="true" applyProtection="false">
      <alignment horizontal="center" vertical="bottom" textRotation="0" wrapText="false" indent="0" shrinkToFit="false"/>
      <protection locked="true" hidden="false"/>
    </xf>
    <xf numFmtId="171" fontId="0" fillId="2" borderId="18" xfId="0" applyFont="true" applyBorder="true" applyAlignment="true" applyProtection="false">
      <alignment horizontal="center" vertical="bottom" textRotation="0" wrapText="false" indent="0" shrinkToFit="false"/>
      <protection locked="true" hidden="false"/>
    </xf>
    <xf numFmtId="171" fontId="0" fillId="2" borderId="23" xfId="0" applyFont="true" applyBorder="true" applyAlignment="true" applyProtection="false">
      <alignment horizontal="center" vertical="bottom" textRotation="0" wrapText="false" indent="0" shrinkToFit="false"/>
      <protection locked="true" hidden="false"/>
    </xf>
    <xf numFmtId="171" fontId="0" fillId="6" borderId="20" xfId="0" applyFont="true" applyBorder="true" applyAlignment="true" applyProtection="false">
      <alignment horizontal="center" vertical="bottom" textRotation="0" wrapText="false" indent="0" shrinkToFit="false"/>
      <protection locked="true" hidden="false"/>
    </xf>
    <xf numFmtId="165" fontId="0" fillId="6" borderId="19" xfId="23" applyFont="true" applyBorder="true" applyAlignment="true" applyProtection="true">
      <alignment horizontal="center" vertical="bottom" textRotation="0" wrapText="false" indent="0" shrinkToFit="false"/>
      <protection locked="true" hidden="false"/>
    </xf>
    <xf numFmtId="171" fontId="0" fillId="6" borderId="19" xfId="0" applyFont="true" applyBorder="true" applyAlignment="true" applyProtection="false">
      <alignment horizontal="center" vertical="bottom" textRotation="0" wrapText="false" indent="0" shrinkToFit="false"/>
      <protection locked="true" hidden="false"/>
    </xf>
    <xf numFmtId="171" fontId="0" fillId="2" borderId="24" xfId="0" applyFont="true" applyBorder="true" applyAlignment="true" applyProtection="false">
      <alignment horizontal="center" vertical="bottom" textRotation="0" wrapText="false" indent="0" shrinkToFit="false"/>
      <protection locked="true" hidden="false"/>
    </xf>
    <xf numFmtId="165" fontId="0" fillId="2" borderId="25" xfId="23" applyFont="true" applyBorder="true" applyAlignment="true" applyProtection="true">
      <alignment horizontal="center" vertical="bottom" textRotation="0" wrapText="false" indent="0" shrinkToFit="false"/>
      <protection locked="true" hidden="false"/>
    </xf>
    <xf numFmtId="171" fontId="0" fillId="2" borderId="26" xfId="0" applyFont="true" applyBorder="true" applyAlignment="true" applyProtection="false">
      <alignment horizontal="center" vertical="bottom" textRotation="0" wrapText="false" indent="0" shrinkToFit="false"/>
      <protection locked="true" hidden="false"/>
    </xf>
    <xf numFmtId="165" fontId="0" fillId="2" borderId="15" xfId="23" applyFont="true" applyBorder="true" applyAlignment="true" applyProtection="true">
      <alignment horizontal="center" vertical="bottom" textRotation="0" wrapText="false" indent="0" shrinkToFit="false"/>
      <protection locked="true" hidden="false"/>
    </xf>
    <xf numFmtId="165" fontId="0" fillId="2" borderId="19" xfId="23" applyFont="true" applyBorder="true" applyAlignment="true" applyProtection="true">
      <alignment horizontal="center" vertical="bottom" textRotation="0" wrapText="false" indent="0" shrinkToFit="false"/>
      <protection locked="true" hidden="false"/>
    </xf>
    <xf numFmtId="171" fontId="0" fillId="6" borderId="17" xfId="0" applyFont="true" applyBorder="true" applyAlignment="true" applyProtection="false">
      <alignment horizontal="center" vertical="bottom" textRotation="0" wrapText="false" indent="0" shrinkToFit="false"/>
      <protection locked="true" hidden="false"/>
    </xf>
    <xf numFmtId="165" fontId="0" fillId="2" borderId="26" xfId="23" applyFont="true" applyBorder="true" applyAlignment="true" applyProtection="true">
      <alignment horizontal="center" vertical="bottom" textRotation="0" wrapText="false" indent="0" shrinkToFit="false"/>
      <protection locked="true" hidden="false"/>
    </xf>
    <xf numFmtId="171" fontId="0" fillId="2" borderId="27" xfId="0" applyFont="true" applyBorder="true" applyAlignment="true" applyProtection="false">
      <alignment horizontal="center" vertical="bottom" textRotation="0" wrapText="false" indent="0" shrinkToFit="false"/>
      <protection locked="true" hidden="false"/>
    </xf>
    <xf numFmtId="165" fontId="0" fillId="2" borderId="28" xfId="23" applyFont="true" applyBorder="true" applyAlignment="true" applyProtection="true">
      <alignment horizontal="center" vertical="bottom" textRotation="0" wrapText="false" indent="0" shrinkToFit="false"/>
      <protection locked="true" hidden="false"/>
    </xf>
    <xf numFmtId="171" fontId="0" fillId="2" borderId="28" xfId="0" applyFont="true" applyBorder="true" applyAlignment="true" applyProtection="false">
      <alignment horizontal="center" vertical="bottom" textRotation="0" wrapText="false" indent="0" shrinkToFit="false"/>
      <protection locked="true" hidden="false"/>
    </xf>
    <xf numFmtId="171" fontId="0" fillId="2" borderId="29"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22" fillId="2" borderId="30" xfId="0" applyFont="true" applyBorder="true" applyAlignment="true" applyProtection="false">
      <alignment horizontal="general"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5" fontId="0" fillId="2" borderId="0" xfId="23" applyFont="true" applyBorder="true" applyAlignment="true" applyProtection="true">
      <alignment horizontal="center" vertical="bottom" textRotation="0" wrapText="false" indent="0" shrinkToFit="false"/>
      <protection locked="true" hidden="false"/>
    </xf>
    <xf numFmtId="164" fontId="0" fillId="2" borderId="33" xfId="0" applyFont="true" applyBorder="true" applyAlignment="true" applyProtection="false">
      <alignment horizontal="center" vertical="bottom" textRotation="0" wrapText="false" indent="0" shrinkToFit="false"/>
      <protection locked="true" hidden="false"/>
    </xf>
    <xf numFmtId="171" fontId="0" fillId="2" borderId="34" xfId="0" applyFont="true" applyBorder="true" applyAlignment="true" applyProtection="false">
      <alignment horizontal="center" vertical="bottom" textRotation="0" wrapText="false" indent="0" shrinkToFit="false"/>
      <protection locked="true" hidden="false"/>
    </xf>
    <xf numFmtId="171" fontId="0" fillId="2" borderId="35" xfId="0" applyFont="true" applyBorder="true" applyAlignment="true" applyProtection="false">
      <alignment horizontal="center" vertical="bottom" textRotation="0" wrapText="false" indent="0" shrinkToFit="false"/>
      <protection locked="true" hidden="false"/>
    </xf>
    <xf numFmtId="171" fontId="0" fillId="2" borderId="36" xfId="0" applyFont="true" applyBorder="true" applyAlignment="true" applyProtection="false">
      <alignment horizontal="center" vertical="bottom" textRotation="0" wrapText="false" indent="0" shrinkToFit="false"/>
      <protection locked="true" hidden="false"/>
    </xf>
    <xf numFmtId="171" fontId="0" fillId="2" borderId="37"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top" textRotation="0" wrapText="false" indent="0" shrinkToFit="false"/>
      <protection locked="true" hidden="false"/>
    </xf>
    <xf numFmtId="164" fontId="20"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right" vertical="bottom" textRotation="0" wrapText="false" indent="0" shrinkToFit="false"/>
      <protection locked="true" hidden="false"/>
    </xf>
    <xf numFmtId="164" fontId="28" fillId="0" borderId="38" xfId="20" applyFont="true" applyBorder="true" applyAlignment="true" applyProtection="false">
      <alignment horizontal="left" vertical="center" textRotation="0" wrapText="false" indent="0" shrinkToFit="false"/>
      <protection locked="true" hidden="false"/>
    </xf>
    <xf numFmtId="164" fontId="29" fillId="0" borderId="39" xfId="20" applyFont="true" applyBorder="true" applyAlignment="true" applyProtection="false">
      <alignment horizontal="center" vertical="bottom" textRotation="0" wrapText="false" indent="0" shrinkToFit="false"/>
      <protection locked="true" hidden="false"/>
    </xf>
    <xf numFmtId="172" fontId="31" fillId="0" borderId="11" xfId="20" applyFont="true" applyBorder="true" applyAlignment="true" applyProtection="false">
      <alignment horizontal="center" vertical="center" textRotation="0" wrapText="false" indent="0" shrinkToFit="false"/>
      <protection locked="true" hidden="false"/>
    </xf>
    <xf numFmtId="166" fontId="32" fillId="0" borderId="4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29" fillId="0" borderId="15" xfId="20" applyFont="true" applyBorder="true" applyAlignment="true" applyProtection="false">
      <alignment horizontal="center" vertical="bottom"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0" xfId="20" applyFont="true" applyBorder="true" applyAlignment="true" applyProtection="false">
      <alignment horizontal="center" vertical="center" textRotation="0" wrapText="false" indent="0" shrinkToFit="false"/>
      <protection locked="true" hidden="false"/>
    </xf>
    <xf numFmtId="164" fontId="29" fillId="0" borderId="31" xfId="20" applyFont="true" applyBorder="true" applyAlignment="true" applyProtection="false">
      <alignment horizontal="center" vertical="center" textRotation="0" wrapText="false" indent="0" shrinkToFit="false"/>
      <protection locked="true" hidden="false"/>
    </xf>
    <xf numFmtId="167" fontId="31" fillId="0" borderId="38" xfId="22" applyFont="true" applyBorder="true" applyAlignment="true" applyProtection="true">
      <alignment horizontal="center" vertical="center" textRotation="0" wrapText="false" indent="0" shrinkToFit="false"/>
      <protection locked="true" hidden="false"/>
    </xf>
    <xf numFmtId="166" fontId="30" fillId="0" borderId="41" xfId="20" applyFont="true" applyBorder="true" applyAlignment="true" applyProtection="false">
      <alignment horizontal="center" vertical="center" textRotation="0" wrapText="false" indent="0" shrinkToFit="false"/>
      <protection locked="true" hidden="false"/>
    </xf>
    <xf numFmtId="166" fontId="30" fillId="2" borderId="42" xfId="0" applyFont="true" applyBorder="true" applyAlignment="true" applyProtection="false">
      <alignment horizontal="center" vertical="center" textRotation="0" wrapText="false" indent="0" shrinkToFit="false"/>
      <protection locked="true" hidden="false"/>
    </xf>
    <xf numFmtId="166" fontId="30" fillId="2" borderId="43"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44" xfId="0" applyFont="true" applyBorder="true" applyAlignment="true" applyProtection="false">
      <alignment horizontal="left" vertical="top" textRotation="0" wrapText="false" indent="0" shrinkToFit="false"/>
      <protection locked="true" hidden="false"/>
    </xf>
    <xf numFmtId="164" fontId="41" fillId="0" borderId="45" xfId="0" applyFont="true" applyBorder="true" applyAlignment="true" applyProtection="false">
      <alignment horizontal="distributed" vertical="center" textRotation="0" wrapText="false" indent="0" shrinkToFit="false"/>
      <protection locked="true" hidden="false"/>
    </xf>
    <xf numFmtId="164" fontId="41" fillId="0" borderId="45" xfId="0" applyFont="true" applyBorder="true" applyAlignment="true" applyProtection="false">
      <alignment horizontal="distributed" vertical="bottom" textRotation="0" wrapText="false" indent="0" shrinkToFit="false"/>
      <protection locked="true" hidden="false"/>
    </xf>
    <xf numFmtId="164" fontId="41" fillId="0" borderId="46" xfId="0" applyFont="true" applyBorder="true" applyAlignment="true" applyProtection="false">
      <alignment horizontal="distributed"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40" fillId="0" borderId="47" xfId="0" applyFont="true" applyBorder="true" applyAlignment="true" applyProtection="false">
      <alignment horizontal="distributed" vertical="center" textRotation="0" wrapText="false" indent="0" shrinkToFit="false"/>
      <protection locked="true" hidden="false"/>
    </xf>
    <xf numFmtId="167" fontId="40" fillId="0" borderId="48" xfId="0" applyFont="true" applyBorder="true" applyAlignment="true" applyProtection="false">
      <alignment horizontal="distributed"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41" fillId="0" borderId="47" xfId="0" applyFont="true" applyBorder="true" applyAlignment="true" applyProtection="false">
      <alignment horizontal="distributed" vertical="bottom" textRotation="0" wrapText="false" indent="0" shrinkToFit="false"/>
      <protection locked="true" hidden="false"/>
    </xf>
    <xf numFmtId="164" fontId="41" fillId="0" borderId="48" xfId="0" applyFont="true" applyBorder="true" applyAlignment="true" applyProtection="false">
      <alignment horizontal="distributed" vertical="bottom" textRotation="0" wrapText="false" indent="0" shrinkToFit="false"/>
      <protection locked="true" hidden="false"/>
    </xf>
    <xf numFmtId="164" fontId="42" fillId="0" borderId="49" xfId="0" applyFont="true" applyBorder="true" applyAlignment="true" applyProtection="false">
      <alignment horizontal="center" vertical="center" textRotation="0" wrapText="false" indent="0" shrinkToFit="false"/>
      <protection locked="true" hidden="false"/>
    </xf>
    <xf numFmtId="167" fontId="42" fillId="0" borderId="47" xfId="0" applyFont="true" applyBorder="true" applyAlignment="true" applyProtection="false">
      <alignment horizontal="general" vertical="center" textRotation="0" wrapText="false" indent="0" shrinkToFit="false"/>
      <protection locked="true" hidden="false"/>
    </xf>
    <xf numFmtId="167" fontId="42" fillId="0" borderId="4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50" xfId="0" applyFont="true" applyBorder="true" applyAlignment="true" applyProtection="false">
      <alignment horizontal="center" vertical="center" textRotation="0" wrapText="false" indent="0" shrinkToFit="false"/>
      <protection locked="true" hidden="false"/>
    </xf>
    <xf numFmtId="167" fontId="42" fillId="0" borderId="51" xfId="0" applyFont="true" applyBorder="true" applyAlignment="true" applyProtection="false">
      <alignment horizontal="general" vertical="center" textRotation="0" wrapText="false" indent="0" shrinkToFit="false"/>
      <protection locked="true" hidden="false"/>
    </xf>
    <xf numFmtId="167" fontId="42" fillId="0" borderId="52" xfId="0" applyFont="true" applyBorder="true" applyAlignment="true" applyProtection="false">
      <alignment horizontal="general" vertical="center" textRotation="0" wrapText="false" indent="0" shrinkToFit="false"/>
      <protection locked="true" hidden="false"/>
    </xf>
    <xf numFmtId="164" fontId="40" fillId="0" borderId="53" xfId="0" applyFont="true" applyBorder="true" applyAlignment="true" applyProtection="false">
      <alignment horizontal="general" vertical="center" textRotation="0" wrapText="false" indent="0" shrinkToFit="false"/>
      <protection locked="true" hidden="false"/>
    </xf>
    <xf numFmtId="164" fontId="40" fillId="0" borderId="54" xfId="0" applyFont="true" applyBorder="true" applyAlignment="true" applyProtection="false">
      <alignment horizontal="general" vertical="center" textRotation="0" wrapText="false" indent="0" shrinkToFit="false"/>
      <protection locked="true" hidden="false"/>
    </xf>
    <xf numFmtId="164" fontId="40" fillId="0" borderId="55" xfId="0" applyFont="true" applyBorder="true" applyAlignment="true" applyProtection="false">
      <alignment horizontal="general" vertical="center" textRotation="0" wrapText="false" indent="0" shrinkToFit="false"/>
      <protection locked="true" hidden="false"/>
    </xf>
    <xf numFmtId="164" fontId="40" fillId="0" borderId="44" xfId="0" applyFont="true" applyBorder="true" applyAlignment="true" applyProtection="false">
      <alignment horizontal="left" vertical="center" textRotation="0" wrapText="false" indent="0" shrinkToFit="false"/>
      <protection locked="true" hidden="false"/>
    </xf>
    <xf numFmtId="164" fontId="40" fillId="0" borderId="46" xfId="0" applyFont="true" applyBorder="true" applyAlignment="true" applyProtection="false">
      <alignment horizontal="distributed" vertical="center" textRotation="0" wrapText="false" indent="0" shrinkToFit="false"/>
      <protection locked="true" hidden="false"/>
    </xf>
    <xf numFmtId="167" fontId="40" fillId="0" borderId="56" xfId="0" applyFont="true" applyBorder="true" applyAlignment="true" applyProtection="false">
      <alignment horizontal="distributed" vertical="center" textRotation="0" wrapText="false" indent="0" shrinkToFit="false"/>
      <protection locked="true" hidden="false"/>
    </xf>
    <xf numFmtId="164" fontId="41" fillId="0" borderId="47" xfId="0" applyFont="true" applyBorder="true" applyAlignment="true" applyProtection="false">
      <alignment horizontal="distributed" vertical="center" textRotation="0" wrapText="false" indent="0" shrinkToFit="false"/>
      <protection locked="true" hidden="false"/>
    </xf>
    <xf numFmtId="164" fontId="41" fillId="0" borderId="56" xfId="0" applyFont="true" applyBorder="true" applyAlignment="true" applyProtection="false">
      <alignment horizontal="distributed" vertical="center" textRotation="0" wrapText="false" indent="0" shrinkToFit="false"/>
      <protection locked="true" hidden="false"/>
    </xf>
    <xf numFmtId="164" fontId="40" fillId="0" borderId="48" xfId="0" applyFont="true" applyBorder="true" applyAlignment="true" applyProtection="false">
      <alignment horizontal="distributed" vertical="center" textRotation="0" wrapText="false" indent="0" shrinkToFit="false"/>
      <protection locked="true" hidden="false"/>
    </xf>
    <xf numFmtId="171" fontId="42" fillId="0" borderId="47" xfId="0" applyFont="true" applyBorder="true" applyAlignment="true" applyProtection="false">
      <alignment horizontal="general" vertical="center" textRotation="0" wrapText="false" indent="0" shrinkToFit="false"/>
      <protection locked="true" hidden="false"/>
    </xf>
    <xf numFmtId="167" fontId="42" fillId="0" borderId="56" xfId="0" applyFont="true" applyBorder="true" applyAlignment="true" applyProtection="false">
      <alignment horizontal="general" vertical="center" textRotation="0" wrapText="false" indent="0" shrinkToFit="false"/>
      <protection locked="true" hidden="false"/>
    </xf>
    <xf numFmtId="171" fontId="42" fillId="0" borderId="51" xfId="0" applyFont="true" applyBorder="true" applyAlignment="true" applyProtection="false">
      <alignment horizontal="general" vertical="center" textRotation="0" wrapText="false" indent="0" shrinkToFit="false"/>
      <protection locked="true" hidden="false"/>
    </xf>
    <xf numFmtId="167" fontId="42" fillId="0" borderId="5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7" fillId="2" borderId="0" xfId="21" applyFont="true" applyBorder="true" applyAlignment="true" applyProtection="false">
      <alignment horizontal="center" vertical="center" textRotation="0" wrapText="false" indent="0" shrinkToFit="false"/>
      <protection locked="true" hidden="false"/>
    </xf>
    <xf numFmtId="164" fontId="50" fillId="2" borderId="9" xfId="21" applyFont="true" applyBorder="true" applyAlignment="true" applyProtection="false">
      <alignment horizontal="center" vertical="bottom" textRotation="0" wrapText="false" indent="0" shrinkToFit="false"/>
      <protection locked="true" hidden="false"/>
    </xf>
    <xf numFmtId="164" fontId="50" fillId="2" borderId="10" xfId="21" applyFont="true" applyBorder="true" applyAlignment="true" applyProtection="false">
      <alignment horizontal="distributed" vertical="center" textRotation="0" wrapText="false" indent="0" shrinkToFit="false"/>
      <protection locked="true" hidden="false"/>
    </xf>
    <xf numFmtId="164" fontId="51" fillId="2" borderId="10" xfId="21" applyFont="true" applyBorder="true" applyAlignment="true" applyProtection="false">
      <alignment horizontal="distributed" vertical="center" textRotation="0" wrapText="false" indent="0" shrinkToFit="false"/>
      <protection locked="true" hidden="false"/>
    </xf>
    <xf numFmtId="170" fontId="4" fillId="2" borderId="0" xfId="21" applyFont="true" applyBorder="false" applyAlignment="false" applyProtection="false">
      <alignment horizontal="general" vertical="bottom" textRotation="0" wrapText="false" indent="0" shrinkToFit="false"/>
      <protection locked="true" hidden="false"/>
    </xf>
    <xf numFmtId="164" fontId="50" fillId="2" borderId="27" xfId="21" applyFont="true" applyBorder="true" applyAlignment="true" applyProtection="false">
      <alignment horizontal="center" vertical="bottom" textRotation="0" wrapText="false" indent="0" shrinkToFit="false"/>
      <protection locked="true" hidden="false"/>
    </xf>
    <xf numFmtId="164" fontId="50" fillId="2" borderId="42" xfId="21" applyFont="true" applyBorder="true" applyAlignment="true" applyProtection="false">
      <alignment horizontal="center" vertical="bottom" textRotation="0" wrapText="false" indent="0" shrinkToFit="false"/>
      <protection locked="true" hidden="false"/>
    </xf>
    <xf numFmtId="164" fontId="50" fillId="2" borderId="29" xfId="21" applyFont="true" applyBorder="true" applyAlignment="true" applyProtection="false">
      <alignment horizontal="center" vertical="bottom" textRotation="0" wrapText="false" indent="0" shrinkToFit="false"/>
      <protection locked="true" hidden="false"/>
    </xf>
    <xf numFmtId="173" fontId="52" fillId="2" borderId="28" xfId="21" applyFont="true" applyBorder="true" applyAlignment="true" applyProtection="false">
      <alignment horizontal="center" vertical="center" textRotation="0" wrapText="false" indent="0" shrinkToFit="false"/>
      <protection locked="true" hidden="false"/>
    </xf>
    <xf numFmtId="173" fontId="52" fillId="2" borderId="58" xfId="21" applyFont="true" applyBorder="true" applyAlignment="true" applyProtection="false">
      <alignment horizontal="center" vertical="center" textRotation="0" wrapText="false" indent="0" shrinkToFit="false"/>
      <protection locked="true" hidden="false"/>
    </xf>
    <xf numFmtId="173" fontId="52" fillId="2" borderId="59" xfId="21" applyFont="true" applyBorder="true" applyAlignment="true" applyProtection="false">
      <alignment horizontal="center" vertical="center" textRotation="0" wrapText="false" indent="0" shrinkToFit="false"/>
      <protection locked="true" hidden="false"/>
    </xf>
    <xf numFmtId="164" fontId="52" fillId="2" borderId="60" xfId="21" applyFont="true" applyBorder="true" applyAlignment="true" applyProtection="false">
      <alignment horizontal="center" vertical="center" textRotation="0" wrapText="false" indent="0" shrinkToFit="false"/>
      <protection locked="true" hidden="false"/>
    </xf>
    <xf numFmtId="170" fontId="52" fillId="2" borderId="26" xfId="21" applyFont="true" applyBorder="true" applyAlignment="true" applyProtection="false">
      <alignment horizontal="right" vertical="center" textRotation="0" wrapText="false" indent="0" shrinkToFit="false"/>
      <protection locked="true" hidden="false"/>
    </xf>
    <xf numFmtId="170" fontId="52" fillId="2" borderId="21" xfId="21" applyFont="true" applyBorder="true" applyAlignment="true" applyProtection="false">
      <alignment horizontal="right" vertical="center" textRotation="0" wrapText="false" indent="0" shrinkToFit="false"/>
      <protection locked="true" hidden="false"/>
    </xf>
    <xf numFmtId="173" fontId="52" fillId="2" borderId="21" xfId="21" applyFont="true" applyBorder="true" applyAlignment="true" applyProtection="false">
      <alignment horizontal="general" vertical="center" textRotation="0" wrapText="false" indent="0" shrinkToFit="false"/>
      <protection locked="true" hidden="false"/>
    </xf>
    <xf numFmtId="173" fontId="52" fillId="2" borderId="26" xfId="21" applyFont="true" applyBorder="true" applyAlignment="true" applyProtection="false">
      <alignment horizontal="general" vertical="center" textRotation="0" wrapText="false" indent="0" shrinkToFit="false"/>
      <protection locked="true" hidden="false"/>
    </xf>
    <xf numFmtId="173" fontId="52" fillId="2" borderId="34" xfId="21" applyFont="true" applyBorder="true" applyAlignment="true" applyProtection="false">
      <alignment horizontal="general" vertical="center" textRotation="0" wrapText="false" indent="0" shrinkToFit="false"/>
      <protection locked="true" hidden="false"/>
    </xf>
    <xf numFmtId="164" fontId="53" fillId="2" borderId="0" xfId="21" applyFont="true" applyBorder="false" applyAlignment="false" applyProtection="false">
      <alignment horizontal="general" vertical="bottom" textRotation="0" wrapText="false" indent="0" shrinkToFit="false"/>
      <protection locked="true" hidden="false"/>
    </xf>
    <xf numFmtId="164" fontId="52" fillId="2" borderId="61" xfId="21" applyFont="true" applyBorder="true" applyAlignment="true" applyProtection="false">
      <alignment horizontal="center" vertical="center" textRotation="0" wrapText="false" indent="0" shrinkToFit="false"/>
      <protection locked="true" hidden="false"/>
    </xf>
    <xf numFmtId="170" fontId="52" fillId="2" borderId="11" xfId="21" applyFont="true" applyBorder="true" applyAlignment="true" applyProtection="false">
      <alignment horizontal="right" vertical="center" textRotation="0" wrapText="false" indent="0" shrinkToFit="false"/>
      <protection locked="true" hidden="false"/>
    </xf>
    <xf numFmtId="173" fontId="52" fillId="2" borderId="11" xfId="21" applyFont="true" applyBorder="true" applyAlignment="true" applyProtection="false">
      <alignment horizontal="general" vertical="center" textRotation="0" wrapText="false" indent="0" shrinkToFit="false"/>
      <protection locked="true" hidden="false"/>
    </xf>
    <xf numFmtId="173" fontId="52" fillId="2" borderId="32" xfId="21" applyFont="true" applyBorder="true" applyAlignment="true" applyProtection="false">
      <alignment horizontal="general" vertical="center" textRotation="0" wrapText="false" indent="0" shrinkToFit="false"/>
      <protection locked="true" hidden="false"/>
    </xf>
    <xf numFmtId="164" fontId="54" fillId="2" borderId="60" xfId="21" applyFont="true" applyBorder="true" applyAlignment="true" applyProtection="false">
      <alignment horizontal="center" vertical="center" textRotation="0" wrapText="false" indent="0" shrinkToFit="false"/>
      <protection locked="true" hidden="false"/>
    </xf>
    <xf numFmtId="173" fontId="54" fillId="2" borderId="21" xfId="21" applyFont="true" applyBorder="true" applyAlignment="true" applyProtection="false">
      <alignment horizontal="general" vertical="center" textRotation="0" wrapText="false" indent="0" shrinkToFit="false"/>
      <protection locked="true" hidden="false"/>
    </xf>
    <xf numFmtId="173" fontId="54" fillId="2" borderId="26" xfId="21" applyFont="true" applyBorder="true" applyAlignment="true" applyProtection="false">
      <alignment horizontal="general" vertical="center" textRotation="0" wrapText="false" indent="0" shrinkToFit="false"/>
      <protection locked="true" hidden="false"/>
    </xf>
    <xf numFmtId="173" fontId="54" fillId="2" borderId="11" xfId="21" applyFont="true" applyBorder="true" applyAlignment="true" applyProtection="false">
      <alignment horizontal="general" vertical="center" textRotation="0" wrapText="false" indent="0" shrinkToFit="false"/>
      <protection locked="true" hidden="false"/>
    </xf>
    <xf numFmtId="173" fontId="54" fillId="2" borderId="32" xfId="21" applyFont="true" applyBorder="true" applyAlignment="true" applyProtection="false">
      <alignment horizontal="general" vertical="center" textRotation="0" wrapText="false" indent="0" shrinkToFit="false"/>
      <protection locked="true" hidden="false"/>
    </xf>
    <xf numFmtId="164" fontId="50" fillId="2" borderId="0" xfId="21" applyFont="true" applyBorder="tru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57" fillId="2" borderId="0" xfId="21"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0" fillId="2" borderId="0" xfId="21"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55" fillId="2" borderId="0" xfId="21" applyFont="true" applyBorder="fals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5" fillId="2" borderId="0" xfId="21"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64" fillId="0" borderId="58"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left" vertical="center" textRotation="0" wrapText="true" indent="3" shrinkToFit="false"/>
      <protection locked="true" hidden="false"/>
    </xf>
    <xf numFmtId="164" fontId="11" fillId="0" borderId="62" xfId="0" applyFont="true" applyBorder="true" applyAlignment="true" applyProtection="false">
      <alignment horizontal="center" vertical="bottom" textRotation="0" wrapText="true" indent="0" shrinkToFit="false"/>
      <protection locked="true" hidden="false"/>
    </xf>
    <xf numFmtId="164" fontId="14" fillId="0" borderId="33" xfId="0" applyFont="true" applyBorder="true" applyAlignment="true" applyProtection="false">
      <alignment horizontal="center" vertical="top" textRotation="0" wrapText="true" indent="0" shrinkToFit="false"/>
      <protection locked="true" hidden="false"/>
    </xf>
    <xf numFmtId="164" fontId="14" fillId="8" borderId="62" xfId="0" applyFont="true" applyBorder="true" applyAlignment="true" applyProtection="false">
      <alignment horizontal="general" vertical="top" textRotation="0" wrapText="true" indent="0" shrinkToFit="false"/>
      <protection locked="true" hidden="false"/>
    </xf>
    <xf numFmtId="164" fontId="54" fillId="0" borderId="37" xfId="0" applyFont="true" applyBorder="true" applyAlignment="true" applyProtection="false">
      <alignment horizontal="center" vertical="top" textRotation="0" wrapText="true" indent="0" shrinkToFit="false"/>
      <protection locked="true" hidden="false"/>
    </xf>
    <xf numFmtId="164" fontId="57" fillId="0" borderId="62" xfId="0" applyFont="true" applyBorder="true" applyAlignment="true" applyProtection="false">
      <alignment horizontal="general" vertical="top" textRotation="0" wrapText="true" indent="0" shrinkToFit="false"/>
      <protection locked="true" hidden="false"/>
    </xf>
    <xf numFmtId="164" fontId="57" fillId="0" borderId="33" xfId="0" applyFont="true" applyBorder="true" applyAlignment="true" applyProtection="false">
      <alignment horizontal="general" vertical="top" textRotation="0" wrapText="true" indent="0" shrinkToFit="false"/>
      <protection locked="true" hidden="false"/>
    </xf>
    <xf numFmtId="164" fontId="58" fillId="0" borderId="33" xfId="0" applyFont="true" applyBorder="true" applyAlignment="true" applyProtection="false">
      <alignment horizontal="left" vertical="top" textRotation="0" wrapText="true" indent="1" shrinkToFit="false"/>
      <protection locked="true" hidden="false"/>
    </xf>
    <xf numFmtId="164" fontId="58" fillId="8" borderId="33" xfId="0" applyFont="true" applyBorder="true" applyAlignment="true" applyProtection="false">
      <alignment horizontal="left" vertical="top" textRotation="0" wrapText="true" indent="1" shrinkToFit="false"/>
      <protection locked="true" hidden="false"/>
    </xf>
    <xf numFmtId="164" fontId="57" fillId="0" borderId="37" xfId="0" applyFont="true" applyBorder="true" applyAlignment="true" applyProtection="false">
      <alignment horizontal="general" vertical="top" textRotation="0" wrapText="true" indent="0" shrinkToFit="false"/>
      <protection locked="true" hidden="false"/>
    </xf>
    <xf numFmtId="164" fontId="58" fillId="0" borderId="37" xfId="0" applyFont="true" applyBorder="true" applyAlignment="true" applyProtection="false">
      <alignment horizontal="left" vertical="top" textRotation="0" wrapText="true" indent="1" shrinkToFit="false"/>
      <protection locked="true" hidden="false"/>
    </xf>
    <xf numFmtId="164" fontId="58" fillId="8" borderId="37" xfId="0" applyFont="true" applyBorder="true" applyAlignment="true" applyProtection="false">
      <alignment horizontal="left" vertical="top" textRotation="0" wrapText="true" indent="1" shrinkToFit="false"/>
      <protection locked="true" hidden="false"/>
    </xf>
    <xf numFmtId="164" fontId="57" fillId="0" borderId="63" xfId="0" applyFont="true" applyBorder="true" applyAlignment="true" applyProtection="false">
      <alignment horizontal="general" vertical="top" textRotation="0" wrapText="true" indent="0" shrinkToFit="false"/>
      <protection locked="true" hidden="false"/>
    </xf>
    <xf numFmtId="164" fontId="58" fillId="0" borderId="64" xfId="0" applyFont="true" applyBorder="true" applyAlignment="true" applyProtection="false">
      <alignment horizontal="general" vertical="top" textRotation="0" wrapText="true" indent="0" shrinkToFit="false"/>
      <protection locked="true" hidden="false"/>
    </xf>
    <xf numFmtId="164" fontId="65" fillId="0" borderId="64" xfId="0" applyFont="true" applyBorder="true" applyAlignment="true" applyProtection="false">
      <alignment horizontal="general" vertical="top" textRotation="0" wrapText="true" indent="0" shrinkToFit="false"/>
      <protection locked="true" hidden="false"/>
    </xf>
    <xf numFmtId="164" fontId="57" fillId="0" borderId="64" xfId="0" applyFont="true" applyBorder="true" applyAlignment="true" applyProtection="false">
      <alignment horizontal="general" vertical="top" textRotation="0" wrapText="true" indent="0" shrinkToFit="false"/>
      <protection locked="true" hidden="false"/>
    </xf>
    <xf numFmtId="164" fontId="0" fillId="0" borderId="64" xfId="0" applyFont="false" applyBorder="true" applyAlignment="true" applyProtection="false">
      <alignment horizontal="general" vertical="top" textRotation="0" wrapText="true" indent="0" shrinkToFit="false"/>
      <protection locked="true" hidden="false"/>
    </xf>
    <xf numFmtId="164" fontId="0" fillId="0" borderId="63" xfId="0" applyFont="false" applyBorder="true" applyAlignment="true" applyProtection="false">
      <alignment horizontal="general" vertical="top" textRotation="0" wrapText="true" indent="0" shrinkToFit="false"/>
      <protection locked="true" hidden="false"/>
    </xf>
    <xf numFmtId="164" fontId="54" fillId="0" borderId="64" xfId="0" applyFont="true" applyBorder="true" applyAlignment="true" applyProtection="false">
      <alignment horizontal="general" vertical="top" textRotation="0" wrapText="true" indent="0" shrinkToFit="false"/>
      <protection locked="true" hidden="false"/>
    </xf>
    <xf numFmtId="164" fontId="66" fillId="0" borderId="64" xfId="0" applyFont="true" applyBorder="true" applyAlignment="true" applyProtection="false">
      <alignment horizontal="general" vertical="top" textRotation="0" wrapText="true" indent="0" shrinkToFit="false"/>
      <protection locked="true" hidden="false"/>
    </xf>
    <xf numFmtId="164" fontId="67" fillId="0" borderId="64" xfId="0" applyFont="true" applyBorder="true" applyAlignment="true" applyProtection="false">
      <alignment horizontal="general" vertical="top" textRotation="0" wrapText="true" indent="0" shrinkToFit="false"/>
      <protection locked="true" hidden="false"/>
    </xf>
    <xf numFmtId="164" fontId="54" fillId="0" borderId="33" xfId="0" applyFont="true" applyBorder="true" applyAlignment="true" applyProtection="false">
      <alignment horizontal="general" vertical="top" textRotation="0" wrapText="true" indent="0" shrinkToFit="false"/>
      <protection locked="true" hidden="false"/>
    </xf>
    <xf numFmtId="164" fontId="54" fillId="8" borderId="33" xfId="0" applyFont="true" applyBorder="true" applyAlignment="true" applyProtection="false">
      <alignment horizontal="general" vertical="top" textRotation="0" wrapText="true" indent="0" shrinkToFit="false"/>
      <protection locked="true" hidden="false"/>
    </xf>
    <xf numFmtId="164" fontId="68" fillId="0" borderId="33" xfId="0" applyFont="true" applyBorder="true" applyAlignment="true" applyProtection="false">
      <alignment horizontal="general" vertical="top" textRotation="0" wrapText="true" indent="0" shrinkToFit="false"/>
      <protection locked="true" hidden="false"/>
    </xf>
    <xf numFmtId="164" fontId="68" fillId="8" borderId="33" xfId="0" applyFont="true" applyBorder="true" applyAlignment="true" applyProtection="false">
      <alignment horizontal="general" vertical="top" textRotation="0" wrapText="true" indent="0" shrinkToFit="false"/>
      <protection locked="true" hidden="false"/>
    </xf>
    <xf numFmtId="164" fontId="69" fillId="0" borderId="64" xfId="0" applyFont="tru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4" fontId="0" fillId="8" borderId="37" xfId="0" applyFont="false" applyBorder="true" applyAlignment="true" applyProtection="false">
      <alignment horizontal="general" vertical="top" textRotation="0" wrapText="true" indent="0" shrinkToFit="false"/>
      <protection locked="true" hidden="false"/>
    </xf>
    <xf numFmtId="164" fontId="58" fillId="0" borderId="62" xfId="0" applyFont="true" applyBorder="true" applyAlignment="true" applyProtection="false">
      <alignment horizontal="left" vertical="top" textRotation="0" wrapText="true" indent="1" shrinkToFit="false"/>
      <protection locked="true" hidden="false"/>
    </xf>
    <xf numFmtId="164" fontId="58" fillId="8" borderId="62" xfId="0" applyFont="true" applyBorder="true" applyAlignment="true" applyProtection="false">
      <alignment horizontal="left" vertical="top" textRotation="0" wrapText="tru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保費負擔表-80200" xfId="20"/>
    <cellStyle name="一般_職業工人分擔表" xfId="21"/>
    <cellStyle name="千分位[0]_保費負擔表-80200" xfId="22"/>
    <cellStyle name="Excel Built-in Comma [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5.63"/>
    <col collapsed="false" customWidth="true" hidden="false" outlineLevel="0" max="2" min="2" style="2" width="10.63"/>
    <col collapsed="false" customWidth="true" hidden="false" outlineLevel="0" max="3" min="3" style="3" width="9.63"/>
    <col collapsed="false" customWidth="false" hidden="false" outlineLevel="0" max="4" min="4" style="3" width="9"/>
    <col collapsed="false" customWidth="true" hidden="false" outlineLevel="0" max="5" min="5" style="3" width="9.75"/>
    <col collapsed="false" customWidth="true" hidden="false" outlineLevel="0" max="8" min="6" style="3" width="9.12"/>
    <col collapsed="false" customWidth="true" hidden="false" outlineLevel="0" max="9" min="9" style="3" width="18.13"/>
    <col collapsed="false" customWidth="true" hidden="true" outlineLevel="0" max="10" min="10" style="4" width="10.37"/>
    <col collapsed="false" customWidth="false" hidden="true" outlineLevel="0" max="11" min="11" style="4" width="9"/>
    <col collapsed="false" customWidth="false" hidden="false" outlineLevel="0" max="16384" min="12" style="4" width="9"/>
  </cols>
  <sheetData>
    <row r="1" customFormat="false" ht="40.5" hidden="false" customHeight="true" outlineLevel="0" collapsed="false">
      <c r="A1" s="5" t="s">
        <v>0</v>
      </c>
      <c r="B1" s="5"/>
      <c r="C1" s="5"/>
      <c r="D1" s="5"/>
      <c r="E1" s="5"/>
      <c r="F1" s="5"/>
      <c r="G1" s="5"/>
      <c r="H1" s="5"/>
      <c r="I1" s="5"/>
    </row>
    <row r="2" customFormat="false" ht="20.25" hidden="false" customHeight="true" outlineLevel="0" collapsed="false">
      <c r="A2" s="6" t="s">
        <v>1</v>
      </c>
      <c r="B2" s="7" t="s">
        <v>2</v>
      </c>
      <c r="C2" s="8" t="s">
        <v>3</v>
      </c>
      <c r="D2" s="8"/>
      <c r="E2" s="9" t="s">
        <v>4</v>
      </c>
      <c r="F2" s="9"/>
      <c r="G2" s="10" t="s">
        <v>5</v>
      </c>
      <c r="H2" s="10"/>
      <c r="I2" s="9" t="s">
        <v>6</v>
      </c>
      <c r="J2" s="11" t="s">
        <v>7</v>
      </c>
      <c r="K2" s="12" t="n">
        <v>0.09</v>
      </c>
    </row>
    <row r="3" customFormat="false" ht="20.25" hidden="false" customHeight="true" outlineLevel="0" collapsed="false">
      <c r="A3" s="6"/>
      <c r="B3" s="7"/>
      <c r="C3" s="13" t="s">
        <v>8</v>
      </c>
      <c r="D3" s="13" t="s">
        <v>9</v>
      </c>
      <c r="E3" s="13" t="s">
        <v>8</v>
      </c>
      <c r="F3" s="13" t="s">
        <v>9</v>
      </c>
      <c r="G3" s="13" t="s">
        <v>8</v>
      </c>
      <c r="H3" s="13" t="s">
        <v>9</v>
      </c>
      <c r="I3" s="9"/>
      <c r="J3" s="11" t="s">
        <v>10</v>
      </c>
      <c r="K3" s="12" t="n">
        <v>0.01</v>
      </c>
    </row>
    <row r="4" customFormat="false" ht="16.5" hidden="false" customHeight="false" outlineLevel="0" collapsed="false">
      <c r="A4" s="14" t="n">
        <v>1</v>
      </c>
      <c r="B4" s="15" t="n">
        <v>20008</v>
      </c>
      <c r="C4" s="16" t="n">
        <f aca="false">ROUND(B4*$K$2*20/100,0)+ROUND(B4*$K$3*20/100,0)</f>
        <v>400</v>
      </c>
      <c r="D4" s="16" t="n">
        <f aca="false">ROUND(B4*$K$2*70/100,0)+ROUND(B4*$K$3*70/100,0)</f>
        <v>1401</v>
      </c>
      <c r="E4" s="16" t="n">
        <f aca="false">ROUND(B4*$K$4*30/100,0)</f>
        <v>295</v>
      </c>
      <c r="F4" s="15" t="n">
        <f aca="false">ROUND(B4*$K$5*60/100*1.62,0)</f>
        <v>955</v>
      </c>
      <c r="G4" s="16" t="n">
        <f aca="false">SUM(E4,C4)</f>
        <v>695</v>
      </c>
      <c r="H4" s="16" t="n">
        <f aca="false">SUM(F4,D4)</f>
        <v>2356</v>
      </c>
      <c r="I4" s="17" t="s">
        <v>11</v>
      </c>
      <c r="J4" s="11" t="s">
        <v>12</v>
      </c>
      <c r="K4" s="12" t="n">
        <v>0.0491</v>
      </c>
    </row>
    <row r="5" customFormat="false" ht="16.5" hidden="false" customHeight="false" outlineLevel="0" collapsed="false">
      <c r="A5" s="14" t="n">
        <v>2</v>
      </c>
      <c r="B5" s="15" t="n">
        <v>20100</v>
      </c>
      <c r="C5" s="16" t="n">
        <f aca="false">ROUND(B5*$K$2*20/100,0)+ROUND(B5*$K$3*20/100,0)</f>
        <v>402</v>
      </c>
      <c r="D5" s="16" t="n">
        <f aca="false">ROUND(B5*$K$2*70/100,0)+ROUND(B5*$K$3*70/100,0)</f>
        <v>1407</v>
      </c>
      <c r="E5" s="16" t="n">
        <f aca="false">ROUND(B5*$K$4*30/100,0)</f>
        <v>296</v>
      </c>
      <c r="F5" s="15" t="n">
        <f aca="false">ROUND(B5*$K$5*60/100*1.62,0)</f>
        <v>959</v>
      </c>
      <c r="G5" s="16" t="n">
        <f aca="false">SUM(E5,C5)</f>
        <v>698</v>
      </c>
      <c r="H5" s="16" t="n">
        <f aca="false">SUM(F5,D5)</f>
        <v>2366</v>
      </c>
      <c r="I5" s="17" t="str">
        <f aca="false">I4</f>
        <v>基本工資調整為20,008元</v>
      </c>
      <c r="J5" s="11" t="s">
        <v>13</v>
      </c>
      <c r="K5" s="12" t="n">
        <v>0.0491</v>
      </c>
    </row>
    <row r="6" customFormat="false" ht="16.5" hidden="false" customHeight="false" outlineLevel="0" collapsed="false">
      <c r="A6" s="14" t="n">
        <v>3</v>
      </c>
      <c r="B6" s="15" t="n">
        <v>21000</v>
      </c>
      <c r="C6" s="16" t="n">
        <f aca="false">ROUND(B6*$K$2*20/100,0)+ROUND(B6*$K$3*20/100,0)</f>
        <v>420</v>
      </c>
      <c r="D6" s="16" t="n">
        <f aca="false">ROUND(B6*$K$2*70/100,0)+ROUND(B6*$K$3*70/100,0)</f>
        <v>1470</v>
      </c>
      <c r="E6" s="16" t="n">
        <f aca="false">ROUND(B6*$K$4*30/100,0)</f>
        <v>309</v>
      </c>
      <c r="F6" s="15" t="n">
        <f aca="false">ROUND(B6*$K$5*60/100*1.62,0)</f>
        <v>1002</v>
      </c>
      <c r="G6" s="16" t="n">
        <f aca="false">SUM(E6,C6)</f>
        <v>729</v>
      </c>
      <c r="H6" s="16" t="n">
        <f aca="false">SUM(F6,D6)</f>
        <v>2472</v>
      </c>
      <c r="I6" s="17" t="str">
        <f aca="false">I5</f>
        <v>基本工資調整為20,008元</v>
      </c>
    </row>
    <row r="7" customFormat="false" ht="16.5" hidden="false" customHeight="false" outlineLevel="0" collapsed="false">
      <c r="A7" s="14" t="n">
        <v>4</v>
      </c>
      <c r="B7" s="15" t="n">
        <v>21900</v>
      </c>
      <c r="C7" s="16" t="n">
        <f aca="false">ROUND(B7*$K$2*20/100,0)+ROUND(B7*$K$3*20/100,0)</f>
        <v>438</v>
      </c>
      <c r="D7" s="16" t="n">
        <f aca="false">ROUND(B7*$K$2*70/100,0)+ROUND(B7*$K$3*70/100,0)</f>
        <v>1533</v>
      </c>
      <c r="E7" s="16" t="n">
        <f aca="false">ROUND(B7*$K$4*30/100,0)</f>
        <v>323</v>
      </c>
      <c r="F7" s="15" t="n">
        <f aca="false">ROUND(B7*$K$5*60/100*1.62,0)</f>
        <v>1045</v>
      </c>
      <c r="G7" s="16" t="n">
        <f aca="false">SUM(E7,C7)</f>
        <v>761</v>
      </c>
      <c r="H7" s="16" t="n">
        <f aca="false">SUM(F7,D7)</f>
        <v>2578</v>
      </c>
      <c r="I7" s="17" t="str">
        <f aca="false">I6</f>
        <v>基本工資調整為20,008元</v>
      </c>
      <c r="K7" s="18"/>
    </row>
    <row r="8" customFormat="false" ht="16.5" hidden="false" customHeight="false" outlineLevel="0" collapsed="false">
      <c r="A8" s="14" t="n">
        <v>5</v>
      </c>
      <c r="B8" s="15" t="n">
        <v>22800</v>
      </c>
      <c r="C8" s="16" t="n">
        <f aca="false">ROUND(B8*$K$2*20/100,0)+ROUND(B8*$K$3*20/100,0)</f>
        <v>456</v>
      </c>
      <c r="D8" s="16" t="n">
        <f aca="false">ROUND(B8*$K$2*70/100,0)+ROUND(B8*$K$3*70/100,0)</f>
        <v>1596</v>
      </c>
      <c r="E8" s="16" t="n">
        <f aca="false">ROUND(B8*$K$4*30/100,0)</f>
        <v>336</v>
      </c>
      <c r="F8" s="15" t="n">
        <f aca="false">ROUND(B8*$K$5*60/100*1.62,0)</f>
        <v>1088</v>
      </c>
      <c r="G8" s="16" t="n">
        <f aca="false">SUM(E8,C8)</f>
        <v>792</v>
      </c>
      <c r="H8" s="16" t="n">
        <f aca="false">SUM(F8,D8)</f>
        <v>2684</v>
      </c>
      <c r="I8" s="17" t="str">
        <f aca="false">I7</f>
        <v>基本工資調整為20,008元</v>
      </c>
    </row>
    <row r="9" customFormat="false" ht="16.5" hidden="false" customHeight="false" outlineLevel="0" collapsed="false">
      <c r="A9" s="14" t="n">
        <v>6</v>
      </c>
      <c r="B9" s="15" t="n">
        <v>24000</v>
      </c>
      <c r="C9" s="16" t="n">
        <f aca="false">ROUND(B9*$K$2*20/100,0)+ROUND(B9*$K$3*20/100,0)</f>
        <v>480</v>
      </c>
      <c r="D9" s="16" t="n">
        <f aca="false">ROUND(B9*$K$2*70/100,0)+ROUND(B9*$K$3*70/100,0)</f>
        <v>1680</v>
      </c>
      <c r="E9" s="16" t="n">
        <f aca="false">ROUND(B9*$K$4*30/100,0)</f>
        <v>354</v>
      </c>
      <c r="F9" s="15" t="n">
        <f aca="false">ROUND(B9*$K$5*60/100*1.62,0)</f>
        <v>1145</v>
      </c>
      <c r="G9" s="16" t="n">
        <f aca="false">SUM(E9,C9)</f>
        <v>834</v>
      </c>
      <c r="H9" s="16" t="n">
        <f aca="false">SUM(F9,D9)</f>
        <v>2825</v>
      </c>
      <c r="I9" s="17" t="str">
        <f aca="false">I8</f>
        <v>基本工資調整為20,008元</v>
      </c>
    </row>
    <row r="10" customFormat="false" ht="16.5" hidden="false" customHeight="false" outlineLevel="0" collapsed="false">
      <c r="A10" s="14" t="n">
        <v>7</v>
      </c>
      <c r="B10" s="15" t="n">
        <v>25200</v>
      </c>
      <c r="C10" s="16" t="n">
        <f aca="false">ROUND(B10*$K$2*20/100,0)+ROUND(B10*$K$3*20/100,0)</f>
        <v>504</v>
      </c>
      <c r="D10" s="16" t="n">
        <f aca="false">ROUND(B10*$K$2*70/100,0)+ROUND(B10*$K$3*70/100,0)</f>
        <v>1764</v>
      </c>
      <c r="E10" s="16" t="n">
        <f aca="false">ROUND(B10*$K$4*30/100,0)</f>
        <v>371</v>
      </c>
      <c r="F10" s="15" t="n">
        <f aca="false">ROUND(B10*$K$5*60/100*1.62,0)</f>
        <v>1203</v>
      </c>
      <c r="G10" s="16" t="n">
        <f aca="false">SUM(E10,C10)</f>
        <v>875</v>
      </c>
      <c r="H10" s="16" t="n">
        <f aca="false">SUM(F10,D10)</f>
        <v>2967</v>
      </c>
      <c r="I10" s="17" t="str">
        <f aca="false">I9</f>
        <v>基本工資調整為20,008元</v>
      </c>
    </row>
    <row r="11" customFormat="false" ht="16.5" hidden="false" customHeight="false" outlineLevel="0" collapsed="false">
      <c r="A11" s="14" t="n">
        <v>8</v>
      </c>
      <c r="B11" s="15" t="n">
        <v>26400</v>
      </c>
      <c r="C11" s="16" t="n">
        <f aca="false">ROUND(B11*$K$2*20/100,0)+ROUND(B11*$K$3*20/100,0)</f>
        <v>528</v>
      </c>
      <c r="D11" s="16" t="n">
        <f aca="false">ROUND(B11*$K$2*70/100,0)+ROUND(B11*$K$3*70/100,0)</f>
        <v>1848</v>
      </c>
      <c r="E11" s="16" t="n">
        <f aca="false">ROUND(B11*$K$4*30/100,0)</f>
        <v>389</v>
      </c>
      <c r="F11" s="15" t="n">
        <f aca="false">ROUND(B11*$K$5*60/100*1.62,0)</f>
        <v>1260</v>
      </c>
      <c r="G11" s="16" t="n">
        <f aca="false">SUM(E11,C11)</f>
        <v>917</v>
      </c>
      <c r="H11" s="16" t="n">
        <f aca="false">SUM(F11,D11)</f>
        <v>3108</v>
      </c>
      <c r="I11" s="17" t="str">
        <f aca="false">I10</f>
        <v>基本工資調整為20,008元</v>
      </c>
    </row>
    <row r="12" customFormat="false" ht="16.5" hidden="false" customHeight="false" outlineLevel="0" collapsed="false">
      <c r="A12" s="14" t="n">
        <v>9</v>
      </c>
      <c r="B12" s="15" t="n">
        <v>27600</v>
      </c>
      <c r="C12" s="16" t="n">
        <f aca="false">ROUND(B12*$K$2*20/100,0)+ROUND(B12*$K$3*20/100,0)</f>
        <v>552</v>
      </c>
      <c r="D12" s="16" t="n">
        <f aca="false">ROUND(B12*$K$2*70/100,0)+ROUND(B12*$K$3*70/100,0)</f>
        <v>1932</v>
      </c>
      <c r="E12" s="16" t="n">
        <f aca="false">ROUND(B12*$K$4*30/100,0)</f>
        <v>407</v>
      </c>
      <c r="F12" s="15" t="n">
        <f aca="false">ROUND(B12*$K$5*60/100*1.62,0)</f>
        <v>1317</v>
      </c>
      <c r="G12" s="16" t="n">
        <f aca="false">SUM(E12,C12)</f>
        <v>959</v>
      </c>
      <c r="H12" s="16" t="n">
        <f aca="false">SUM(F12,D12)</f>
        <v>3249</v>
      </c>
      <c r="I12" s="17" t="str">
        <f aca="false">I11</f>
        <v>基本工資調整為20,008元</v>
      </c>
    </row>
    <row r="13" customFormat="false" ht="16.5" hidden="false" customHeight="false" outlineLevel="0" collapsed="false">
      <c r="A13" s="14" t="n">
        <v>10</v>
      </c>
      <c r="B13" s="15" t="n">
        <v>28800</v>
      </c>
      <c r="C13" s="16" t="n">
        <f aca="false">ROUND(B13*$K$2*20/100,0)+ROUND(B13*$K$3*20/100,0)</f>
        <v>576</v>
      </c>
      <c r="D13" s="16" t="n">
        <f aca="false">ROUND(B13*$K$2*70/100,0)+ROUND(B13*$K$3*70/100,0)</f>
        <v>2016</v>
      </c>
      <c r="E13" s="16" t="n">
        <f aca="false">ROUND(B13*$K$4*30/100,0)</f>
        <v>424</v>
      </c>
      <c r="F13" s="15" t="n">
        <f aca="false">ROUND(B13*$K$5*60/100*1.62,0)</f>
        <v>1374</v>
      </c>
      <c r="G13" s="16" t="n">
        <f aca="false">SUM(E13,C13)</f>
        <v>1000</v>
      </c>
      <c r="H13" s="16" t="n">
        <f aca="false">SUM(F13,D13)</f>
        <v>3390</v>
      </c>
      <c r="I13" s="17" t="str">
        <f aca="false">I12</f>
        <v>基本工資調整為20,008元</v>
      </c>
    </row>
    <row r="14" customFormat="false" ht="16.5" hidden="false" customHeight="false" outlineLevel="0" collapsed="false">
      <c r="A14" s="14" t="n">
        <v>11</v>
      </c>
      <c r="B14" s="15" t="n">
        <v>30300</v>
      </c>
      <c r="C14" s="16" t="n">
        <f aca="false">ROUND(B14*$K$2*20/100,0)+ROUND(B14*$K$3*20/100,0)</f>
        <v>606</v>
      </c>
      <c r="D14" s="16" t="n">
        <f aca="false">ROUND(B14*$K$2*70/100,0)+ROUND(B14*$K$3*70/100,0)</f>
        <v>2121</v>
      </c>
      <c r="E14" s="16" t="n">
        <f aca="false">ROUND(B14*$K$4*30/100,0)</f>
        <v>446</v>
      </c>
      <c r="F14" s="15" t="n">
        <f aca="false">ROUND(B14*$K$5*60/100*1.62,0)</f>
        <v>1446</v>
      </c>
      <c r="G14" s="16" t="n">
        <f aca="false">SUM(E14,C14)</f>
        <v>1052</v>
      </c>
      <c r="H14" s="16" t="n">
        <f aca="false">SUM(F14,D14)</f>
        <v>3567</v>
      </c>
      <c r="I14" s="17" t="str">
        <f aca="false">I13</f>
        <v>基本工資調整為20,008元</v>
      </c>
    </row>
    <row r="15" customFormat="false" ht="16.5" hidden="false" customHeight="false" outlineLevel="0" collapsed="false">
      <c r="A15" s="14" t="n">
        <v>12</v>
      </c>
      <c r="B15" s="15" t="n">
        <v>31800</v>
      </c>
      <c r="C15" s="16" t="n">
        <f aca="false">ROUND(B15*$K$2*20/100,0)+ROUND(B15*$K$3*20/100,0)</f>
        <v>636</v>
      </c>
      <c r="D15" s="16" t="n">
        <f aca="false">ROUND(B15*$K$2*70/100,0)+ROUND(B15*$K$3*70/100,0)</f>
        <v>2226</v>
      </c>
      <c r="E15" s="16" t="n">
        <f aca="false">ROUND(B15*$K$4*30/100,0)</f>
        <v>468</v>
      </c>
      <c r="F15" s="15" t="n">
        <f aca="false">ROUND(B15*$K$5*60/100*1.62,0)</f>
        <v>1518</v>
      </c>
      <c r="G15" s="16" t="n">
        <f aca="false">SUM(E15,C15)</f>
        <v>1104</v>
      </c>
      <c r="H15" s="16" t="n">
        <f aca="false">SUM(F15,D15)</f>
        <v>3744</v>
      </c>
      <c r="I15" s="17" t="str">
        <f aca="false">I14</f>
        <v>基本工資調整為20,008元</v>
      </c>
    </row>
    <row r="16" customFormat="false" ht="16.5" hidden="false" customHeight="false" outlineLevel="0" collapsed="false">
      <c r="A16" s="14" t="n">
        <v>13</v>
      </c>
      <c r="B16" s="15" t="n">
        <v>33300</v>
      </c>
      <c r="C16" s="16" t="n">
        <f aca="false">ROUND(B16*$K$2*20/100,0)+ROUND(B16*$K$3*20/100,0)</f>
        <v>666</v>
      </c>
      <c r="D16" s="16" t="n">
        <f aca="false">ROUND(B16*$K$2*70/100,0)+ROUND(B16*$K$3*70/100,0)</f>
        <v>2331</v>
      </c>
      <c r="E16" s="16" t="n">
        <f aca="false">ROUND(B16*$K$4*30/100,0)</f>
        <v>491</v>
      </c>
      <c r="F16" s="15" t="n">
        <f aca="false">ROUND(B16*$K$5*60/100*1.62,0)</f>
        <v>1589</v>
      </c>
      <c r="G16" s="16" t="n">
        <f aca="false">SUM(E16,C16)</f>
        <v>1157</v>
      </c>
      <c r="H16" s="16" t="n">
        <f aca="false">SUM(F16,D16)</f>
        <v>3920</v>
      </c>
      <c r="I16" s="17" t="str">
        <f aca="false">I15</f>
        <v>基本工資調整為20,008元</v>
      </c>
    </row>
    <row r="17" customFormat="false" ht="16.5" hidden="false" customHeight="false" outlineLevel="0" collapsed="false">
      <c r="A17" s="14" t="n">
        <v>14</v>
      </c>
      <c r="B17" s="15" t="n">
        <v>34800</v>
      </c>
      <c r="C17" s="16" t="n">
        <f aca="false">ROUND(B17*$K$2*20/100,0)+ROUND(B17*$K$3*20/100,0)</f>
        <v>696</v>
      </c>
      <c r="D17" s="16" t="n">
        <f aca="false">ROUND(B17*$K$2*70/100,0)+ROUND(B17*$K$3*70/100,0)</f>
        <v>2436</v>
      </c>
      <c r="E17" s="16" t="n">
        <f aca="false">ROUND(B17*$K$4*30/100,0)</f>
        <v>513</v>
      </c>
      <c r="F17" s="15" t="n">
        <f aca="false">ROUND(B17*$K$5*60/100*1.62,0)</f>
        <v>1661</v>
      </c>
      <c r="G17" s="16" t="n">
        <f aca="false">SUM(E17,C17)</f>
        <v>1209</v>
      </c>
      <c r="H17" s="16" t="n">
        <f aca="false">SUM(F17,D17)</f>
        <v>4097</v>
      </c>
      <c r="I17" s="17" t="str">
        <f aca="false">I16</f>
        <v>基本工資調整為20,008元</v>
      </c>
    </row>
    <row r="18" customFormat="false" ht="16.5" hidden="false" customHeight="false" outlineLevel="0" collapsed="false">
      <c r="A18" s="14" t="n">
        <v>15</v>
      </c>
      <c r="B18" s="15" t="n">
        <v>36300</v>
      </c>
      <c r="C18" s="16" t="n">
        <f aca="false">ROUND(B18*$K$2*20/100,0)+ROUND(B18*$K$3*20/100,0)</f>
        <v>726</v>
      </c>
      <c r="D18" s="16" t="n">
        <f aca="false">ROUND(B18*$K$2*70/100,0)+ROUND(B18*$K$3*70/100,0)</f>
        <v>2541</v>
      </c>
      <c r="E18" s="16" t="n">
        <f aca="false">ROUND(B18*$K$4*30/100,0)</f>
        <v>535</v>
      </c>
      <c r="F18" s="15" t="n">
        <f aca="false">ROUND(B18*$K$5*60/100*1.62,0)</f>
        <v>1732</v>
      </c>
      <c r="G18" s="16" t="n">
        <f aca="false">SUM(E18,C18)</f>
        <v>1261</v>
      </c>
      <c r="H18" s="16" t="n">
        <f aca="false">SUM(F18,D18)</f>
        <v>4273</v>
      </c>
      <c r="I18" s="17" t="str">
        <f aca="false">I17</f>
        <v>基本工資調整為20,008元</v>
      </c>
    </row>
    <row r="19" customFormat="false" ht="16.5" hidden="false" customHeight="false" outlineLevel="0" collapsed="false">
      <c r="A19" s="14" t="n">
        <v>16</v>
      </c>
      <c r="B19" s="15" t="n">
        <v>38200</v>
      </c>
      <c r="C19" s="16" t="n">
        <f aca="false">ROUND(B19*$K$2*20/100,0)+ROUND(B19*$K$3*20/100,0)</f>
        <v>764</v>
      </c>
      <c r="D19" s="16" t="n">
        <f aca="false">ROUND(B19*$K$2*70/100,0)+ROUND(B19*$K$3*70/100,0)</f>
        <v>2674</v>
      </c>
      <c r="E19" s="16" t="n">
        <f aca="false">ROUND(B19*$K$4*30/100,0)</f>
        <v>563</v>
      </c>
      <c r="F19" s="15" t="n">
        <f aca="false">ROUND(B19*$K$5*60/100*1.62,0)</f>
        <v>1823</v>
      </c>
      <c r="G19" s="16" t="n">
        <f aca="false">SUM(E19,C19)</f>
        <v>1327</v>
      </c>
      <c r="H19" s="16" t="n">
        <f aca="false">SUM(F19,D19)</f>
        <v>4497</v>
      </c>
      <c r="I19" s="17" t="str">
        <f aca="false">I18</f>
        <v>基本工資調整為20,008元</v>
      </c>
    </row>
    <row r="20" customFormat="false" ht="16.5" hidden="false" customHeight="false" outlineLevel="0" collapsed="false">
      <c r="A20" s="14" t="n">
        <v>17</v>
      </c>
      <c r="B20" s="15" t="n">
        <v>40100</v>
      </c>
      <c r="C20" s="16" t="n">
        <f aca="false">ROUND(B20*$K$2*20/100,0)+ROUND(B20*$K$3*20/100,0)</f>
        <v>802</v>
      </c>
      <c r="D20" s="16" t="n">
        <f aca="false">ROUND(B20*$K$2*70/100,0)+ROUND(B20*$K$3*70/100,0)</f>
        <v>2807</v>
      </c>
      <c r="E20" s="16" t="n">
        <f aca="false">ROUND(B20*$K$4*30/100,0)</f>
        <v>591</v>
      </c>
      <c r="F20" s="15" t="n">
        <f aca="false">ROUND(B20*$K$5*60/100*1.62,0)</f>
        <v>1914</v>
      </c>
      <c r="G20" s="16" t="n">
        <f aca="false">SUM(E20,C20)</f>
        <v>1393</v>
      </c>
      <c r="H20" s="16" t="n">
        <f aca="false">SUM(F20,D20)</f>
        <v>4721</v>
      </c>
      <c r="I20" s="17" t="str">
        <f aca="false">I19</f>
        <v>基本工資調整為20,008元</v>
      </c>
    </row>
    <row r="21" customFormat="false" ht="16.5" hidden="false" customHeight="false" outlineLevel="0" collapsed="false">
      <c r="A21" s="14" t="n">
        <v>18</v>
      </c>
      <c r="B21" s="15" t="n">
        <v>42000</v>
      </c>
      <c r="C21" s="16" t="n">
        <f aca="false">ROUND(B21*$K$2*20/100,0)+ROUND(B21*$K$3*20/100,0)</f>
        <v>840</v>
      </c>
      <c r="D21" s="16" t="n">
        <f aca="false">ROUND(B21*$K$2*70/100,0)+ROUND(B21*$K$3*70/100,0)</f>
        <v>2940</v>
      </c>
      <c r="E21" s="16" t="n">
        <f aca="false">ROUND(B21*$K$4*30/100,0)</f>
        <v>619</v>
      </c>
      <c r="F21" s="15" t="n">
        <f aca="false">ROUND(B21*$K$5*60/100*1.62,0)</f>
        <v>2004</v>
      </c>
      <c r="G21" s="16" t="n">
        <f aca="false">SUM(E21,C21)</f>
        <v>1459</v>
      </c>
      <c r="H21" s="16" t="n">
        <f aca="false">SUM(F21,D21)</f>
        <v>4944</v>
      </c>
      <c r="I21" s="17" t="str">
        <f aca="false">I20</f>
        <v>基本工資調整為20,008元</v>
      </c>
    </row>
    <row r="22" customFormat="false" ht="16.5" hidden="false" customHeight="false" outlineLevel="0" collapsed="false">
      <c r="A22" s="14" t="n">
        <v>19</v>
      </c>
      <c r="B22" s="15" t="n">
        <v>43900</v>
      </c>
      <c r="C22" s="16" t="n">
        <f aca="false">ROUND(B22*$K$2*20/100,0)+ROUND(B22*$K$3*20/100,0)</f>
        <v>878</v>
      </c>
      <c r="D22" s="16" t="n">
        <f aca="false">ROUND(B22*$K$2*70/100,0)+ROUND(B22*$K$3*70/100,0)</f>
        <v>3073</v>
      </c>
      <c r="E22" s="16" t="n">
        <f aca="false">ROUND(B22*$K$4*30/100,0)</f>
        <v>647</v>
      </c>
      <c r="F22" s="15" t="n">
        <f aca="false">ROUND(B22*$K$5*60/100*1.62,0)</f>
        <v>2095</v>
      </c>
      <c r="G22" s="16" t="n">
        <f aca="false">SUM(E22,C22)</f>
        <v>1525</v>
      </c>
      <c r="H22" s="16" t="n">
        <f aca="false">SUM(F22,D22)</f>
        <v>5168</v>
      </c>
      <c r="I22" s="17" t="str">
        <f aca="false">I21</f>
        <v>基本工資調整為20,008元</v>
      </c>
    </row>
    <row r="23" customFormat="false" ht="16.5" hidden="false" customHeight="false" outlineLevel="0" collapsed="false">
      <c r="A23" s="14" t="n">
        <v>20</v>
      </c>
      <c r="B23" s="15" t="n">
        <v>45800</v>
      </c>
      <c r="C23" s="16" t="n">
        <f aca="false">C22</f>
        <v>878</v>
      </c>
      <c r="D23" s="16" t="n">
        <f aca="false">D22</f>
        <v>3073</v>
      </c>
      <c r="E23" s="16" t="n">
        <f aca="false">ROUND(B23*$K$4*30/100,0)</f>
        <v>675</v>
      </c>
      <c r="F23" s="15" t="n">
        <f aca="false">ROUND(B23*$K$5*60/100*1.62,0)</f>
        <v>2186</v>
      </c>
      <c r="G23" s="16" t="n">
        <f aca="false">SUM(E23,C23)</f>
        <v>1553</v>
      </c>
      <c r="H23" s="16" t="n">
        <f aca="false">SUM(F23,D23)</f>
        <v>5259</v>
      </c>
      <c r="I23" s="17" t="str">
        <f aca="false">I22</f>
        <v>基本工資調整為20,008元</v>
      </c>
    </row>
    <row r="24" customFormat="false" ht="16.5" hidden="false" customHeight="false" outlineLevel="0" collapsed="false">
      <c r="A24" s="14" t="n">
        <v>21</v>
      </c>
      <c r="B24" s="15" t="n">
        <v>48200</v>
      </c>
      <c r="C24" s="16" t="n">
        <f aca="false">$C$23</f>
        <v>878</v>
      </c>
      <c r="D24" s="16" t="n">
        <f aca="false">D23</f>
        <v>3073</v>
      </c>
      <c r="E24" s="16" t="n">
        <f aca="false">ROUND(B24*$K$4*30/100,0)</f>
        <v>710</v>
      </c>
      <c r="F24" s="15" t="n">
        <f aca="false">ROUND(B24*$K$5*60/100*1.62,0)</f>
        <v>2300</v>
      </c>
      <c r="G24" s="16" t="n">
        <f aca="false">SUM(E24,C24)</f>
        <v>1588</v>
      </c>
      <c r="H24" s="16" t="n">
        <f aca="false">SUM(F24,D24)</f>
        <v>5373</v>
      </c>
      <c r="I24" s="17" t="str">
        <f aca="false">I23</f>
        <v>基本工資調整為20,008元</v>
      </c>
    </row>
    <row r="25" customFormat="false" ht="16.5" hidden="false" customHeight="false" outlineLevel="0" collapsed="false">
      <c r="A25" s="14" t="n">
        <v>22</v>
      </c>
      <c r="B25" s="15" t="n">
        <v>50600</v>
      </c>
      <c r="C25" s="16" t="n">
        <f aca="false">$C$23</f>
        <v>878</v>
      </c>
      <c r="D25" s="16" t="n">
        <f aca="false">D24</f>
        <v>3073</v>
      </c>
      <c r="E25" s="16" t="n">
        <f aca="false">ROUND(B25*$K$4*30/100,0)</f>
        <v>745</v>
      </c>
      <c r="F25" s="15" t="n">
        <f aca="false">ROUND(B25*$K$5*60/100*1.62,0)</f>
        <v>2415</v>
      </c>
      <c r="G25" s="16" t="n">
        <f aca="false">SUM(E25,C25)</f>
        <v>1623</v>
      </c>
      <c r="H25" s="16" t="n">
        <f aca="false">SUM(F25,D25)</f>
        <v>5488</v>
      </c>
      <c r="I25" s="17" t="str">
        <f aca="false">I24</f>
        <v>基本工資調整為20,008元</v>
      </c>
    </row>
    <row r="26" customFormat="false" ht="16.5" hidden="false" customHeight="false" outlineLevel="0" collapsed="false">
      <c r="A26" s="14" t="n">
        <v>23</v>
      </c>
      <c r="B26" s="15" t="n">
        <v>53000</v>
      </c>
      <c r="C26" s="16" t="n">
        <f aca="false">$C$23</f>
        <v>878</v>
      </c>
      <c r="D26" s="16" t="n">
        <f aca="false">D25</f>
        <v>3073</v>
      </c>
      <c r="E26" s="16" t="n">
        <f aca="false">ROUND(B26*$K$4*30/100,0)</f>
        <v>781</v>
      </c>
      <c r="F26" s="15" t="n">
        <f aca="false">ROUND(B26*$K$5*60/100*1.62,0)</f>
        <v>2529</v>
      </c>
      <c r="G26" s="16" t="n">
        <f aca="false">SUM(E26,C26)</f>
        <v>1659</v>
      </c>
      <c r="H26" s="16" t="n">
        <f aca="false">SUM(F26,D26)</f>
        <v>5602</v>
      </c>
      <c r="I26" s="17" t="str">
        <f aca="false">I25</f>
        <v>基本工資調整為20,008元</v>
      </c>
    </row>
    <row r="27" customFormat="false" ht="16.5" hidden="false" customHeight="false" outlineLevel="0" collapsed="false">
      <c r="A27" s="14" t="n">
        <v>24</v>
      </c>
      <c r="B27" s="15" t="n">
        <v>55400</v>
      </c>
      <c r="C27" s="16" t="n">
        <f aca="false">$C$23</f>
        <v>878</v>
      </c>
      <c r="D27" s="16" t="n">
        <f aca="false">D26</f>
        <v>3073</v>
      </c>
      <c r="E27" s="16" t="n">
        <f aca="false">ROUND(B27*$K$4*30/100,0)</f>
        <v>816</v>
      </c>
      <c r="F27" s="15" t="n">
        <f aca="false">ROUND(B27*$K$5*60/100*1.62,0)</f>
        <v>2644</v>
      </c>
      <c r="G27" s="16" t="n">
        <f aca="false">SUM(E27,C27)</f>
        <v>1694</v>
      </c>
      <c r="H27" s="16" t="n">
        <f aca="false">SUM(F27,D27)</f>
        <v>5717</v>
      </c>
      <c r="I27" s="17" t="str">
        <f aca="false">I26</f>
        <v>基本工資調整為20,008元</v>
      </c>
    </row>
    <row r="28" customFormat="false" ht="16.5" hidden="false" customHeight="false" outlineLevel="0" collapsed="false">
      <c r="A28" s="14" t="n">
        <v>25</v>
      </c>
      <c r="B28" s="15" t="n">
        <v>57800</v>
      </c>
      <c r="C28" s="16" t="n">
        <f aca="false">$C$23</f>
        <v>878</v>
      </c>
      <c r="D28" s="16" t="n">
        <f aca="false">D27</f>
        <v>3073</v>
      </c>
      <c r="E28" s="16" t="n">
        <f aca="false">ROUND(B28*$K$4*30/100,0)</f>
        <v>851</v>
      </c>
      <c r="F28" s="15" t="n">
        <f aca="false">ROUND(B28*$K$5*60/100*1.62,0)</f>
        <v>2759</v>
      </c>
      <c r="G28" s="16" t="n">
        <f aca="false">SUM(E28,C28)</f>
        <v>1729</v>
      </c>
      <c r="H28" s="16" t="n">
        <f aca="false">SUM(F28,D28)</f>
        <v>5832</v>
      </c>
      <c r="I28" s="17" t="str">
        <f aca="false">I27</f>
        <v>基本工資調整為20,008元</v>
      </c>
    </row>
    <row r="29" customFormat="false" ht="16.5" hidden="false" customHeight="false" outlineLevel="0" collapsed="false">
      <c r="A29" s="14" t="n">
        <v>26</v>
      </c>
      <c r="B29" s="15" t="n">
        <v>60800</v>
      </c>
      <c r="C29" s="16" t="n">
        <f aca="false">$C$23</f>
        <v>878</v>
      </c>
      <c r="D29" s="16" t="n">
        <f aca="false">D28</f>
        <v>3073</v>
      </c>
      <c r="E29" s="16" t="n">
        <f aca="false">ROUND(B29*$K$4*30/100,0)</f>
        <v>896</v>
      </c>
      <c r="F29" s="15" t="n">
        <f aca="false">ROUND(B29*$K$5*60/100*1.62,0)</f>
        <v>2902</v>
      </c>
      <c r="G29" s="16" t="n">
        <f aca="false">SUM(E29,C29)</f>
        <v>1774</v>
      </c>
      <c r="H29" s="16" t="n">
        <f aca="false">SUM(F29,D29)</f>
        <v>5975</v>
      </c>
      <c r="I29" s="17" t="str">
        <f aca="false">I28</f>
        <v>基本工資調整為20,008元</v>
      </c>
    </row>
    <row r="30" customFormat="false" ht="16.5" hidden="false" customHeight="false" outlineLevel="0" collapsed="false">
      <c r="A30" s="14" t="n">
        <v>27</v>
      </c>
      <c r="B30" s="15" t="n">
        <v>63800</v>
      </c>
      <c r="C30" s="16" t="n">
        <f aca="false">$C$23</f>
        <v>878</v>
      </c>
      <c r="D30" s="16" t="n">
        <f aca="false">D29</f>
        <v>3073</v>
      </c>
      <c r="E30" s="16" t="n">
        <f aca="false">ROUND(B30*$K$4*30/100,0)</f>
        <v>940</v>
      </c>
      <c r="F30" s="15" t="n">
        <f aca="false">ROUND(B30*$K$5*60/100*1.62,0)</f>
        <v>3045</v>
      </c>
      <c r="G30" s="16" t="n">
        <f aca="false">SUM(E30,C30)</f>
        <v>1818</v>
      </c>
      <c r="H30" s="16" t="n">
        <f aca="false">SUM(F30,D30)</f>
        <v>6118</v>
      </c>
      <c r="I30" s="17" t="str">
        <f aca="false">I29</f>
        <v>基本工資調整為20,008元</v>
      </c>
    </row>
    <row r="31" customFormat="false" ht="16.5" hidden="false" customHeight="false" outlineLevel="0" collapsed="false">
      <c r="A31" s="14" t="n">
        <v>28</v>
      </c>
      <c r="B31" s="15" t="n">
        <v>66800</v>
      </c>
      <c r="C31" s="16" t="n">
        <f aca="false">$C$23</f>
        <v>878</v>
      </c>
      <c r="D31" s="16" t="n">
        <f aca="false">D30</f>
        <v>3073</v>
      </c>
      <c r="E31" s="16" t="n">
        <f aca="false">ROUND(B31*$K$5*30/100,0)</f>
        <v>984</v>
      </c>
      <c r="F31" s="15" t="n">
        <f aca="false">ROUND(B31*$K$5*60/100*1.62,0)</f>
        <v>3188</v>
      </c>
      <c r="G31" s="16" t="n">
        <f aca="false">SUM(E31,C31)</f>
        <v>1862</v>
      </c>
      <c r="H31" s="16" t="n">
        <f aca="false">SUM(F31,D31)</f>
        <v>6261</v>
      </c>
      <c r="I31" s="17" t="str">
        <f aca="false">I30</f>
        <v>基本工資調整為20,008元</v>
      </c>
    </row>
    <row r="32" customFormat="false" ht="16.5" hidden="false" customHeight="false" outlineLevel="0" collapsed="false">
      <c r="A32" s="14" t="n">
        <v>29</v>
      </c>
      <c r="B32" s="15" t="n">
        <v>69800</v>
      </c>
      <c r="C32" s="16" t="n">
        <f aca="false">$C$23</f>
        <v>878</v>
      </c>
      <c r="D32" s="16" t="n">
        <f aca="false">D31</f>
        <v>3073</v>
      </c>
      <c r="E32" s="16" t="n">
        <f aca="false">ROUND(B32*$K$5*30/100,0)</f>
        <v>1028</v>
      </c>
      <c r="F32" s="15" t="n">
        <f aca="false">ROUND(B32*$K$5*60/100*1.62,0)</f>
        <v>3331</v>
      </c>
      <c r="G32" s="16" t="n">
        <f aca="false">SUM(E32,C32)</f>
        <v>1906</v>
      </c>
      <c r="H32" s="16" t="n">
        <f aca="false">SUM(F32,D32)</f>
        <v>6404</v>
      </c>
      <c r="I32" s="17" t="str">
        <f aca="false">I31</f>
        <v>基本工資調整為20,008元</v>
      </c>
    </row>
    <row r="33" customFormat="false" ht="16.5" hidden="false" customHeight="false" outlineLevel="0" collapsed="false">
      <c r="A33" s="14" t="n">
        <v>30</v>
      </c>
      <c r="B33" s="15" t="n">
        <v>72800</v>
      </c>
      <c r="C33" s="16" t="n">
        <f aca="false">$C$23</f>
        <v>878</v>
      </c>
      <c r="D33" s="16" t="n">
        <f aca="false">D32</f>
        <v>3073</v>
      </c>
      <c r="E33" s="16" t="n">
        <f aca="false">ROUND(B33*$K$5*30/100,0)</f>
        <v>1072</v>
      </c>
      <c r="F33" s="15" t="n">
        <f aca="false">ROUND(B33*$K$5*60/100*1.62,0)</f>
        <v>3474</v>
      </c>
      <c r="G33" s="16" t="n">
        <f aca="false">SUM(E33,C33)</f>
        <v>1950</v>
      </c>
      <c r="H33" s="16" t="n">
        <f aca="false">SUM(F33,D33)</f>
        <v>6547</v>
      </c>
      <c r="I33" s="17" t="str">
        <f aca="false">I32</f>
        <v>基本工資調整為20,008元</v>
      </c>
    </row>
    <row r="34" customFormat="false" ht="16.5" hidden="false" customHeight="false" outlineLevel="0" collapsed="false">
      <c r="A34" s="14" t="n">
        <v>31</v>
      </c>
      <c r="B34" s="15" t="n">
        <v>76500</v>
      </c>
      <c r="C34" s="16" t="n">
        <f aca="false">$C$23</f>
        <v>878</v>
      </c>
      <c r="D34" s="16" t="n">
        <f aca="false">D33</f>
        <v>3073</v>
      </c>
      <c r="E34" s="16" t="n">
        <f aca="false">ROUND(B34*$K$5*30/100,0)</f>
        <v>1127</v>
      </c>
      <c r="F34" s="15" t="n">
        <f aca="false">ROUND(B34*$K$5*60/100*1.62,0)</f>
        <v>3651</v>
      </c>
      <c r="G34" s="16" t="n">
        <f aca="false">SUM(E34,C34)</f>
        <v>2005</v>
      </c>
      <c r="H34" s="16" t="n">
        <f aca="false">SUM(F34,D34)</f>
        <v>6724</v>
      </c>
      <c r="I34" s="17" t="str">
        <f aca="false">I33</f>
        <v>基本工資調整為20,008元</v>
      </c>
    </row>
    <row r="35" customFormat="false" ht="16.5" hidden="false" customHeight="false" outlineLevel="0" collapsed="false">
      <c r="A35" s="14" t="n">
        <v>32</v>
      </c>
      <c r="B35" s="15" t="n">
        <v>80200</v>
      </c>
      <c r="C35" s="16" t="n">
        <f aca="false">$C$23</f>
        <v>878</v>
      </c>
      <c r="D35" s="16" t="n">
        <f aca="false">D34</f>
        <v>3073</v>
      </c>
      <c r="E35" s="16" t="n">
        <f aca="false">ROUND(B35*$K$5*30/100,0)</f>
        <v>1181</v>
      </c>
      <c r="F35" s="15" t="n">
        <f aca="false">ROUND(B35*$K$5*60/100*1.62,0)</f>
        <v>3828</v>
      </c>
      <c r="G35" s="16" t="n">
        <f aca="false">SUM(E35,C35)</f>
        <v>2059</v>
      </c>
      <c r="H35" s="16" t="n">
        <f aca="false">SUM(F35,D35)</f>
        <v>6901</v>
      </c>
      <c r="I35" s="17" t="str">
        <f aca="false">I34</f>
        <v>基本工資調整為20,008元</v>
      </c>
    </row>
    <row r="36" customFormat="false" ht="16.5" hidden="false" customHeight="false" outlineLevel="0" collapsed="false">
      <c r="A36" s="14" t="n">
        <v>33</v>
      </c>
      <c r="B36" s="15" t="n">
        <v>83900</v>
      </c>
      <c r="C36" s="16" t="n">
        <f aca="false">$C$23</f>
        <v>878</v>
      </c>
      <c r="D36" s="16" t="n">
        <f aca="false">D35</f>
        <v>3073</v>
      </c>
      <c r="E36" s="16" t="n">
        <f aca="false">ROUND(B36*$K$5*30/100,0)</f>
        <v>1236</v>
      </c>
      <c r="F36" s="15" t="n">
        <f aca="false">ROUND(B36*$K$5*60/100*1.62,0)</f>
        <v>4004</v>
      </c>
      <c r="G36" s="16" t="n">
        <f aca="false">SUM(E36,C36)</f>
        <v>2114</v>
      </c>
      <c r="H36" s="16" t="n">
        <f aca="false">SUM(F36,D36)</f>
        <v>7077</v>
      </c>
      <c r="I36" s="17" t="str">
        <f aca="false">I35</f>
        <v>基本工資調整為20,008元</v>
      </c>
    </row>
    <row r="37" customFormat="false" ht="16.5" hidden="false" customHeight="false" outlineLevel="0" collapsed="false">
      <c r="A37" s="14" t="n">
        <v>34</v>
      </c>
      <c r="B37" s="15" t="n">
        <v>87600</v>
      </c>
      <c r="C37" s="16" t="n">
        <f aca="false">$C$23</f>
        <v>878</v>
      </c>
      <c r="D37" s="16" t="n">
        <f aca="false">D36</f>
        <v>3073</v>
      </c>
      <c r="E37" s="16" t="n">
        <f aca="false">ROUND(B37*$K$5*30/100,0)</f>
        <v>1290</v>
      </c>
      <c r="F37" s="15" t="n">
        <f aca="false">ROUND(B37*$K$5*60/100*1.62,0)</f>
        <v>4181</v>
      </c>
      <c r="G37" s="16" t="n">
        <f aca="false">SUM(E37,C37)</f>
        <v>2168</v>
      </c>
      <c r="H37" s="16" t="n">
        <f aca="false">SUM(F37,D37)</f>
        <v>7254</v>
      </c>
      <c r="I37" s="17" t="str">
        <f aca="false">I36</f>
        <v>基本工資調整為20,008元</v>
      </c>
    </row>
    <row r="38" customFormat="false" ht="16.5" hidden="false" customHeight="false" outlineLevel="0" collapsed="false">
      <c r="A38" s="14" t="n">
        <v>35</v>
      </c>
      <c r="B38" s="15" t="n">
        <v>92100</v>
      </c>
      <c r="C38" s="16" t="n">
        <f aca="false">$C$23</f>
        <v>878</v>
      </c>
      <c r="D38" s="16" t="n">
        <f aca="false">D37</f>
        <v>3073</v>
      </c>
      <c r="E38" s="16" t="n">
        <f aca="false">ROUND(B38*$K$5*30/100,0)</f>
        <v>1357</v>
      </c>
      <c r="F38" s="15" t="n">
        <f aca="false">ROUND(B38*$K$5*60/100*1.62,0)</f>
        <v>4395</v>
      </c>
      <c r="G38" s="16" t="n">
        <f aca="false">SUM(E38,C38)</f>
        <v>2235</v>
      </c>
      <c r="H38" s="16" t="n">
        <f aca="false">SUM(F38,D38)</f>
        <v>7468</v>
      </c>
      <c r="I38" s="17" t="str">
        <f aca="false">I37</f>
        <v>基本工資調整為20,008元</v>
      </c>
    </row>
    <row r="39" customFormat="false" ht="16.5" hidden="false" customHeight="false" outlineLevel="0" collapsed="false">
      <c r="A39" s="14" t="n">
        <v>36</v>
      </c>
      <c r="B39" s="15" t="n">
        <v>96600</v>
      </c>
      <c r="C39" s="16" t="n">
        <f aca="false">$C$23</f>
        <v>878</v>
      </c>
      <c r="D39" s="16" t="n">
        <f aca="false">D38</f>
        <v>3073</v>
      </c>
      <c r="E39" s="16" t="n">
        <f aca="false">ROUND(B39*$K$5*30/100,0)</f>
        <v>1423</v>
      </c>
      <c r="F39" s="15" t="n">
        <f aca="false">ROUND(B39*$K$5*60/100*1.62,0)</f>
        <v>4610</v>
      </c>
      <c r="G39" s="16" t="n">
        <f aca="false">SUM(E39,C39)</f>
        <v>2301</v>
      </c>
      <c r="H39" s="16" t="n">
        <f aca="false">SUM(F39,D39)</f>
        <v>7683</v>
      </c>
      <c r="I39" s="17" t="str">
        <f aca="false">I38</f>
        <v>基本工資調整為20,008元</v>
      </c>
    </row>
    <row r="40" customFormat="false" ht="16.5" hidden="false" customHeight="false" outlineLevel="0" collapsed="false">
      <c r="A40" s="14" t="n">
        <v>37</v>
      </c>
      <c r="B40" s="19" t="n">
        <v>101100</v>
      </c>
      <c r="C40" s="16" t="n">
        <f aca="false">$C$23</f>
        <v>878</v>
      </c>
      <c r="D40" s="16" t="n">
        <f aca="false">D39</f>
        <v>3073</v>
      </c>
      <c r="E40" s="16" t="n">
        <f aca="false">ROUND(B40*$K$5*30/100,0)</f>
        <v>1489</v>
      </c>
      <c r="F40" s="15" t="n">
        <f aca="false">ROUND(B40*$K$5*60/100*1.62,0)</f>
        <v>4825</v>
      </c>
      <c r="G40" s="16" t="n">
        <f aca="false">SUM(E40,C40)</f>
        <v>2367</v>
      </c>
      <c r="H40" s="16" t="n">
        <f aca="false">SUM(F40,D40)</f>
        <v>7898</v>
      </c>
      <c r="I40" s="17" t="str">
        <f aca="false">I39</f>
        <v>基本工資調整為20,008元</v>
      </c>
    </row>
    <row r="41" customFormat="false" ht="16.5" hidden="false" customHeight="false" outlineLevel="0" collapsed="false">
      <c r="A41" s="14" t="n">
        <v>38</v>
      </c>
      <c r="B41" s="19" t="n">
        <v>105600</v>
      </c>
      <c r="C41" s="16" t="n">
        <f aca="false">$C$23</f>
        <v>878</v>
      </c>
      <c r="D41" s="16" t="n">
        <f aca="false">D40</f>
        <v>3073</v>
      </c>
      <c r="E41" s="16" t="n">
        <f aca="false">ROUND(B41*$K$5*30/100,0)</f>
        <v>1555</v>
      </c>
      <c r="F41" s="15" t="n">
        <f aca="false">ROUND(B41*$K$5*60/100*1.62,0)</f>
        <v>5040</v>
      </c>
      <c r="G41" s="16" t="n">
        <f aca="false">SUM(E41,C41)</f>
        <v>2433</v>
      </c>
      <c r="H41" s="16" t="n">
        <f aca="false">SUM(F41,D41)</f>
        <v>8113</v>
      </c>
      <c r="I41" s="17" t="str">
        <f aca="false">I40</f>
        <v>基本工資調整為20,008元</v>
      </c>
    </row>
    <row r="42" customFormat="false" ht="16.5" hidden="false" customHeight="false" outlineLevel="0" collapsed="false">
      <c r="A42" s="14" t="n">
        <v>39</v>
      </c>
      <c r="B42" s="19" t="n">
        <v>110100</v>
      </c>
      <c r="C42" s="16" t="n">
        <f aca="false">$C$23</f>
        <v>878</v>
      </c>
      <c r="D42" s="16" t="n">
        <f aca="false">D41</f>
        <v>3073</v>
      </c>
      <c r="E42" s="16" t="n">
        <f aca="false">ROUND(B42*$K$5*30/100,0)</f>
        <v>1622</v>
      </c>
      <c r="F42" s="15" t="n">
        <f aca="false">ROUND(B42*$K$5*60/100*1.62,0)</f>
        <v>5255</v>
      </c>
      <c r="G42" s="16" t="n">
        <f aca="false">SUM(E42,C42)</f>
        <v>2500</v>
      </c>
      <c r="H42" s="16" t="n">
        <f aca="false">SUM(F42,D42)</f>
        <v>8328</v>
      </c>
      <c r="I42" s="17" t="str">
        <f aca="false">I41</f>
        <v>基本工資調整為20,008元</v>
      </c>
    </row>
    <row r="43" customFormat="false" ht="16.5" hidden="false" customHeight="false" outlineLevel="0" collapsed="false">
      <c r="A43" s="14" t="n">
        <v>40</v>
      </c>
      <c r="B43" s="19" t="n">
        <v>115500</v>
      </c>
      <c r="C43" s="16" t="n">
        <f aca="false">$C$23</f>
        <v>878</v>
      </c>
      <c r="D43" s="16" t="n">
        <f aca="false">D42</f>
        <v>3073</v>
      </c>
      <c r="E43" s="16" t="n">
        <f aca="false">ROUND(B43*$K$5*30/100,0)</f>
        <v>1701</v>
      </c>
      <c r="F43" s="15" t="n">
        <f aca="false">ROUND(B43*$K$5*60/100*1.62,0)</f>
        <v>5512</v>
      </c>
      <c r="G43" s="16" t="n">
        <f aca="false">SUM(E43,C43)</f>
        <v>2579</v>
      </c>
      <c r="H43" s="16" t="n">
        <f aca="false">SUM(F43,D43)</f>
        <v>8585</v>
      </c>
      <c r="I43" s="17" t="str">
        <f aca="false">I42</f>
        <v>基本工資調整為20,008元</v>
      </c>
    </row>
    <row r="44" customFormat="false" ht="16.5" hidden="false" customHeight="false" outlineLevel="0" collapsed="false">
      <c r="A44" s="14" t="n">
        <v>41</v>
      </c>
      <c r="B44" s="19" t="n">
        <v>120900</v>
      </c>
      <c r="C44" s="16" t="n">
        <f aca="false">$C$23</f>
        <v>878</v>
      </c>
      <c r="D44" s="16" t="n">
        <f aca="false">D43</f>
        <v>3073</v>
      </c>
      <c r="E44" s="16" t="n">
        <f aca="false">ROUND(B44*$K$5*30/100,0)</f>
        <v>1781</v>
      </c>
      <c r="F44" s="15" t="n">
        <f aca="false">ROUND(B44*$K$5*60/100*1.62,0)</f>
        <v>5770</v>
      </c>
      <c r="G44" s="16" t="n">
        <f aca="false">SUM(E44,C44)</f>
        <v>2659</v>
      </c>
      <c r="H44" s="16" t="n">
        <f aca="false">SUM(F44,D44)</f>
        <v>8843</v>
      </c>
      <c r="I44" s="17" t="str">
        <f aca="false">I43</f>
        <v>基本工資調整為20,008元</v>
      </c>
    </row>
    <row r="45" customFormat="false" ht="16.5" hidden="false" customHeight="false" outlineLevel="0" collapsed="false">
      <c r="A45" s="14" t="n">
        <v>42</v>
      </c>
      <c r="B45" s="19" t="n">
        <v>126300</v>
      </c>
      <c r="C45" s="16" t="n">
        <f aca="false">$C$25</f>
        <v>878</v>
      </c>
      <c r="D45" s="16" t="n">
        <f aca="false">D44</f>
        <v>3073</v>
      </c>
      <c r="E45" s="16" t="n">
        <f aca="false">ROUND(B45*$K$5*30/100,0)</f>
        <v>1860</v>
      </c>
      <c r="F45" s="15" t="n">
        <f aca="false">ROUND(B45*$K$5*60/100*1.62,0)</f>
        <v>6028</v>
      </c>
      <c r="G45" s="16" t="n">
        <f aca="false">SUM(E45,C45)</f>
        <v>2738</v>
      </c>
      <c r="H45" s="16" t="n">
        <f aca="false">SUM(F45,D45)</f>
        <v>9101</v>
      </c>
      <c r="I45" s="17" t="str">
        <f aca="false">I44</f>
        <v>基本工資調整為20,008元</v>
      </c>
    </row>
    <row r="46" customFormat="false" ht="16.5" hidden="false" customHeight="false" outlineLevel="0" collapsed="false">
      <c r="A46" s="14" t="n">
        <v>43</v>
      </c>
      <c r="B46" s="19" t="n">
        <v>131700</v>
      </c>
      <c r="C46" s="16" t="n">
        <f aca="false">$C$25</f>
        <v>878</v>
      </c>
      <c r="D46" s="16" t="n">
        <f aca="false">D45</f>
        <v>3073</v>
      </c>
      <c r="E46" s="16" t="n">
        <f aca="false">ROUND(B46*$K$5*30/100,0)</f>
        <v>1940</v>
      </c>
      <c r="F46" s="15" t="n">
        <f aca="false">ROUND(B46*$K$5*60/100*1.62,0)</f>
        <v>6285</v>
      </c>
      <c r="G46" s="16" t="n">
        <f aca="false">SUM(E46,C46)</f>
        <v>2818</v>
      </c>
      <c r="H46" s="16" t="n">
        <f aca="false">SUM(F46,D46)</f>
        <v>9358</v>
      </c>
      <c r="I46" s="17" t="str">
        <f aca="false">I45</f>
        <v>基本工資調整為20,008元</v>
      </c>
    </row>
    <row r="47" customFormat="false" ht="16.5" hidden="false" customHeight="false" outlineLevel="0" collapsed="false">
      <c r="A47" s="14" t="n">
        <v>44</v>
      </c>
      <c r="B47" s="19" t="n">
        <v>137100</v>
      </c>
      <c r="C47" s="16" t="n">
        <f aca="false">$C$25</f>
        <v>878</v>
      </c>
      <c r="D47" s="16" t="n">
        <f aca="false">D46</f>
        <v>3073</v>
      </c>
      <c r="E47" s="16" t="n">
        <f aca="false">ROUND(B47*$K$5*30/100,0)</f>
        <v>2019</v>
      </c>
      <c r="F47" s="15" t="n">
        <f aca="false">ROUND(B47*$K$5*60/100*1.62,0)</f>
        <v>6543</v>
      </c>
      <c r="G47" s="16" t="n">
        <f aca="false">SUM(E47,C47)</f>
        <v>2897</v>
      </c>
      <c r="H47" s="16" t="n">
        <f aca="false">SUM(F47,D47)</f>
        <v>9616</v>
      </c>
      <c r="I47" s="17" t="str">
        <f aca="false">I46</f>
        <v>基本工資調整為20,008元</v>
      </c>
    </row>
    <row r="48" customFormat="false" ht="16.5" hidden="false" customHeight="false" outlineLevel="0" collapsed="false">
      <c r="A48" s="14" t="n">
        <v>45</v>
      </c>
      <c r="B48" s="20" t="n">
        <v>142500</v>
      </c>
      <c r="C48" s="16" t="n">
        <f aca="false">$C$25</f>
        <v>878</v>
      </c>
      <c r="D48" s="16" t="n">
        <f aca="false">D47</f>
        <v>3073</v>
      </c>
      <c r="E48" s="16" t="n">
        <f aca="false">ROUND(B48*$K$5*30/100,0)</f>
        <v>2099</v>
      </c>
      <c r="F48" s="15" t="n">
        <f aca="false">ROUND(B48*$K$5*60/100*1.62,0)</f>
        <v>6801</v>
      </c>
      <c r="G48" s="16" t="n">
        <f aca="false">SUM(E48,C48)</f>
        <v>2977</v>
      </c>
      <c r="H48" s="16" t="n">
        <f aca="false">SUM(F48,D48)</f>
        <v>9874</v>
      </c>
      <c r="I48" s="17" t="str">
        <f aca="false">I47</f>
        <v>基本工資調整為20,008元</v>
      </c>
    </row>
    <row r="49" customFormat="false" ht="16.5" hidden="false" customHeight="false" outlineLevel="0" collapsed="false">
      <c r="A49" s="14" t="n">
        <v>46</v>
      </c>
      <c r="B49" s="19" t="n">
        <v>147900</v>
      </c>
      <c r="C49" s="16" t="n">
        <f aca="false">$C$25</f>
        <v>878</v>
      </c>
      <c r="D49" s="16" t="n">
        <f aca="false">D48</f>
        <v>3073</v>
      </c>
      <c r="E49" s="16" t="n">
        <f aca="false">ROUND(B49*$K$5*30/100,0)</f>
        <v>2179</v>
      </c>
      <c r="F49" s="15" t="n">
        <f aca="false">ROUND(B49*$K$5*60/100*1.62,0)</f>
        <v>7059</v>
      </c>
      <c r="G49" s="16" t="n">
        <f aca="false">SUM(E49,C49)</f>
        <v>3057</v>
      </c>
      <c r="H49" s="16" t="n">
        <f aca="false">SUM(F49,D49)</f>
        <v>10132</v>
      </c>
      <c r="I49" s="17" t="str">
        <f aca="false">I48</f>
        <v>基本工資調整為20,008元</v>
      </c>
    </row>
    <row r="50" customFormat="false" ht="16.5" hidden="false" customHeight="false" outlineLevel="0" collapsed="false">
      <c r="A50" s="14" t="n">
        <v>47</v>
      </c>
      <c r="B50" s="15" t="n">
        <v>150000</v>
      </c>
      <c r="C50" s="16" t="n">
        <f aca="false">$C$25</f>
        <v>878</v>
      </c>
      <c r="D50" s="16" t="n">
        <f aca="false">D49</f>
        <v>3073</v>
      </c>
      <c r="E50" s="16" t="n">
        <f aca="false">ROUND(B50*$K$5*30/100,0)</f>
        <v>2210</v>
      </c>
      <c r="F50" s="15" t="n">
        <f aca="false">ROUND(B50*$K$5*60/100*1.62,0)</f>
        <v>7159</v>
      </c>
      <c r="G50" s="16" t="n">
        <f aca="false">SUM(E50,C50)</f>
        <v>3088</v>
      </c>
      <c r="H50" s="16" t="n">
        <f aca="false">SUM(F50,D50)</f>
        <v>10232</v>
      </c>
      <c r="I50" s="17" t="str">
        <f aca="false">I49</f>
        <v>基本工資調整為20,008元</v>
      </c>
    </row>
    <row r="51" customFormat="false" ht="16.5" hidden="false" customHeight="false" outlineLevel="0" collapsed="false">
      <c r="A51" s="14" t="n">
        <v>48</v>
      </c>
      <c r="B51" s="15" t="n">
        <v>156400</v>
      </c>
      <c r="C51" s="16" t="n">
        <f aca="false">$C$25</f>
        <v>878</v>
      </c>
      <c r="D51" s="16" t="n">
        <f aca="false">D50</f>
        <v>3073</v>
      </c>
      <c r="E51" s="16" t="n">
        <f aca="false">ROUND(B51*$K$5*30/100,0)</f>
        <v>2304</v>
      </c>
      <c r="F51" s="15" t="n">
        <f aca="false">ROUND(B51*$K$5*60/100*1.62,0)</f>
        <v>7464</v>
      </c>
      <c r="G51" s="16" t="n">
        <f aca="false">SUM(E51,C51)</f>
        <v>3182</v>
      </c>
      <c r="H51" s="16" t="n">
        <f aca="false">SUM(F51,D51)</f>
        <v>10537</v>
      </c>
      <c r="I51" s="17" t="str">
        <f aca="false">I50</f>
        <v>基本工資調整為20,008元</v>
      </c>
    </row>
    <row r="52" customFormat="false" ht="16.5" hidden="false" customHeight="false" outlineLevel="0" collapsed="false">
      <c r="A52" s="14" t="n">
        <v>49</v>
      </c>
      <c r="B52" s="19" t="n">
        <v>162800</v>
      </c>
      <c r="C52" s="16" t="n">
        <f aca="false">$C$25</f>
        <v>878</v>
      </c>
      <c r="D52" s="16" t="n">
        <f aca="false">D51</f>
        <v>3073</v>
      </c>
      <c r="E52" s="16" t="n">
        <f aca="false">ROUND(B52*$K$5*30/100,0)</f>
        <v>2398</v>
      </c>
      <c r="F52" s="15" t="n">
        <f aca="false">ROUND(B52*$K$5*60/100*1.62,0)</f>
        <v>7770</v>
      </c>
      <c r="G52" s="16" t="n">
        <f aca="false">SUM(E52,C52)</f>
        <v>3276</v>
      </c>
      <c r="H52" s="16" t="n">
        <f aca="false">SUM(F52,D52)</f>
        <v>10843</v>
      </c>
      <c r="I52" s="17" t="str">
        <f aca="false">I51</f>
        <v>基本工資調整為20,008元</v>
      </c>
    </row>
    <row r="53" customFormat="false" ht="16.5" hidden="false" customHeight="false" outlineLevel="0" collapsed="false">
      <c r="A53" s="14" t="n">
        <v>50</v>
      </c>
      <c r="B53" s="19" t="n">
        <v>169200</v>
      </c>
      <c r="C53" s="16" t="n">
        <f aca="false">$C$25</f>
        <v>878</v>
      </c>
      <c r="D53" s="16" t="n">
        <f aca="false">D52</f>
        <v>3073</v>
      </c>
      <c r="E53" s="16" t="n">
        <f aca="false">ROUND(B53*$K$5*30/100,0)</f>
        <v>2492</v>
      </c>
      <c r="F53" s="15" t="n">
        <f aca="false">ROUND(B53*$K$5*60/100*1.62,0)</f>
        <v>8075</v>
      </c>
      <c r="G53" s="16" t="n">
        <f aca="false">SUM(E53,C53)</f>
        <v>3370</v>
      </c>
      <c r="H53" s="16" t="n">
        <f aca="false">SUM(F53,D53)</f>
        <v>11148</v>
      </c>
      <c r="I53" s="17" t="str">
        <f aca="false">I52</f>
        <v>基本工資調整為20,008元</v>
      </c>
    </row>
    <row r="54" customFormat="false" ht="16.5" hidden="false" customHeight="false" outlineLevel="0" collapsed="false">
      <c r="A54" s="14" t="n">
        <v>51</v>
      </c>
      <c r="B54" s="19" t="n">
        <v>175600</v>
      </c>
      <c r="C54" s="16" t="n">
        <f aca="false">$C$25</f>
        <v>878</v>
      </c>
      <c r="D54" s="16" t="n">
        <f aca="false">D53</f>
        <v>3073</v>
      </c>
      <c r="E54" s="16" t="n">
        <f aca="false">ROUND(B54*$K$5*30/100,0)</f>
        <v>2587</v>
      </c>
      <c r="F54" s="15" t="n">
        <f aca="false">ROUND(B54*$K$5*60/100*1.62,0)</f>
        <v>8381</v>
      </c>
      <c r="G54" s="16" t="n">
        <f aca="false">SUM(E54,C54)</f>
        <v>3465</v>
      </c>
      <c r="H54" s="16" t="n">
        <f aca="false">SUM(F54,D54)</f>
        <v>11454</v>
      </c>
      <c r="I54" s="17" t="str">
        <f aca="false">I53</f>
        <v>基本工資調整為20,008元</v>
      </c>
    </row>
    <row r="55" customFormat="false" ht="16.5" hidden="false" customHeight="false" outlineLevel="0" collapsed="false">
      <c r="A55" s="14" t="n">
        <v>52</v>
      </c>
      <c r="B55" s="15" t="n">
        <v>182000</v>
      </c>
      <c r="C55" s="16" t="n">
        <f aca="false">$C$25</f>
        <v>878</v>
      </c>
      <c r="D55" s="16" t="n">
        <f aca="false">D54</f>
        <v>3073</v>
      </c>
      <c r="E55" s="16" t="n">
        <f aca="false">ROUND(B55*$K$5*30/100,0)</f>
        <v>2681</v>
      </c>
      <c r="F55" s="15" t="n">
        <f aca="false">ROUND(B55*$K$5*60/100*1.62,0)</f>
        <v>8686</v>
      </c>
      <c r="G55" s="16" t="n">
        <f aca="false">SUM(E55,C55)</f>
        <v>3559</v>
      </c>
      <c r="H55" s="16" t="n">
        <f aca="false">SUM(F55,D55)</f>
        <v>11759</v>
      </c>
      <c r="I55" s="17" t="str">
        <f aca="false">I54</f>
        <v>基本工資調整為20,008元</v>
      </c>
    </row>
    <row r="56" customFormat="false" ht="20.25" hidden="false" customHeight="true" outlineLevel="0" collapsed="false">
      <c r="A56" s="21" t="s">
        <v>14</v>
      </c>
      <c r="B56" s="22" t="s">
        <v>15</v>
      </c>
      <c r="C56" s="23"/>
      <c r="D56" s="23"/>
      <c r="E56" s="23"/>
      <c r="F56" s="23"/>
      <c r="G56" s="23"/>
      <c r="H56" s="23"/>
      <c r="I56" s="24"/>
    </row>
    <row r="57" customFormat="false" ht="37.5" hidden="false" customHeight="true" outlineLevel="0" collapsed="false">
      <c r="A57" s="21"/>
      <c r="B57" s="25" t="s">
        <v>16</v>
      </c>
      <c r="C57" s="25"/>
      <c r="D57" s="25"/>
      <c r="E57" s="25"/>
      <c r="F57" s="25"/>
      <c r="G57" s="25"/>
      <c r="H57" s="25"/>
      <c r="I57" s="25"/>
    </row>
    <row r="58" customFormat="false" ht="20.25" hidden="false" customHeight="true" outlineLevel="0" collapsed="false">
      <c r="A58" s="21"/>
      <c r="B58" s="26" t="s">
        <v>17</v>
      </c>
      <c r="C58" s="26"/>
      <c r="D58" s="26"/>
      <c r="E58" s="26"/>
      <c r="F58" s="26"/>
      <c r="G58" s="26"/>
      <c r="H58" s="26"/>
      <c r="I58" s="26"/>
    </row>
    <row r="59" customFormat="false" ht="20.25" hidden="false" customHeight="true" outlineLevel="0" collapsed="false">
      <c r="A59" s="21"/>
      <c r="B59" s="26" t="s">
        <v>18</v>
      </c>
      <c r="C59" s="26"/>
      <c r="D59" s="26"/>
      <c r="E59" s="26"/>
      <c r="F59" s="26"/>
      <c r="G59" s="26"/>
      <c r="H59" s="26"/>
      <c r="I59" s="26"/>
    </row>
    <row r="60" customFormat="false" ht="37.5" hidden="false" customHeight="true" outlineLevel="0" collapsed="false">
      <c r="A60" s="21"/>
      <c r="B60" s="25" t="s">
        <v>19</v>
      </c>
      <c r="C60" s="25"/>
      <c r="D60" s="25"/>
      <c r="E60" s="25"/>
      <c r="F60" s="25"/>
      <c r="G60" s="25"/>
      <c r="H60" s="25"/>
      <c r="I60" s="25"/>
    </row>
    <row r="61" customFormat="false" ht="50.25" hidden="false" customHeight="true" outlineLevel="0" collapsed="false">
      <c r="A61" s="21"/>
      <c r="B61" s="25" t="s">
        <v>20</v>
      </c>
      <c r="C61" s="25"/>
      <c r="D61" s="25"/>
      <c r="E61" s="25"/>
      <c r="F61" s="25"/>
      <c r="G61" s="25"/>
      <c r="H61" s="25"/>
      <c r="I61" s="25"/>
    </row>
    <row r="62" customFormat="false" ht="20.25" hidden="false" customHeight="true" outlineLevel="0" collapsed="false">
      <c r="A62" s="21"/>
      <c r="B62" s="26" t="s">
        <v>21</v>
      </c>
      <c r="C62" s="26"/>
      <c r="D62" s="26"/>
      <c r="E62" s="26"/>
      <c r="F62" s="26"/>
      <c r="G62" s="26"/>
      <c r="H62" s="26"/>
      <c r="I62" s="26"/>
    </row>
    <row r="63" customFormat="false" ht="20.25" hidden="false" customHeight="true" outlineLevel="0" collapsed="false">
      <c r="A63" s="21"/>
      <c r="B63" s="27" t="s">
        <v>22</v>
      </c>
      <c r="C63" s="27"/>
      <c r="D63" s="27"/>
      <c r="E63" s="27"/>
      <c r="F63" s="27"/>
      <c r="G63" s="27"/>
      <c r="H63" s="27"/>
      <c r="I63" s="27"/>
    </row>
  </sheetData>
  <mergeCells count="15">
    <mergeCell ref="A1:I1"/>
    <mergeCell ref="A2:A3"/>
    <mergeCell ref="B2:B3"/>
    <mergeCell ref="C2:D2"/>
    <mergeCell ref="E2:F2"/>
    <mergeCell ref="G2:H2"/>
    <mergeCell ref="I2:I3"/>
    <mergeCell ref="A56:A63"/>
    <mergeCell ref="B57:I57"/>
    <mergeCell ref="B58:I58"/>
    <mergeCell ref="B59:I59"/>
    <mergeCell ref="B60:I60"/>
    <mergeCell ref="B61:I61"/>
    <mergeCell ref="B62:I62"/>
    <mergeCell ref="B63:I63"/>
  </mergeCells>
  <printOptions headings="false" gridLines="false" gridLinesSet="true" horizontalCentered="true" verticalCentered="false"/>
  <pageMargins left="0.479861111111111" right="0.3597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6.5" zeroHeight="false" outlineLevelRow="0" outlineLevelCol="0"/>
  <cols>
    <col collapsed="false" customWidth="false" hidden="false" outlineLevel="0" max="1" min="1" style="28" width="8.75"/>
    <col collapsed="false" customWidth="true" hidden="false" outlineLevel="0" max="2" min="2" style="28" width="10"/>
    <col collapsed="false" customWidth="true" hidden="false" outlineLevel="0" max="6" min="3" style="28" width="15.25"/>
    <col collapsed="false" customWidth="false" hidden="false" outlineLevel="0" max="16384" min="7" style="28" width="8.75"/>
  </cols>
  <sheetData>
    <row r="1" customFormat="false" ht="25.5" hidden="false" customHeight="false" outlineLevel="0" collapsed="false">
      <c r="A1" s="29" t="s">
        <v>23</v>
      </c>
      <c r="B1" s="29"/>
      <c r="C1" s="29"/>
      <c r="D1" s="29"/>
      <c r="E1" s="29"/>
      <c r="F1" s="29"/>
    </row>
    <row r="2" customFormat="false" ht="17.25" hidden="false" customHeight="false" outlineLevel="0" collapsed="false">
      <c r="A2" s="30" t="s">
        <v>24</v>
      </c>
      <c r="B2" s="30"/>
      <c r="C2" s="30"/>
      <c r="D2" s="30"/>
      <c r="E2" s="30"/>
      <c r="F2" s="31" t="s">
        <v>25</v>
      </c>
    </row>
    <row r="3" customFormat="false" ht="15.75" hidden="false" customHeight="true" outlineLevel="0" collapsed="false">
      <c r="A3" s="32" t="s">
        <v>26</v>
      </c>
      <c r="B3" s="33" t="s">
        <v>27</v>
      </c>
      <c r="C3" s="34" t="s">
        <v>28</v>
      </c>
      <c r="D3" s="34"/>
      <c r="E3" s="34"/>
      <c r="F3" s="34"/>
    </row>
    <row r="4" customFormat="false" ht="57" hidden="false" customHeight="true" outlineLevel="0" collapsed="false">
      <c r="A4" s="32"/>
      <c r="B4" s="33"/>
      <c r="C4" s="35" t="s">
        <v>29</v>
      </c>
      <c r="D4" s="36" t="s">
        <v>30</v>
      </c>
      <c r="E4" s="36" t="s">
        <v>31</v>
      </c>
      <c r="F4" s="36" t="s">
        <v>32</v>
      </c>
    </row>
    <row r="5" customFormat="false" ht="16.5" hidden="false" customHeight="false" outlineLevel="0" collapsed="false">
      <c r="A5" s="37" t="n">
        <v>1</v>
      </c>
      <c r="B5" s="38"/>
      <c r="C5" s="39"/>
      <c r="D5" s="40"/>
      <c r="E5" s="40"/>
      <c r="F5" s="40"/>
    </row>
    <row r="6" customFormat="false" ht="16.5" hidden="false" customHeight="false" outlineLevel="0" collapsed="false">
      <c r="A6" s="41" t="n">
        <f aca="false">+A5+1</f>
        <v>2</v>
      </c>
      <c r="B6" s="42"/>
      <c r="C6" s="43"/>
      <c r="D6" s="44"/>
      <c r="E6" s="44"/>
      <c r="F6" s="44"/>
    </row>
    <row r="7" customFormat="false" ht="16.5" hidden="false" customHeight="false" outlineLevel="0" collapsed="false">
      <c r="A7" s="41" t="n">
        <f aca="false">+A6+1</f>
        <v>3</v>
      </c>
      <c r="B7" s="42"/>
      <c r="C7" s="43"/>
      <c r="D7" s="44"/>
      <c r="E7" s="44"/>
      <c r="F7" s="44"/>
    </row>
    <row r="8" customFormat="false" ht="16.5" hidden="false" customHeight="false" outlineLevel="0" collapsed="false">
      <c r="A8" s="41" t="n">
        <f aca="false">+A7+1</f>
        <v>4</v>
      </c>
      <c r="B8" s="42"/>
      <c r="C8" s="43"/>
      <c r="D8" s="44"/>
      <c r="E8" s="44"/>
      <c r="F8" s="44"/>
    </row>
    <row r="9" customFormat="false" ht="16.5" hidden="false" customHeight="false" outlineLevel="0" collapsed="false">
      <c r="A9" s="41" t="n">
        <f aca="false">+A8+1</f>
        <v>5</v>
      </c>
      <c r="B9" s="45"/>
      <c r="C9" s="46"/>
      <c r="D9" s="46"/>
      <c r="E9" s="46"/>
      <c r="F9" s="46"/>
    </row>
    <row r="10" customFormat="false" ht="16.5" hidden="false" customHeight="false" outlineLevel="0" collapsed="false">
      <c r="A10" s="37" t="n">
        <f aca="false">+A9+1</f>
        <v>6</v>
      </c>
      <c r="B10" s="38" t="n">
        <v>24000</v>
      </c>
      <c r="C10" s="47" t="n">
        <f aca="false">+ROUND(B10*0.0491,0)</f>
        <v>1178</v>
      </c>
      <c r="D10" s="47" t="n">
        <f aca="false">+C10*2</f>
        <v>2356</v>
      </c>
      <c r="E10" s="39" t="n">
        <f aca="false">+C10*3</f>
        <v>3534</v>
      </c>
      <c r="F10" s="40" t="n">
        <f aca="false">+C10*4</f>
        <v>4712</v>
      </c>
    </row>
    <row r="11" customFormat="false" ht="16.5" hidden="false" customHeight="false" outlineLevel="0" collapsed="false">
      <c r="A11" s="48" t="n">
        <f aca="false">+A10+1</f>
        <v>7</v>
      </c>
      <c r="B11" s="42" t="n">
        <v>25200</v>
      </c>
      <c r="C11" s="49" t="n">
        <f aca="false">+ROUND(B11*0.0491,0)</f>
        <v>1237</v>
      </c>
      <c r="D11" s="49" t="n">
        <f aca="false">+C11*2</f>
        <v>2474</v>
      </c>
      <c r="E11" s="43" t="n">
        <f aca="false">+C11*3</f>
        <v>3711</v>
      </c>
      <c r="F11" s="44" t="n">
        <f aca="false">+C11*4</f>
        <v>4948</v>
      </c>
    </row>
    <row r="12" customFormat="false" ht="16.5" hidden="false" customHeight="false" outlineLevel="0" collapsed="false">
      <c r="A12" s="48" t="n">
        <f aca="false">+A11+1</f>
        <v>8</v>
      </c>
      <c r="B12" s="42" t="n">
        <v>26400</v>
      </c>
      <c r="C12" s="49" t="n">
        <f aca="false">+ROUND(B12*0.0491,0)</f>
        <v>1296</v>
      </c>
      <c r="D12" s="49" t="n">
        <f aca="false">+C12*2</f>
        <v>2592</v>
      </c>
      <c r="E12" s="43" t="n">
        <f aca="false">+C12*3</f>
        <v>3888</v>
      </c>
      <c r="F12" s="44" t="n">
        <f aca="false">+C12*4</f>
        <v>5184</v>
      </c>
    </row>
    <row r="13" customFormat="false" ht="16.5" hidden="false" customHeight="false" outlineLevel="0" collapsed="false">
      <c r="A13" s="48" t="n">
        <f aca="false">+A12+1</f>
        <v>9</v>
      </c>
      <c r="B13" s="42" t="n">
        <v>27600</v>
      </c>
      <c r="C13" s="49" t="n">
        <f aca="false">+ROUND(B13*0.0491,0)</f>
        <v>1355</v>
      </c>
      <c r="D13" s="49" t="n">
        <f aca="false">+C13*2</f>
        <v>2710</v>
      </c>
      <c r="E13" s="43" t="n">
        <f aca="false">+C13*3</f>
        <v>4065</v>
      </c>
      <c r="F13" s="44" t="n">
        <f aca="false">+C13*4</f>
        <v>5420</v>
      </c>
    </row>
    <row r="14" customFormat="false" ht="16.5" hidden="false" customHeight="false" outlineLevel="0" collapsed="false">
      <c r="A14" s="48" t="n">
        <f aca="false">+A13+1</f>
        <v>10</v>
      </c>
      <c r="B14" s="42" t="n">
        <v>28800</v>
      </c>
      <c r="C14" s="49" t="n">
        <f aca="false">+ROUND(B14*0.0491,0)</f>
        <v>1414</v>
      </c>
      <c r="D14" s="49" t="n">
        <f aca="false">+C14*2</f>
        <v>2828</v>
      </c>
      <c r="E14" s="43" t="n">
        <f aca="false">+C14*3</f>
        <v>4242</v>
      </c>
      <c r="F14" s="44" t="n">
        <f aca="false">+C14*4</f>
        <v>5656</v>
      </c>
    </row>
    <row r="15" customFormat="false" ht="16.5" hidden="false" customHeight="false" outlineLevel="0" collapsed="false">
      <c r="A15" s="50" t="n">
        <f aca="false">+A14+1</f>
        <v>11</v>
      </c>
      <c r="B15" s="38" t="n">
        <v>30300</v>
      </c>
      <c r="C15" s="47" t="n">
        <f aca="false">+ROUND(B15*0.0491,0)</f>
        <v>1488</v>
      </c>
      <c r="D15" s="47" t="n">
        <f aca="false">+C15*2</f>
        <v>2976</v>
      </c>
      <c r="E15" s="39" t="n">
        <f aca="false">+C15*3</f>
        <v>4464</v>
      </c>
      <c r="F15" s="40" t="n">
        <f aca="false">+C15*4</f>
        <v>5952</v>
      </c>
    </row>
    <row r="16" customFormat="false" ht="16.5" hidden="false" customHeight="false" outlineLevel="0" collapsed="false">
      <c r="A16" s="48" t="n">
        <f aca="false">+A15+1</f>
        <v>12</v>
      </c>
      <c r="B16" s="42" t="n">
        <v>31800</v>
      </c>
      <c r="C16" s="49" t="n">
        <f aca="false">+ROUND(B16*0.0491,0)</f>
        <v>1561</v>
      </c>
      <c r="D16" s="49" t="n">
        <f aca="false">+C16*2</f>
        <v>3122</v>
      </c>
      <c r="E16" s="43" t="n">
        <f aca="false">+C16*3</f>
        <v>4683</v>
      </c>
      <c r="F16" s="44" t="n">
        <f aca="false">+C16*4</f>
        <v>6244</v>
      </c>
    </row>
    <row r="17" customFormat="false" ht="16.5" hidden="false" customHeight="false" outlineLevel="0" collapsed="false">
      <c r="A17" s="48" t="n">
        <f aca="false">+A16+1</f>
        <v>13</v>
      </c>
      <c r="B17" s="42" t="n">
        <v>33300</v>
      </c>
      <c r="C17" s="49" t="n">
        <f aca="false">+ROUND(B17*0.0491,0)</f>
        <v>1635</v>
      </c>
      <c r="D17" s="49" t="n">
        <f aca="false">+C17*2</f>
        <v>3270</v>
      </c>
      <c r="E17" s="43" t="n">
        <f aca="false">+C17*3</f>
        <v>4905</v>
      </c>
      <c r="F17" s="43" t="n">
        <f aca="false">+C17*4</f>
        <v>6540</v>
      </c>
    </row>
    <row r="18" customFormat="false" ht="16.5" hidden="false" customHeight="false" outlineLevel="0" collapsed="false">
      <c r="A18" s="51" t="n">
        <f aca="false">+A17+1</f>
        <v>14</v>
      </c>
      <c r="B18" s="52" t="n">
        <v>34800</v>
      </c>
      <c r="C18" s="53" t="n">
        <f aca="false">+ROUND(B18*0.0491,0)</f>
        <v>1709</v>
      </c>
      <c r="D18" s="53" t="n">
        <f aca="false">+C18*2</f>
        <v>3418</v>
      </c>
      <c r="E18" s="53" t="n">
        <f aca="false">+C18*3</f>
        <v>5127</v>
      </c>
      <c r="F18" s="53" t="n">
        <f aca="false">+C18*4</f>
        <v>6836</v>
      </c>
    </row>
    <row r="19" customFormat="false" ht="16.5" hidden="false" customHeight="false" outlineLevel="0" collapsed="false">
      <c r="A19" s="54" t="n">
        <f aca="false">+A18+1</f>
        <v>15</v>
      </c>
      <c r="B19" s="55" t="n">
        <v>36300</v>
      </c>
      <c r="C19" s="56" t="n">
        <f aca="false">+ROUND(B19*0.0491,0)</f>
        <v>1782</v>
      </c>
      <c r="D19" s="46" t="n">
        <f aca="false">+C19*2</f>
        <v>3564</v>
      </c>
      <c r="E19" s="46" t="n">
        <f aca="false">+C19*3</f>
        <v>5346</v>
      </c>
      <c r="F19" s="56" t="n">
        <f aca="false">+C19*4</f>
        <v>7128</v>
      </c>
    </row>
    <row r="20" customFormat="false" ht="16.5" hidden="false" customHeight="false" outlineLevel="0" collapsed="false">
      <c r="A20" s="37" t="n">
        <f aca="false">+A19+1</f>
        <v>16</v>
      </c>
      <c r="B20" s="57" t="n">
        <v>38200</v>
      </c>
      <c r="C20" s="43" t="n">
        <f aca="false">+ROUND(B20*0.0491,0)</f>
        <v>1876</v>
      </c>
      <c r="D20" s="40" t="n">
        <f aca="false">+C20*2</f>
        <v>3752</v>
      </c>
      <c r="E20" s="40" t="n">
        <f aca="false">+C20*3</f>
        <v>5628</v>
      </c>
      <c r="F20" s="39" t="n">
        <f aca="false">+C20*4</f>
        <v>7504</v>
      </c>
    </row>
    <row r="21" customFormat="false" ht="16.5" hidden="false" customHeight="false" outlineLevel="0" collapsed="false">
      <c r="A21" s="41" t="n">
        <f aca="false">+A20+1</f>
        <v>17</v>
      </c>
      <c r="B21" s="58" t="n">
        <v>40100</v>
      </c>
      <c r="C21" s="43" t="n">
        <f aca="false">+ROUND(B21*0.0491,0)</f>
        <v>1969</v>
      </c>
      <c r="D21" s="44" t="n">
        <f aca="false">+C21*2</f>
        <v>3938</v>
      </c>
      <c r="E21" s="44" t="n">
        <f aca="false">+C21*3</f>
        <v>5907</v>
      </c>
      <c r="F21" s="43" t="n">
        <f aca="false">+C21*4</f>
        <v>7876</v>
      </c>
    </row>
    <row r="22" customFormat="false" ht="16.5" hidden="false" customHeight="false" outlineLevel="0" collapsed="false">
      <c r="A22" s="41" t="n">
        <f aca="false">+A21+1</f>
        <v>18</v>
      </c>
      <c r="B22" s="58" t="n">
        <v>42000</v>
      </c>
      <c r="C22" s="43" t="n">
        <f aca="false">+ROUND(B22*0.0491,0)</f>
        <v>2062</v>
      </c>
      <c r="D22" s="44" t="n">
        <f aca="false">+C22*2</f>
        <v>4124</v>
      </c>
      <c r="E22" s="44" t="n">
        <f aca="false">+C22*3</f>
        <v>6186</v>
      </c>
      <c r="F22" s="43" t="n">
        <f aca="false">+C22*4</f>
        <v>8248</v>
      </c>
    </row>
    <row r="23" customFormat="false" ht="16.5" hidden="false" customHeight="false" outlineLevel="0" collapsed="false">
      <c r="A23" s="59" t="n">
        <f aca="false">+A22+1</f>
        <v>19</v>
      </c>
      <c r="B23" s="52" t="n">
        <v>43900</v>
      </c>
      <c r="C23" s="53" t="n">
        <f aca="false">+ROUND(B23*0.0491,0)</f>
        <v>2155</v>
      </c>
      <c r="D23" s="51" t="n">
        <f aca="false">+C23*2</f>
        <v>4310</v>
      </c>
      <c r="E23" s="51" t="n">
        <f aca="false">+C23*3</f>
        <v>6465</v>
      </c>
      <c r="F23" s="53" t="n">
        <f aca="false">+C23*4</f>
        <v>8620</v>
      </c>
    </row>
    <row r="24" customFormat="false" ht="16.5" hidden="false" customHeight="false" outlineLevel="0" collapsed="false">
      <c r="A24" s="54" t="n">
        <f aca="false">+A23+1</f>
        <v>20</v>
      </c>
      <c r="B24" s="60" t="n">
        <v>45800</v>
      </c>
      <c r="C24" s="56" t="n">
        <f aca="false">+ROUND(B24*0.0491,0)</f>
        <v>2249</v>
      </c>
      <c r="D24" s="46" t="n">
        <f aca="false">+C24*2</f>
        <v>4498</v>
      </c>
      <c r="E24" s="46" t="n">
        <f aca="false">+C24*3</f>
        <v>6747</v>
      </c>
      <c r="F24" s="56" t="n">
        <f aca="false">+C24*4</f>
        <v>8996</v>
      </c>
    </row>
    <row r="25" customFormat="false" ht="16.5" hidden="false" customHeight="false" outlineLevel="0" collapsed="false">
      <c r="A25" s="37" t="n">
        <f aca="false">+A24+1</f>
        <v>21</v>
      </c>
      <c r="B25" s="57" t="n">
        <v>48200</v>
      </c>
      <c r="C25" s="43" t="n">
        <f aca="false">+ROUND(B25*0.0491,0)</f>
        <v>2367</v>
      </c>
      <c r="D25" s="40" t="n">
        <f aca="false">+C25*2</f>
        <v>4734</v>
      </c>
      <c r="E25" s="40" t="n">
        <f aca="false">+C25*3</f>
        <v>7101</v>
      </c>
      <c r="F25" s="39" t="n">
        <f aca="false">+C25*4</f>
        <v>9468</v>
      </c>
    </row>
    <row r="26" customFormat="false" ht="16.5" hidden="false" customHeight="false" outlineLevel="0" collapsed="false">
      <c r="A26" s="41" t="n">
        <f aca="false">+A25+1</f>
        <v>22</v>
      </c>
      <c r="B26" s="58" t="n">
        <v>50600</v>
      </c>
      <c r="C26" s="43" t="n">
        <f aca="false">+ROUND(B26*0.0491,0)</f>
        <v>2484</v>
      </c>
      <c r="D26" s="44" t="n">
        <f aca="false">+C26*2</f>
        <v>4968</v>
      </c>
      <c r="E26" s="44" t="n">
        <f aca="false">+C26*3</f>
        <v>7452</v>
      </c>
      <c r="F26" s="43" t="n">
        <f aca="false">+C26*4</f>
        <v>9936</v>
      </c>
    </row>
    <row r="27" customFormat="false" ht="16.5" hidden="false" customHeight="false" outlineLevel="0" collapsed="false">
      <c r="A27" s="41" t="n">
        <f aca="false">+A26+1</f>
        <v>23</v>
      </c>
      <c r="B27" s="58" t="n">
        <v>53000</v>
      </c>
      <c r="C27" s="43" t="n">
        <f aca="false">+ROUND(B27*0.0491,0)</f>
        <v>2602</v>
      </c>
      <c r="D27" s="44" t="n">
        <f aca="false">+C27*2</f>
        <v>5204</v>
      </c>
      <c r="E27" s="44" t="n">
        <f aca="false">+C27*3</f>
        <v>7806</v>
      </c>
      <c r="F27" s="43" t="n">
        <f aca="false">+C27*4</f>
        <v>10408</v>
      </c>
    </row>
    <row r="28" customFormat="false" ht="16.5" hidden="false" customHeight="false" outlineLevel="0" collapsed="false">
      <c r="A28" s="41" t="n">
        <f aca="false">+A27+1</f>
        <v>24</v>
      </c>
      <c r="B28" s="58" t="n">
        <v>55400</v>
      </c>
      <c r="C28" s="43" t="n">
        <f aca="false">+ROUND(B28*0.0491,0)</f>
        <v>2720</v>
      </c>
      <c r="D28" s="44" t="n">
        <f aca="false">+C28*2</f>
        <v>5440</v>
      </c>
      <c r="E28" s="44" t="n">
        <f aca="false">+C28*3</f>
        <v>8160</v>
      </c>
      <c r="F28" s="43" t="n">
        <f aca="false">+C28*4</f>
        <v>10880</v>
      </c>
    </row>
    <row r="29" customFormat="false" ht="16.5" hidden="false" customHeight="false" outlineLevel="0" collapsed="false">
      <c r="A29" s="54" t="n">
        <f aca="false">+A28+1</f>
        <v>25</v>
      </c>
      <c r="B29" s="60" t="n">
        <v>57800</v>
      </c>
      <c r="C29" s="56" t="n">
        <f aca="false">+ROUND(B29*0.0491,0)</f>
        <v>2838</v>
      </c>
      <c r="D29" s="46" t="n">
        <f aca="false">+C29*2</f>
        <v>5676</v>
      </c>
      <c r="E29" s="46" t="n">
        <f aca="false">+C29*3</f>
        <v>8514</v>
      </c>
      <c r="F29" s="56" t="n">
        <f aca="false">+C29*4</f>
        <v>11352</v>
      </c>
    </row>
    <row r="30" customFormat="false" ht="16.5" hidden="false" customHeight="false" outlineLevel="0" collapsed="false">
      <c r="A30" s="37" t="n">
        <f aca="false">+A29+1</f>
        <v>26</v>
      </c>
      <c r="B30" s="57" t="n">
        <v>60800</v>
      </c>
      <c r="C30" s="43" t="n">
        <f aca="false">+ROUND(B30*0.0491,0)</f>
        <v>2985</v>
      </c>
      <c r="D30" s="40" t="n">
        <f aca="false">+C30*2</f>
        <v>5970</v>
      </c>
      <c r="E30" s="39" t="n">
        <f aca="false">+C30*3</f>
        <v>8955</v>
      </c>
      <c r="F30" s="39" t="n">
        <f aca="false">+C30*4</f>
        <v>11940</v>
      </c>
    </row>
    <row r="31" customFormat="false" ht="16.5" hidden="false" customHeight="false" outlineLevel="0" collapsed="false">
      <c r="A31" s="41" t="n">
        <f aca="false">+A30+1</f>
        <v>27</v>
      </c>
      <c r="B31" s="58" t="n">
        <v>63800</v>
      </c>
      <c r="C31" s="43" t="n">
        <f aca="false">+ROUND(B31*0.0491,0)</f>
        <v>3133</v>
      </c>
      <c r="D31" s="44" t="n">
        <f aca="false">+C31*2</f>
        <v>6266</v>
      </c>
      <c r="E31" s="43" t="n">
        <f aca="false">+C31*3</f>
        <v>9399</v>
      </c>
      <c r="F31" s="43" t="n">
        <f aca="false">+C31*4</f>
        <v>12532</v>
      </c>
    </row>
    <row r="32" customFormat="false" ht="16.5" hidden="false" customHeight="false" outlineLevel="0" collapsed="false">
      <c r="A32" s="41" t="n">
        <f aca="false">+A31+1</f>
        <v>28</v>
      </c>
      <c r="B32" s="58" t="n">
        <v>66800</v>
      </c>
      <c r="C32" s="43" t="n">
        <f aca="false">+ROUND(B32*0.0491,0)</f>
        <v>3280</v>
      </c>
      <c r="D32" s="44" t="n">
        <f aca="false">+C32*2</f>
        <v>6560</v>
      </c>
      <c r="E32" s="43" t="n">
        <f aca="false">+C32*3</f>
        <v>9840</v>
      </c>
      <c r="F32" s="43" t="n">
        <f aca="false">+C32*4</f>
        <v>13120</v>
      </c>
    </row>
    <row r="33" customFormat="false" ht="16.5" hidden="false" customHeight="false" outlineLevel="0" collapsed="false">
      <c r="A33" s="41" t="n">
        <f aca="false">+A32+1</f>
        <v>29</v>
      </c>
      <c r="B33" s="58" t="n">
        <v>69800</v>
      </c>
      <c r="C33" s="43" t="n">
        <f aca="false">+ROUND(B33*0.0491,0)</f>
        <v>3427</v>
      </c>
      <c r="D33" s="44" t="n">
        <f aca="false">+C33*2</f>
        <v>6854</v>
      </c>
      <c r="E33" s="43" t="n">
        <f aca="false">+C33*3</f>
        <v>10281</v>
      </c>
      <c r="F33" s="43" t="n">
        <f aca="false">+C33*4</f>
        <v>13708</v>
      </c>
    </row>
    <row r="34" customFormat="false" ht="16.5" hidden="false" customHeight="false" outlineLevel="0" collapsed="false">
      <c r="A34" s="54" t="n">
        <f aca="false">+A33+1</f>
        <v>30</v>
      </c>
      <c r="B34" s="58" t="n">
        <v>72800</v>
      </c>
      <c r="C34" s="56" t="n">
        <f aca="false">+ROUND(B34*0.0491,0)</f>
        <v>3574</v>
      </c>
      <c r="D34" s="44" t="n">
        <f aca="false">+C34*2</f>
        <v>7148</v>
      </c>
      <c r="E34" s="43" t="n">
        <f aca="false">+C34*3</f>
        <v>10722</v>
      </c>
      <c r="F34" s="43" t="n">
        <f aca="false">+C34*4</f>
        <v>14296</v>
      </c>
    </row>
    <row r="35" customFormat="false" ht="16.5" hidden="false" customHeight="false" outlineLevel="0" collapsed="false">
      <c r="A35" s="41" t="n">
        <f aca="false">+A34+1</f>
        <v>31</v>
      </c>
      <c r="B35" s="57" t="n">
        <v>76500</v>
      </c>
      <c r="C35" s="43" t="n">
        <f aca="false">+ROUND(B35*0.0491,0)</f>
        <v>3756</v>
      </c>
      <c r="D35" s="40" t="n">
        <f aca="false">+C35*2</f>
        <v>7512</v>
      </c>
      <c r="E35" s="39" t="n">
        <f aca="false">+C35*3</f>
        <v>11268</v>
      </c>
      <c r="F35" s="39" t="n">
        <f aca="false">+C35*4</f>
        <v>15024</v>
      </c>
    </row>
    <row r="36" customFormat="false" ht="16.5" hidden="false" customHeight="false" outlineLevel="0" collapsed="false">
      <c r="A36" s="41" t="n">
        <f aca="false">+A35+1</f>
        <v>32</v>
      </c>
      <c r="B36" s="58" t="n">
        <v>80200</v>
      </c>
      <c r="C36" s="43" t="n">
        <f aca="false">+ROUND(B36*0.0491,0)</f>
        <v>3938</v>
      </c>
      <c r="D36" s="44" t="n">
        <f aca="false">+C36*2</f>
        <v>7876</v>
      </c>
      <c r="E36" s="43" t="n">
        <f aca="false">+C36*3</f>
        <v>11814</v>
      </c>
      <c r="F36" s="43" t="n">
        <f aca="false">+C36*4</f>
        <v>15752</v>
      </c>
    </row>
    <row r="37" customFormat="false" ht="16.5" hidden="false" customHeight="false" outlineLevel="0" collapsed="false">
      <c r="A37" s="41" t="n">
        <f aca="false">+A36+1</f>
        <v>33</v>
      </c>
      <c r="B37" s="58" t="n">
        <v>83900</v>
      </c>
      <c r="C37" s="43" t="n">
        <f aca="false">+ROUND(B37*0.0491,0)</f>
        <v>4119</v>
      </c>
      <c r="D37" s="44" t="n">
        <f aca="false">+C37*2</f>
        <v>8238</v>
      </c>
      <c r="E37" s="43" t="n">
        <f aca="false">+C37*3</f>
        <v>12357</v>
      </c>
      <c r="F37" s="43" t="n">
        <f aca="false">+C37*4</f>
        <v>16476</v>
      </c>
    </row>
    <row r="38" customFormat="false" ht="16.5" hidden="false" customHeight="false" outlineLevel="0" collapsed="false">
      <c r="A38" s="54" t="n">
        <f aca="false">+A37+1</f>
        <v>34</v>
      </c>
      <c r="B38" s="60" t="n">
        <v>87600</v>
      </c>
      <c r="C38" s="56" t="n">
        <f aca="false">+ROUND(B38*0.0491,0)</f>
        <v>4301</v>
      </c>
      <c r="D38" s="46" t="n">
        <f aca="false">+C38*2</f>
        <v>8602</v>
      </c>
      <c r="E38" s="56" t="n">
        <f aca="false">+C38*3</f>
        <v>12903</v>
      </c>
      <c r="F38" s="56" t="n">
        <f aca="false">+C38*4</f>
        <v>17204</v>
      </c>
    </row>
    <row r="39" customFormat="false" ht="16.5" hidden="false" customHeight="false" outlineLevel="0" collapsed="false">
      <c r="A39" s="41" t="n">
        <f aca="false">+A38+1</f>
        <v>35</v>
      </c>
      <c r="B39" s="57" t="n">
        <v>92100</v>
      </c>
      <c r="C39" s="43" t="n">
        <f aca="false">+ROUND(B39*0.0491,0)</f>
        <v>4522</v>
      </c>
      <c r="D39" s="40" t="n">
        <f aca="false">+C39*2</f>
        <v>9044</v>
      </c>
      <c r="E39" s="39" t="n">
        <f aca="false">+C39*3</f>
        <v>13566</v>
      </c>
      <c r="F39" s="39" t="n">
        <f aca="false">+C39*4</f>
        <v>18088</v>
      </c>
    </row>
    <row r="40" customFormat="false" ht="16.5" hidden="false" customHeight="false" outlineLevel="0" collapsed="false">
      <c r="A40" s="41" t="n">
        <f aca="false">+A39+1</f>
        <v>36</v>
      </c>
      <c r="B40" s="58" t="n">
        <v>96600</v>
      </c>
      <c r="C40" s="43" t="n">
        <f aca="false">+ROUND(B40*0.0491,0)</f>
        <v>4743</v>
      </c>
      <c r="D40" s="44" t="n">
        <f aca="false">+C40*2</f>
        <v>9486</v>
      </c>
      <c r="E40" s="43" t="n">
        <f aca="false">+C40*3</f>
        <v>14229</v>
      </c>
      <c r="F40" s="43" t="n">
        <f aca="false">+C40*4</f>
        <v>18972</v>
      </c>
    </row>
    <row r="41" customFormat="false" ht="16.5" hidden="false" customHeight="false" outlineLevel="0" collapsed="false">
      <c r="A41" s="41" t="n">
        <f aca="false">+A40+1</f>
        <v>37</v>
      </c>
      <c r="B41" s="58" t="n">
        <v>101100</v>
      </c>
      <c r="C41" s="43" t="n">
        <f aca="false">+ROUND(B41*0.0491,0)</f>
        <v>4964</v>
      </c>
      <c r="D41" s="44" t="n">
        <f aca="false">+C41*2</f>
        <v>9928</v>
      </c>
      <c r="E41" s="43" t="n">
        <f aca="false">+C41*3</f>
        <v>14892</v>
      </c>
      <c r="F41" s="43" t="n">
        <f aca="false">+C41*4</f>
        <v>19856</v>
      </c>
    </row>
    <row r="42" customFormat="false" ht="16.5" hidden="false" customHeight="false" outlineLevel="0" collapsed="false">
      <c r="A42" s="41" t="n">
        <f aca="false">+A41+1</f>
        <v>38</v>
      </c>
      <c r="B42" s="58" t="n">
        <v>105600</v>
      </c>
      <c r="C42" s="43" t="n">
        <f aca="false">+ROUND(B42*0.0491,0)</f>
        <v>5185</v>
      </c>
      <c r="D42" s="44" t="n">
        <f aca="false">+C42*2</f>
        <v>10370</v>
      </c>
      <c r="E42" s="43" t="n">
        <f aca="false">+C42*3</f>
        <v>15555</v>
      </c>
      <c r="F42" s="43" t="n">
        <f aca="false">+C42*4</f>
        <v>20740</v>
      </c>
    </row>
    <row r="43" customFormat="false" ht="16.5" hidden="false" customHeight="false" outlineLevel="0" collapsed="false">
      <c r="A43" s="54" t="n">
        <f aca="false">+A42+1</f>
        <v>39</v>
      </c>
      <c r="B43" s="58" t="n">
        <v>110100</v>
      </c>
      <c r="C43" s="56" t="n">
        <f aca="false">+ROUND(B43*0.0491,0)</f>
        <v>5406</v>
      </c>
      <c r="D43" s="46" t="n">
        <f aca="false">+C43*2</f>
        <v>10812</v>
      </c>
      <c r="E43" s="43" t="n">
        <f aca="false">+C43*3</f>
        <v>16218</v>
      </c>
      <c r="F43" s="43" t="n">
        <f aca="false">+C43*4</f>
        <v>21624</v>
      </c>
    </row>
    <row r="44" customFormat="false" ht="16.5" hidden="false" customHeight="false" outlineLevel="0" collapsed="false">
      <c r="A44" s="41" t="n">
        <f aca="false">+A43+1</f>
        <v>40</v>
      </c>
      <c r="B44" s="57" t="n">
        <v>115500</v>
      </c>
      <c r="C44" s="43" t="n">
        <f aca="false">+ROUND(B44*0.0491,0)</f>
        <v>5671</v>
      </c>
      <c r="D44" s="44" t="n">
        <f aca="false">+C44*2</f>
        <v>11342</v>
      </c>
      <c r="E44" s="39" t="n">
        <f aca="false">+C44*3</f>
        <v>17013</v>
      </c>
      <c r="F44" s="39" t="n">
        <f aca="false">+C44*4</f>
        <v>22684</v>
      </c>
    </row>
    <row r="45" customFormat="false" ht="16.5" hidden="false" customHeight="false" outlineLevel="0" collapsed="false">
      <c r="A45" s="41" t="n">
        <f aca="false">+A44+1</f>
        <v>41</v>
      </c>
      <c r="B45" s="58" t="n">
        <v>120900</v>
      </c>
      <c r="C45" s="43" t="n">
        <f aca="false">+ROUND(B45*0.0491,0)</f>
        <v>5936</v>
      </c>
      <c r="D45" s="44" t="n">
        <f aca="false">+C45*2</f>
        <v>11872</v>
      </c>
      <c r="E45" s="43" t="n">
        <f aca="false">+C45*3</f>
        <v>17808</v>
      </c>
      <c r="F45" s="43" t="n">
        <f aca="false">+C45*4</f>
        <v>23744</v>
      </c>
    </row>
    <row r="46" customFormat="false" ht="16.5" hidden="false" customHeight="false" outlineLevel="0" collapsed="false">
      <c r="A46" s="41" t="n">
        <f aca="false">+A45+1</f>
        <v>42</v>
      </c>
      <c r="B46" s="58" t="n">
        <v>126300</v>
      </c>
      <c r="C46" s="43" t="n">
        <f aca="false">+ROUND(B46*0.0491,0)</f>
        <v>6201</v>
      </c>
      <c r="D46" s="44" t="n">
        <f aca="false">+C46*2</f>
        <v>12402</v>
      </c>
      <c r="E46" s="43" t="n">
        <f aca="false">+C46*3</f>
        <v>18603</v>
      </c>
      <c r="F46" s="43" t="n">
        <f aca="false">+C46*4</f>
        <v>24804</v>
      </c>
    </row>
    <row r="47" customFormat="false" ht="16.5" hidden="false" customHeight="false" outlineLevel="0" collapsed="false">
      <c r="A47" s="41" t="n">
        <f aca="false">+A46+1</f>
        <v>43</v>
      </c>
      <c r="B47" s="58" t="n">
        <v>131700</v>
      </c>
      <c r="C47" s="43" t="n">
        <f aca="false">+ROUND(B47*0.0491,0)</f>
        <v>6466</v>
      </c>
      <c r="D47" s="44" t="n">
        <f aca="false">+C47*2</f>
        <v>12932</v>
      </c>
      <c r="E47" s="43" t="n">
        <f aca="false">+C47*3</f>
        <v>19398</v>
      </c>
      <c r="F47" s="43" t="n">
        <f aca="false">+C47*4</f>
        <v>25864</v>
      </c>
    </row>
    <row r="48" customFormat="false" ht="16.5" hidden="false" customHeight="false" outlineLevel="0" collapsed="false">
      <c r="A48" s="41" t="n">
        <f aca="false">+A47+1</f>
        <v>44</v>
      </c>
      <c r="B48" s="58" t="n">
        <v>137100</v>
      </c>
      <c r="C48" s="43" t="n">
        <f aca="false">+ROUND(B48*0.0491,0)</f>
        <v>6732</v>
      </c>
      <c r="D48" s="44" t="n">
        <f aca="false">+C48*2</f>
        <v>13464</v>
      </c>
      <c r="E48" s="44" t="n">
        <f aca="false">+C48*3</f>
        <v>20196</v>
      </c>
      <c r="F48" s="43" t="n">
        <f aca="false">+C48*4</f>
        <v>26928</v>
      </c>
    </row>
    <row r="49" customFormat="false" ht="16.5" hidden="false" customHeight="false" outlineLevel="0" collapsed="false">
      <c r="A49" s="41" t="n">
        <f aca="false">+A48+1</f>
        <v>45</v>
      </c>
      <c r="B49" s="58" t="n">
        <v>142500</v>
      </c>
      <c r="C49" s="43" t="n">
        <f aca="false">+ROUND(B49*0.0491,0)</f>
        <v>6997</v>
      </c>
      <c r="D49" s="44" t="n">
        <f aca="false">+C49*2</f>
        <v>13994</v>
      </c>
      <c r="E49" s="44" t="n">
        <f aca="false">+C49*3</f>
        <v>20991</v>
      </c>
      <c r="F49" s="43" t="n">
        <f aca="false">+C49*4</f>
        <v>27988</v>
      </c>
    </row>
    <row r="50" customFormat="false" ht="16.5" hidden="false" customHeight="false" outlineLevel="0" collapsed="false">
      <c r="A50" s="41" t="n">
        <f aca="false">+A49+1</f>
        <v>46</v>
      </c>
      <c r="B50" s="58" t="n">
        <v>147900</v>
      </c>
      <c r="C50" s="43" t="n">
        <f aca="false">+ROUND(B50*0.0491,0)</f>
        <v>7262</v>
      </c>
      <c r="D50" s="44" t="n">
        <f aca="false">+C50*2</f>
        <v>14524</v>
      </c>
      <c r="E50" s="44" t="n">
        <f aca="false">+C50*3</f>
        <v>21786</v>
      </c>
      <c r="F50" s="43" t="n">
        <f aca="false">+C50*4</f>
        <v>29048</v>
      </c>
    </row>
    <row r="51" customFormat="false" ht="16.5" hidden="false" customHeight="false" outlineLevel="0" collapsed="false">
      <c r="A51" s="54" t="n">
        <f aca="false">+A50+1</f>
        <v>47</v>
      </c>
      <c r="B51" s="60" t="n">
        <v>150000</v>
      </c>
      <c r="C51" s="56" t="n">
        <f aca="false">+ROUND(B51*0.0491,0)</f>
        <v>7365</v>
      </c>
      <c r="D51" s="46" t="n">
        <f aca="false">+C51*2</f>
        <v>14730</v>
      </c>
      <c r="E51" s="46" t="n">
        <f aca="false">+C51*3</f>
        <v>22095</v>
      </c>
      <c r="F51" s="56" t="n">
        <f aca="false">+C51*4</f>
        <v>29460</v>
      </c>
    </row>
    <row r="52" customFormat="false" ht="16.5" hidden="false" customHeight="false" outlineLevel="0" collapsed="false">
      <c r="A52" s="41" t="n">
        <f aca="false">+A51+1</f>
        <v>48</v>
      </c>
      <c r="B52" s="57" t="n">
        <v>156400</v>
      </c>
      <c r="C52" s="43" t="n">
        <f aca="false">+ROUND(B52*0.0491,0)</f>
        <v>7679</v>
      </c>
      <c r="D52" s="40" t="n">
        <f aca="false">+C52*2</f>
        <v>15358</v>
      </c>
      <c r="E52" s="40" t="n">
        <f aca="false">+C52*3</f>
        <v>23037</v>
      </c>
      <c r="F52" s="39" t="n">
        <f aca="false">+C52*4</f>
        <v>30716</v>
      </c>
    </row>
    <row r="53" customFormat="false" ht="16.5" hidden="false" customHeight="false" outlineLevel="0" collapsed="false">
      <c r="A53" s="41" t="n">
        <f aca="false">+A52+1</f>
        <v>49</v>
      </c>
      <c r="B53" s="58" t="n">
        <v>162800</v>
      </c>
      <c r="C53" s="43" t="n">
        <f aca="false">+ROUND(B53*0.0491,0)</f>
        <v>7993</v>
      </c>
      <c r="D53" s="44" t="n">
        <f aca="false">+C53*2</f>
        <v>15986</v>
      </c>
      <c r="E53" s="44" t="n">
        <f aca="false">+C53*3</f>
        <v>23979</v>
      </c>
      <c r="F53" s="43" t="n">
        <f aca="false">+C53*4</f>
        <v>31972</v>
      </c>
    </row>
    <row r="54" customFormat="false" ht="16.5" hidden="false" customHeight="false" outlineLevel="0" collapsed="false">
      <c r="A54" s="41" t="n">
        <f aca="false">+A53+1</f>
        <v>50</v>
      </c>
      <c r="B54" s="58" t="n">
        <v>169200</v>
      </c>
      <c r="C54" s="43" t="n">
        <f aca="false">+ROUND(B54*0.0491,0)</f>
        <v>8308</v>
      </c>
      <c r="D54" s="44" t="n">
        <f aca="false">+C54*2</f>
        <v>16616</v>
      </c>
      <c r="E54" s="44" t="n">
        <f aca="false">+C54*3</f>
        <v>24924</v>
      </c>
      <c r="F54" s="43" t="n">
        <f aca="false">+C54*4</f>
        <v>33232</v>
      </c>
    </row>
    <row r="55" customFormat="false" ht="16.5" hidden="false" customHeight="false" outlineLevel="0" collapsed="false">
      <c r="A55" s="41" t="n">
        <f aca="false">+A54+1</f>
        <v>51</v>
      </c>
      <c r="B55" s="58" t="n">
        <v>175600</v>
      </c>
      <c r="C55" s="43" t="n">
        <f aca="false">+ROUND(B55*0.0491,0)</f>
        <v>8622</v>
      </c>
      <c r="D55" s="44" t="n">
        <f aca="false">+C55*2</f>
        <v>17244</v>
      </c>
      <c r="E55" s="44" t="n">
        <f aca="false">+C55*3</f>
        <v>25866</v>
      </c>
      <c r="F55" s="43" t="n">
        <f aca="false">+C55*4</f>
        <v>34488</v>
      </c>
    </row>
    <row r="56" customFormat="false" ht="17.25" hidden="false" customHeight="false" outlineLevel="0" collapsed="false">
      <c r="A56" s="61" t="n">
        <f aca="false">+A55+1</f>
        <v>52</v>
      </c>
      <c r="B56" s="62" t="n">
        <v>182000</v>
      </c>
      <c r="C56" s="63" t="n">
        <f aca="false">+ROUND(B56*0.0491,0)</f>
        <v>8936</v>
      </c>
      <c r="D56" s="63" t="n">
        <f aca="false">+C56*2</f>
        <v>17872</v>
      </c>
      <c r="E56" s="64" t="n">
        <f aca="false">+C56*3</f>
        <v>26808</v>
      </c>
      <c r="F56" s="63" t="n">
        <f aca="false">+C56*4</f>
        <v>35744</v>
      </c>
    </row>
    <row r="57" customFormat="false" ht="16.5" hidden="false" customHeight="false" outlineLevel="0" collapsed="false">
      <c r="A57" s="28" t="s">
        <v>33</v>
      </c>
      <c r="F57" s="65" t="s">
        <v>34</v>
      </c>
    </row>
    <row r="58" customFormat="false" ht="16.5" hidden="false" customHeight="false" outlineLevel="0" collapsed="false">
      <c r="A58" s="66" t="s">
        <v>35</v>
      </c>
      <c r="B58" s="66"/>
      <c r="C58" s="66"/>
      <c r="D58" s="66"/>
      <c r="E58" s="66"/>
      <c r="F58" s="66"/>
      <c r="G58" s="67"/>
      <c r="H58" s="68"/>
      <c r="I58" s="67"/>
    </row>
    <row r="59" customFormat="false" ht="42" hidden="false" customHeight="true" outlineLevel="0" collapsed="false">
      <c r="A59" s="69" t="s">
        <v>36</v>
      </c>
      <c r="B59" s="69"/>
      <c r="C59" s="69"/>
      <c r="D59" s="69"/>
      <c r="E59" s="69"/>
      <c r="F59" s="69"/>
      <c r="G59" s="70"/>
      <c r="H59" s="70"/>
      <c r="I59" s="70"/>
    </row>
    <row r="60" customFormat="false" ht="68.25" hidden="false" customHeight="true" outlineLevel="0" collapsed="false">
      <c r="A60" s="69" t="s">
        <v>37</v>
      </c>
      <c r="B60" s="69"/>
      <c r="C60" s="69"/>
      <c r="D60" s="69"/>
      <c r="E60" s="69"/>
      <c r="F60" s="69"/>
      <c r="G60" s="70"/>
      <c r="H60" s="70"/>
      <c r="I60" s="70"/>
    </row>
  </sheetData>
  <mergeCells count="7">
    <mergeCell ref="A1:F1"/>
    <mergeCell ref="A2:E2"/>
    <mergeCell ref="A3:A4"/>
    <mergeCell ref="B3:B4"/>
    <mergeCell ref="C3:F3"/>
    <mergeCell ref="A59:F59"/>
    <mergeCell ref="A60:F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6.5" zeroHeight="false" outlineLevelRow="0" outlineLevelCol="0"/>
  <cols>
    <col collapsed="false" customWidth="true" hidden="false" outlineLevel="0" max="1" min="1" style="28" width="7.5"/>
    <col collapsed="false" customWidth="true" hidden="false" outlineLevel="0" max="2" min="2" style="28" width="9.63"/>
    <col collapsed="false" customWidth="true" hidden="false" outlineLevel="0" max="6" min="3" style="28" width="13.37"/>
    <col collapsed="false" customWidth="false" hidden="false" outlineLevel="0" max="16384" min="7" style="28" width="8.75"/>
  </cols>
  <sheetData>
    <row r="1" customFormat="false" ht="25.5" hidden="false" customHeight="false" outlineLevel="0" collapsed="false">
      <c r="B1" s="29" t="s">
        <v>38</v>
      </c>
      <c r="C1" s="29"/>
      <c r="D1" s="29"/>
      <c r="E1" s="29"/>
      <c r="F1" s="29"/>
    </row>
    <row r="2" customFormat="false" ht="17.25" hidden="false" customHeight="false" outlineLevel="0" collapsed="false">
      <c r="B2" s="30" t="s">
        <v>39</v>
      </c>
      <c r="C2" s="30"/>
      <c r="D2" s="30"/>
      <c r="E2" s="30"/>
      <c r="F2" s="31" t="s">
        <v>25</v>
      </c>
    </row>
    <row r="3" customFormat="false" ht="15.75" hidden="false" customHeight="true" outlineLevel="0" collapsed="false">
      <c r="A3" s="32" t="s">
        <v>26</v>
      </c>
      <c r="B3" s="71"/>
      <c r="C3" s="72" t="s">
        <v>40</v>
      </c>
      <c r="D3" s="72"/>
      <c r="E3" s="72"/>
      <c r="F3" s="72"/>
    </row>
    <row r="4" customFormat="false" ht="28.5" hidden="false" customHeight="false" outlineLevel="0" collapsed="false">
      <c r="A4" s="32"/>
      <c r="B4" s="73" t="s">
        <v>27</v>
      </c>
      <c r="C4" s="35" t="s">
        <v>29</v>
      </c>
      <c r="D4" s="35" t="s">
        <v>41</v>
      </c>
      <c r="E4" s="35" t="s">
        <v>42</v>
      </c>
      <c r="F4" s="74" t="s">
        <v>43</v>
      </c>
    </row>
    <row r="5" customFormat="false" ht="16.5" hidden="false" customHeight="false" outlineLevel="0" collapsed="false">
      <c r="A5" s="41" t="n">
        <v>1</v>
      </c>
      <c r="B5" s="75"/>
      <c r="C5" s="43"/>
      <c r="D5" s="44"/>
      <c r="E5" s="44"/>
      <c r="F5" s="76"/>
    </row>
    <row r="6" customFormat="false" ht="16.5" hidden="false" customHeight="false" outlineLevel="0" collapsed="false">
      <c r="A6" s="41" t="n">
        <f aca="false">+A5+1</f>
        <v>2</v>
      </c>
      <c r="B6" s="75"/>
      <c r="C6" s="43"/>
      <c r="D6" s="44"/>
      <c r="E6" s="44"/>
      <c r="F6" s="76"/>
    </row>
    <row r="7" customFormat="false" ht="16.5" hidden="false" customHeight="false" outlineLevel="0" collapsed="false">
      <c r="A7" s="41" t="n">
        <f aca="false">+A6+1</f>
        <v>3</v>
      </c>
      <c r="B7" s="75"/>
      <c r="C7" s="43"/>
      <c r="D7" s="44"/>
      <c r="E7" s="44"/>
      <c r="F7" s="76"/>
    </row>
    <row r="8" customFormat="false" ht="16.5" hidden="false" customHeight="false" outlineLevel="0" collapsed="false">
      <c r="A8" s="41" t="n">
        <f aca="false">+A7+1</f>
        <v>4</v>
      </c>
      <c r="B8" s="75"/>
      <c r="C8" s="43"/>
      <c r="D8" s="44"/>
      <c r="E8" s="44"/>
      <c r="F8" s="76"/>
    </row>
    <row r="9" customFormat="false" ht="16.5" hidden="false" customHeight="false" outlineLevel="0" collapsed="false">
      <c r="A9" s="54" t="n">
        <f aca="false">+A8+1</f>
        <v>5</v>
      </c>
      <c r="B9" s="60" t="n">
        <v>22800</v>
      </c>
      <c r="C9" s="56" t="n">
        <f aca="false">+ROUND(B9*0.0491*0.6,0)</f>
        <v>672</v>
      </c>
      <c r="D9" s="46" t="n">
        <f aca="false">+C9*2</f>
        <v>1344</v>
      </c>
      <c r="E9" s="56" t="n">
        <f aca="false">+C9*3</f>
        <v>2016</v>
      </c>
      <c r="F9" s="77" t="n">
        <f aca="false">+C9*4</f>
        <v>2688</v>
      </c>
    </row>
    <row r="10" customFormat="false" ht="16.5" hidden="false" customHeight="false" outlineLevel="0" collapsed="false">
      <c r="A10" s="41" t="n">
        <f aca="false">+A9+1</f>
        <v>6</v>
      </c>
      <c r="B10" s="58" t="n">
        <v>24000</v>
      </c>
      <c r="C10" s="43" t="n">
        <f aca="false">+ROUND(B10*0.0491*0.6,0)</f>
        <v>707</v>
      </c>
      <c r="D10" s="44" t="n">
        <f aca="false">+C10*2</f>
        <v>1414</v>
      </c>
      <c r="E10" s="44" t="n">
        <f aca="false">+C10*3</f>
        <v>2121</v>
      </c>
      <c r="F10" s="76" t="n">
        <f aca="false">+C10*4</f>
        <v>2828</v>
      </c>
    </row>
    <row r="11" customFormat="false" ht="16.5" hidden="false" customHeight="false" outlineLevel="0" collapsed="false">
      <c r="A11" s="41" t="n">
        <f aca="false">+A10+1</f>
        <v>7</v>
      </c>
      <c r="B11" s="58" t="n">
        <v>25200</v>
      </c>
      <c r="C11" s="43" t="n">
        <f aca="false">+ROUND(B11*0.0491*0.6,0)</f>
        <v>742</v>
      </c>
      <c r="D11" s="44" t="n">
        <f aca="false">+C11*2</f>
        <v>1484</v>
      </c>
      <c r="E11" s="44" t="n">
        <f aca="false">+C11*3</f>
        <v>2226</v>
      </c>
      <c r="F11" s="76" t="n">
        <f aca="false">+C11*4</f>
        <v>2968</v>
      </c>
    </row>
    <row r="12" customFormat="false" ht="16.5" hidden="false" customHeight="false" outlineLevel="0" collapsed="false">
      <c r="A12" s="41" t="n">
        <f aca="false">+A11+1</f>
        <v>8</v>
      </c>
      <c r="B12" s="58" t="n">
        <v>26400</v>
      </c>
      <c r="C12" s="43" t="n">
        <f aca="false">+ROUND(B12*0.0491*0.6,0)</f>
        <v>778</v>
      </c>
      <c r="D12" s="44" t="n">
        <f aca="false">+C12*2</f>
        <v>1556</v>
      </c>
      <c r="E12" s="44" t="n">
        <f aca="false">+C12*3</f>
        <v>2334</v>
      </c>
      <c r="F12" s="76" t="n">
        <f aca="false">+C12*4</f>
        <v>3112</v>
      </c>
    </row>
    <row r="13" customFormat="false" ht="16.5" hidden="false" customHeight="false" outlineLevel="0" collapsed="false">
      <c r="A13" s="41" t="n">
        <f aca="false">+A12+1</f>
        <v>9</v>
      </c>
      <c r="B13" s="58" t="n">
        <v>27600</v>
      </c>
      <c r="C13" s="43" t="n">
        <f aca="false">+ROUND(B13*0.0491*0.6,0)</f>
        <v>813</v>
      </c>
      <c r="D13" s="44" t="n">
        <f aca="false">+C13*2</f>
        <v>1626</v>
      </c>
      <c r="E13" s="44" t="n">
        <f aca="false">+C13*3</f>
        <v>2439</v>
      </c>
      <c r="F13" s="76" t="n">
        <f aca="false">+C13*4</f>
        <v>3252</v>
      </c>
    </row>
    <row r="14" customFormat="false" ht="16.5" hidden="false" customHeight="false" outlineLevel="0" collapsed="false">
      <c r="A14" s="54" t="n">
        <f aca="false">+A13+1</f>
        <v>10</v>
      </c>
      <c r="B14" s="60" t="n">
        <v>28800</v>
      </c>
      <c r="C14" s="56" t="n">
        <f aca="false">+ROUND(B14*0.0491*0.6,0)</f>
        <v>848</v>
      </c>
      <c r="D14" s="46" t="n">
        <f aca="false">+C14*2</f>
        <v>1696</v>
      </c>
      <c r="E14" s="46" t="n">
        <f aca="false">+C14*3</f>
        <v>2544</v>
      </c>
      <c r="F14" s="78" t="n">
        <f aca="false">+C14*4</f>
        <v>3392</v>
      </c>
    </row>
    <row r="15" customFormat="false" ht="16.5" hidden="false" customHeight="false" outlineLevel="0" collapsed="false">
      <c r="A15" s="41" t="n">
        <f aca="false">+A14+1</f>
        <v>11</v>
      </c>
      <c r="B15" s="58" t="n">
        <v>30300</v>
      </c>
      <c r="C15" s="43" t="n">
        <f aca="false">+ROUND(B15*0.0491*0.6,0)</f>
        <v>893</v>
      </c>
      <c r="D15" s="44" t="n">
        <f aca="false">+C15*2</f>
        <v>1786</v>
      </c>
      <c r="E15" s="44" t="n">
        <f aca="false">+C15*3</f>
        <v>2679</v>
      </c>
      <c r="F15" s="76" t="n">
        <f aca="false">+C15*4</f>
        <v>3572</v>
      </c>
    </row>
    <row r="16" customFormat="false" ht="16.5" hidden="false" customHeight="false" outlineLevel="0" collapsed="false">
      <c r="A16" s="41" t="n">
        <f aca="false">+A15+1</f>
        <v>12</v>
      </c>
      <c r="B16" s="58" t="n">
        <v>31800</v>
      </c>
      <c r="C16" s="43" t="n">
        <f aca="false">+ROUND(B16*0.0491*0.6,0)</f>
        <v>937</v>
      </c>
      <c r="D16" s="44" t="n">
        <f aca="false">+C16*2</f>
        <v>1874</v>
      </c>
      <c r="E16" s="44" t="n">
        <f aca="false">+C16*3</f>
        <v>2811</v>
      </c>
      <c r="F16" s="76" t="n">
        <f aca="false">+C16*4</f>
        <v>3748</v>
      </c>
    </row>
    <row r="17" customFormat="false" ht="16.5" hidden="false" customHeight="false" outlineLevel="0" collapsed="false">
      <c r="A17" s="41" t="n">
        <f aca="false">+A16+1</f>
        <v>13</v>
      </c>
      <c r="B17" s="58" t="n">
        <v>33300</v>
      </c>
      <c r="C17" s="43" t="n">
        <f aca="false">+ROUND(B17*0.0491*0.6,0)</f>
        <v>981</v>
      </c>
      <c r="D17" s="44" t="n">
        <f aca="false">+C17*2</f>
        <v>1962</v>
      </c>
      <c r="E17" s="44" t="n">
        <f aca="false">+C17*3</f>
        <v>2943</v>
      </c>
      <c r="F17" s="76" t="n">
        <f aca="false">+C17*4</f>
        <v>3924</v>
      </c>
    </row>
    <row r="18" customFormat="false" ht="16.5" hidden="false" customHeight="false" outlineLevel="0" collapsed="false">
      <c r="A18" s="41" t="n">
        <f aca="false">+A17+1</f>
        <v>14</v>
      </c>
      <c r="B18" s="58" t="n">
        <v>34800</v>
      </c>
      <c r="C18" s="43" t="n">
        <f aca="false">+ROUND(B18*0.0491*0.6,0)</f>
        <v>1025</v>
      </c>
      <c r="D18" s="44" t="n">
        <f aca="false">+C18*2</f>
        <v>2050</v>
      </c>
      <c r="E18" s="44" t="n">
        <f aca="false">+C18*3</f>
        <v>3075</v>
      </c>
      <c r="F18" s="76" t="n">
        <f aca="false">+C18*4</f>
        <v>4100</v>
      </c>
    </row>
    <row r="19" customFormat="false" ht="16.5" hidden="false" customHeight="false" outlineLevel="0" collapsed="false">
      <c r="A19" s="54" t="n">
        <f aca="false">+A18+1</f>
        <v>15</v>
      </c>
      <c r="B19" s="60" t="n">
        <v>36300</v>
      </c>
      <c r="C19" s="56" t="n">
        <f aca="false">+ROUND(B19*0.0491*0.6,0)</f>
        <v>1069</v>
      </c>
      <c r="D19" s="46" t="n">
        <f aca="false">+C19*2</f>
        <v>2138</v>
      </c>
      <c r="E19" s="46" t="n">
        <f aca="false">+C19*3</f>
        <v>3207</v>
      </c>
      <c r="F19" s="78" t="n">
        <f aca="false">+C19*4</f>
        <v>4276</v>
      </c>
    </row>
    <row r="20" customFormat="false" ht="16.5" hidden="false" customHeight="false" outlineLevel="0" collapsed="false">
      <c r="A20" s="41" t="n">
        <f aca="false">+A19+1</f>
        <v>16</v>
      </c>
      <c r="B20" s="58" t="n">
        <v>38200</v>
      </c>
      <c r="C20" s="43" t="n">
        <f aca="false">+ROUND(B20*0.0491*0.6,0)</f>
        <v>1125</v>
      </c>
      <c r="D20" s="44" t="n">
        <f aca="false">+C20*2</f>
        <v>2250</v>
      </c>
      <c r="E20" s="44" t="n">
        <f aca="false">+C20*3</f>
        <v>3375</v>
      </c>
      <c r="F20" s="76" t="n">
        <f aca="false">+C20*4</f>
        <v>4500</v>
      </c>
    </row>
    <row r="21" customFormat="false" ht="16.5" hidden="false" customHeight="false" outlineLevel="0" collapsed="false">
      <c r="A21" s="41" t="n">
        <f aca="false">+A20+1</f>
        <v>17</v>
      </c>
      <c r="B21" s="58" t="n">
        <v>40100</v>
      </c>
      <c r="C21" s="43" t="n">
        <f aca="false">+ROUND(B21*0.0491*0.6,0)</f>
        <v>1181</v>
      </c>
      <c r="D21" s="44" t="n">
        <f aca="false">+C21*2</f>
        <v>2362</v>
      </c>
      <c r="E21" s="44" t="n">
        <f aca="false">+C21*3</f>
        <v>3543</v>
      </c>
      <c r="F21" s="76" t="n">
        <f aca="false">+C21*4</f>
        <v>4724</v>
      </c>
    </row>
    <row r="22" customFormat="false" ht="16.5" hidden="false" customHeight="false" outlineLevel="0" collapsed="false">
      <c r="A22" s="41" t="n">
        <f aca="false">+A21+1</f>
        <v>18</v>
      </c>
      <c r="B22" s="58" t="n">
        <v>42000</v>
      </c>
      <c r="C22" s="43" t="n">
        <f aca="false">+ROUND(B22*0.0491*0.6,0)</f>
        <v>1237</v>
      </c>
      <c r="D22" s="44" t="n">
        <f aca="false">+C22*2</f>
        <v>2474</v>
      </c>
      <c r="E22" s="44" t="n">
        <f aca="false">+C22*3</f>
        <v>3711</v>
      </c>
      <c r="F22" s="76" t="n">
        <f aca="false">+C22*4</f>
        <v>4948</v>
      </c>
    </row>
    <row r="23" customFormat="false" ht="16.5" hidden="false" customHeight="false" outlineLevel="0" collapsed="false">
      <c r="A23" s="41" t="n">
        <f aca="false">+A22+1</f>
        <v>19</v>
      </c>
      <c r="B23" s="58" t="n">
        <v>43900</v>
      </c>
      <c r="C23" s="43" t="n">
        <f aca="false">+ROUND(B23*0.0491*0.6,0)</f>
        <v>1293</v>
      </c>
      <c r="D23" s="44" t="n">
        <f aca="false">+C23*2</f>
        <v>2586</v>
      </c>
      <c r="E23" s="44" t="n">
        <f aca="false">+C23*3</f>
        <v>3879</v>
      </c>
      <c r="F23" s="76" t="n">
        <f aca="false">+C23*4</f>
        <v>5172</v>
      </c>
    </row>
    <row r="24" customFormat="false" ht="16.5" hidden="false" customHeight="false" outlineLevel="0" collapsed="false">
      <c r="A24" s="54" t="n">
        <f aca="false">+A23+1</f>
        <v>20</v>
      </c>
      <c r="B24" s="60" t="n">
        <v>45800</v>
      </c>
      <c r="C24" s="56" t="n">
        <f aca="false">+ROUND(B24*0.0491*0.6,0)</f>
        <v>1349</v>
      </c>
      <c r="D24" s="46" t="n">
        <f aca="false">+C24*2</f>
        <v>2698</v>
      </c>
      <c r="E24" s="46" t="n">
        <f aca="false">+C24*3</f>
        <v>4047</v>
      </c>
      <c r="F24" s="78" t="n">
        <f aca="false">+C24*4</f>
        <v>5396</v>
      </c>
    </row>
    <row r="25" customFormat="false" ht="16.5" hidden="false" customHeight="false" outlineLevel="0" collapsed="false">
      <c r="A25" s="41" t="n">
        <f aca="false">+A24+1</f>
        <v>21</v>
      </c>
      <c r="B25" s="58" t="n">
        <v>48200</v>
      </c>
      <c r="C25" s="43" t="n">
        <f aca="false">+ROUND(B25*0.0491*0.6,0)</f>
        <v>1420</v>
      </c>
      <c r="D25" s="44" t="n">
        <f aca="false">+C25*2</f>
        <v>2840</v>
      </c>
      <c r="E25" s="44" t="n">
        <f aca="false">+C25*3</f>
        <v>4260</v>
      </c>
      <c r="F25" s="76" t="n">
        <f aca="false">+C25*4</f>
        <v>5680</v>
      </c>
    </row>
    <row r="26" customFormat="false" ht="16.5" hidden="false" customHeight="false" outlineLevel="0" collapsed="false">
      <c r="A26" s="41" t="n">
        <f aca="false">+A25+1</f>
        <v>22</v>
      </c>
      <c r="B26" s="58" t="n">
        <v>50600</v>
      </c>
      <c r="C26" s="43" t="n">
        <f aca="false">+ROUND(B26*0.0491*0.6,0)</f>
        <v>1491</v>
      </c>
      <c r="D26" s="44" t="n">
        <f aca="false">+C26*2</f>
        <v>2982</v>
      </c>
      <c r="E26" s="44" t="n">
        <f aca="false">+C26*3</f>
        <v>4473</v>
      </c>
      <c r="F26" s="76" t="n">
        <f aca="false">+C26*4</f>
        <v>5964</v>
      </c>
    </row>
    <row r="27" customFormat="false" ht="16.5" hidden="false" customHeight="false" outlineLevel="0" collapsed="false">
      <c r="A27" s="41" t="n">
        <f aca="false">+A26+1</f>
        <v>23</v>
      </c>
      <c r="B27" s="58" t="n">
        <v>53000</v>
      </c>
      <c r="C27" s="43" t="n">
        <f aca="false">+ROUND(B27*0.0491*0.6,0)</f>
        <v>1561</v>
      </c>
      <c r="D27" s="44" t="n">
        <f aca="false">+C27*2</f>
        <v>3122</v>
      </c>
      <c r="E27" s="44" t="n">
        <f aca="false">+C27*3</f>
        <v>4683</v>
      </c>
      <c r="F27" s="76" t="n">
        <f aca="false">+C27*4</f>
        <v>6244</v>
      </c>
    </row>
    <row r="28" customFormat="false" ht="16.5" hidden="false" customHeight="false" outlineLevel="0" collapsed="false">
      <c r="A28" s="41" t="n">
        <f aca="false">+A27+1</f>
        <v>24</v>
      </c>
      <c r="B28" s="58" t="n">
        <v>55400</v>
      </c>
      <c r="C28" s="43" t="n">
        <f aca="false">+ROUND(B28*0.0491*0.6,0)</f>
        <v>1632</v>
      </c>
      <c r="D28" s="44" t="n">
        <f aca="false">+C28*2</f>
        <v>3264</v>
      </c>
      <c r="E28" s="44" t="n">
        <f aca="false">+C28*3</f>
        <v>4896</v>
      </c>
      <c r="F28" s="76" t="n">
        <f aca="false">+C28*4</f>
        <v>6528</v>
      </c>
    </row>
    <row r="29" customFormat="false" ht="16.5" hidden="false" customHeight="false" outlineLevel="0" collapsed="false">
      <c r="A29" s="54" t="n">
        <f aca="false">+A28+1</f>
        <v>25</v>
      </c>
      <c r="B29" s="60" t="n">
        <v>57800</v>
      </c>
      <c r="C29" s="56" t="n">
        <f aca="false">+ROUND(B29*0.0491*0.6,0)</f>
        <v>1703</v>
      </c>
      <c r="D29" s="46" t="n">
        <f aca="false">+C29*2</f>
        <v>3406</v>
      </c>
      <c r="E29" s="46" t="n">
        <f aca="false">+C29*3</f>
        <v>5109</v>
      </c>
      <c r="F29" s="78" t="n">
        <f aca="false">+C29*4</f>
        <v>6812</v>
      </c>
    </row>
    <row r="30" customFormat="false" ht="16.5" hidden="false" customHeight="false" outlineLevel="0" collapsed="false">
      <c r="A30" s="37" t="n">
        <f aca="false">+A29+1</f>
        <v>26</v>
      </c>
      <c r="B30" s="57" t="n">
        <v>60800</v>
      </c>
      <c r="C30" s="43" t="n">
        <f aca="false">+ROUND(B30*0.0491*0.6,0)</f>
        <v>1791</v>
      </c>
      <c r="D30" s="44" t="n">
        <f aca="false">+C30*2</f>
        <v>3582</v>
      </c>
      <c r="E30" s="43" t="n">
        <f aca="false">+C30*3</f>
        <v>5373</v>
      </c>
      <c r="F30" s="79" t="n">
        <f aca="false">+C30*4</f>
        <v>7164</v>
      </c>
    </row>
    <row r="31" customFormat="false" ht="16.5" hidden="false" customHeight="false" outlineLevel="0" collapsed="false">
      <c r="A31" s="41" t="n">
        <f aca="false">+A30+1</f>
        <v>27</v>
      </c>
      <c r="B31" s="58" t="n">
        <v>63800</v>
      </c>
      <c r="C31" s="43" t="n">
        <f aca="false">+ROUND(B31*0.0491*0.6,0)</f>
        <v>1880</v>
      </c>
      <c r="D31" s="44" t="n">
        <f aca="false">+C31*2</f>
        <v>3760</v>
      </c>
      <c r="E31" s="43" t="n">
        <f aca="false">+C31*3</f>
        <v>5640</v>
      </c>
      <c r="F31" s="79" t="n">
        <f aca="false">+C31*4</f>
        <v>7520</v>
      </c>
    </row>
    <row r="32" customFormat="false" ht="16.5" hidden="false" customHeight="false" outlineLevel="0" collapsed="false">
      <c r="A32" s="41" t="n">
        <f aca="false">+A31+1</f>
        <v>28</v>
      </c>
      <c r="B32" s="58" t="n">
        <v>66800</v>
      </c>
      <c r="C32" s="43" t="n">
        <f aca="false">+ROUND(B32*0.0491*0.6,0)</f>
        <v>1968</v>
      </c>
      <c r="D32" s="44" t="n">
        <f aca="false">+C32*2</f>
        <v>3936</v>
      </c>
      <c r="E32" s="43" t="n">
        <f aca="false">+C32*3</f>
        <v>5904</v>
      </c>
      <c r="F32" s="79" t="n">
        <f aca="false">+C32*4</f>
        <v>7872</v>
      </c>
    </row>
    <row r="33" customFormat="false" ht="16.5" hidden="false" customHeight="false" outlineLevel="0" collapsed="false">
      <c r="A33" s="41" t="n">
        <f aca="false">+A32+1</f>
        <v>29</v>
      </c>
      <c r="B33" s="58" t="n">
        <v>69800</v>
      </c>
      <c r="C33" s="43" t="n">
        <f aca="false">+ROUND(B33*0.0491*0.6,0)</f>
        <v>2056</v>
      </c>
      <c r="D33" s="44" t="n">
        <f aca="false">+C33*2</f>
        <v>4112</v>
      </c>
      <c r="E33" s="43" t="n">
        <f aca="false">+C33*3</f>
        <v>6168</v>
      </c>
      <c r="F33" s="79" t="n">
        <f aca="false">+C33*4</f>
        <v>8224</v>
      </c>
    </row>
    <row r="34" customFormat="false" ht="16.5" hidden="false" customHeight="false" outlineLevel="0" collapsed="false">
      <c r="A34" s="54" t="n">
        <f aca="false">+A33+1</f>
        <v>30</v>
      </c>
      <c r="B34" s="60" t="n">
        <v>72800</v>
      </c>
      <c r="C34" s="56" t="n">
        <f aca="false">+ROUND(B34*0.0491*0.6,0)</f>
        <v>2145</v>
      </c>
      <c r="D34" s="46" t="n">
        <f aca="false">+C34*2</f>
        <v>4290</v>
      </c>
      <c r="E34" s="56" t="n">
        <f aca="false">+C34*3</f>
        <v>6435</v>
      </c>
      <c r="F34" s="77" t="n">
        <f aca="false">+C34*4</f>
        <v>8580</v>
      </c>
    </row>
    <row r="35" customFormat="false" ht="16.5" hidden="false" customHeight="false" outlineLevel="0" collapsed="false">
      <c r="A35" s="41" t="n">
        <f aca="false">+A34+1</f>
        <v>31</v>
      </c>
      <c r="B35" s="57" t="n">
        <v>76500</v>
      </c>
      <c r="C35" s="43" t="n">
        <f aca="false">+ROUND(B35*0.0491*0.6,0)</f>
        <v>2254</v>
      </c>
      <c r="D35" s="44" t="n">
        <f aca="false">+C35*2</f>
        <v>4508</v>
      </c>
      <c r="E35" s="44" t="n">
        <f aca="false">+C35*3</f>
        <v>6762</v>
      </c>
      <c r="F35" s="76" t="n">
        <f aca="false">+C35*4</f>
        <v>9016</v>
      </c>
    </row>
    <row r="36" customFormat="false" ht="16.5" hidden="false" customHeight="false" outlineLevel="0" collapsed="false">
      <c r="A36" s="41" t="n">
        <f aca="false">+A35+1</f>
        <v>32</v>
      </c>
      <c r="B36" s="58" t="n">
        <v>80200</v>
      </c>
      <c r="C36" s="43" t="n">
        <f aca="false">+ROUND(B36*0.0491*0.6,0)</f>
        <v>2363</v>
      </c>
      <c r="D36" s="44" t="n">
        <f aca="false">+C36*2</f>
        <v>4726</v>
      </c>
      <c r="E36" s="44" t="n">
        <f aca="false">+C36*3</f>
        <v>7089</v>
      </c>
      <c r="F36" s="76" t="n">
        <f aca="false">+C36*4</f>
        <v>9452</v>
      </c>
    </row>
    <row r="37" customFormat="false" ht="16.5" hidden="false" customHeight="false" outlineLevel="0" collapsed="false">
      <c r="A37" s="41" t="n">
        <f aca="false">+A36+1</f>
        <v>33</v>
      </c>
      <c r="B37" s="58" t="n">
        <v>83900</v>
      </c>
      <c r="C37" s="43" t="n">
        <f aca="false">+ROUND(B37*0.0491*0.6,0)</f>
        <v>2472</v>
      </c>
      <c r="D37" s="44" t="n">
        <f aca="false">+C37*2</f>
        <v>4944</v>
      </c>
      <c r="E37" s="44" t="n">
        <f aca="false">+C37*3</f>
        <v>7416</v>
      </c>
      <c r="F37" s="76" t="n">
        <f aca="false">+C37*4</f>
        <v>9888</v>
      </c>
    </row>
    <row r="38" customFormat="false" ht="16.5" hidden="false" customHeight="false" outlineLevel="0" collapsed="false">
      <c r="A38" s="54" t="n">
        <f aca="false">+A37+1</f>
        <v>34</v>
      </c>
      <c r="B38" s="60" t="n">
        <v>87600</v>
      </c>
      <c r="C38" s="56" t="n">
        <f aca="false">+ROUND(B38*0.0491*0.6,0)</f>
        <v>2581</v>
      </c>
      <c r="D38" s="46" t="n">
        <f aca="false">+C38*2</f>
        <v>5162</v>
      </c>
      <c r="E38" s="46" t="n">
        <f aca="false">+C38*3</f>
        <v>7743</v>
      </c>
      <c r="F38" s="78" t="n">
        <f aca="false">+C38*4</f>
        <v>10324</v>
      </c>
    </row>
    <row r="39" customFormat="false" ht="16.5" hidden="false" customHeight="false" outlineLevel="0" collapsed="false">
      <c r="A39" s="41" t="n">
        <f aca="false">+A38+1</f>
        <v>35</v>
      </c>
      <c r="B39" s="57" t="n">
        <v>92100</v>
      </c>
      <c r="C39" s="43" t="n">
        <f aca="false">+ROUND(B39*0.0491*0.6,0)</f>
        <v>2713</v>
      </c>
      <c r="D39" s="44" t="n">
        <f aca="false">+C39*2</f>
        <v>5426</v>
      </c>
      <c r="E39" s="43" t="n">
        <f aca="false">+C39*3</f>
        <v>8139</v>
      </c>
      <c r="F39" s="79" t="n">
        <f aca="false">+C39*4</f>
        <v>10852</v>
      </c>
    </row>
    <row r="40" customFormat="false" ht="16.5" hidden="false" customHeight="false" outlineLevel="0" collapsed="false">
      <c r="A40" s="41" t="n">
        <f aca="false">+A39+1</f>
        <v>36</v>
      </c>
      <c r="B40" s="58" t="n">
        <v>96600</v>
      </c>
      <c r="C40" s="43" t="n">
        <f aca="false">+ROUND(B40*0.0491*0.6,0)</f>
        <v>2846</v>
      </c>
      <c r="D40" s="44" t="n">
        <f aca="false">+C40*2</f>
        <v>5692</v>
      </c>
      <c r="E40" s="43" t="n">
        <f aca="false">+C40*3</f>
        <v>8538</v>
      </c>
      <c r="F40" s="79" t="n">
        <f aca="false">+C40*4</f>
        <v>11384</v>
      </c>
    </row>
    <row r="41" customFormat="false" ht="16.5" hidden="false" customHeight="false" outlineLevel="0" collapsed="false">
      <c r="A41" s="41" t="n">
        <f aca="false">+A40+1</f>
        <v>37</v>
      </c>
      <c r="B41" s="58" t="n">
        <v>101100</v>
      </c>
      <c r="C41" s="43" t="n">
        <f aca="false">+ROUND(B41*0.0491*0.6,0)</f>
        <v>2978</v>
      </c>
      <c r="D41" s="44" t="n">
        <f aca="false">+C41*2</f>
        <v>5956</v>
      </c>
      <c r="E41" s="43" t="n">
        <f aca="false">+C41*3</f>
        <v>8934</v>
      </c>
      <c r="F41" s="79" t="n">
        <f aca="false">+C41*4</f>
        <v>11912</v>
      </c>
    </row>
    <row r="42" customFormat="false" ht="16.5" hidden="false" customHeight="false" outlineLevel="0" collapsed="false">
      <c r="A42" s="41" t="n">
        <f aca="false">+A41+1</f>
        <v>38</v>
      </c>
      <c r="B42" s="58" t="n">
        <v>105600</v>
      </c>
      <c r="C42" s="43" t="n">
        <f aca="false">+ROUND(B42*0.0491*0.6,0)</f>
        <v>3111</v>
      </c>
      <c r="D42" s="44" t="n">
        <f aca="false">+C42*2</f>
        <v>6222</v>
      </c>
      <c r="E42" s="43" t="n">
        <f aca="false">+C42*3</f>
        <v>9333</v>
      </c>
      <c r="F42" s="79" t="n">
        <f aca="false">+C42*4</f>
        <v>12444</v>
      </c>
    </row>
    <row r="43" customFormat="false" ht="16.5" hidden="false" customHeight="false" outlineLevel="0" collapsed="false">
      <c r="A43" s="54" t="n">
        <f aca="false">+A42+1</f>
        <v>39</v>
      </c>
      <c r="B43" s="60" t="n">
        <v>110100</v>
      </c>
      <c r="C43" s="56" t="n">
        <f aca="false">+ROUND(B43*0.0491*0.6,0)</f>
        <v>3244</v>
      </c>
      <c r="D43" s="46" t="n">
        <f aca="false">+C43*2</f>
        <v>6488</v>
      </c>
      <c r="E43" s="56" t="n">
        <f aca="false">+C43*3</f>
        <v>9732</v>
      </c>
      <c r="F43" s="77" t="n">
        <f aca="false">+C43*4</f>
        <v>12976</v>
      </c>
    </row>
    <row r="44" customFormat="false" ht="16.5" hidden="false" customHeight="false" outlineLevel="0" collapsed="false">
      <c r="A44" s="41" t="n">
        <f aca="false">+A43+1</f>
        <v>40</v>
      </c>
      <c r="B44" s="57" t="n">
        <v>115500</v>
      </c>
      <c r="C44" s="43" t="n">
        <f aca="false">+ROUND(B44*0.0491*0.6,0)</f>
        <v>3403</v>
      </c>
      <c r="D44" s="44" t="n">
        <f aca="false">+C44*2</f>
        <v>6806</v>
      </c>
      <c r="E44" s="44" t="n">
        <f aca="false">+C44*3</f>
        <v>10209</v>
      </c>
      <c r="F44" s="76" t="n">
        <f aca="false">+C44*4</f>
        <v>13612</v>
      </c>
    </row>
    <row r="45" customFormat="false" ht="16.5" hidden="false" customHeight="false" outlineLevel="0" collapsed="false">
      <c r="A45" s="41" t="n">
        <f aca="false">+A44+1</f>
        <v>41</v>
      </c>
      <c r="B45" s="58" t="n">
        <v>120900</v>
      </c>
      <c r="C45" s="43" t="n">
        <f aca="false">+ROUND(B45*0.0491*0.6,0)</f>
        <v>3562</v>
      </c>
      <c r="D45" s="44" t="n">
        <f aca="false">+C45*2</f>
        <v>7124</v>
      </c>
      <c r="E45" s="44" t="n">
        <f aca="false">+C45*3</f>
        <v>10686</v>
      </c>
      <c r="F45" s="76" t="n">
        <f aca="false">+C45*4</f>
        <v>14248</v>
      </c>
    </row>
    <row r="46" customFormat="false" ht="16.5" hidden="false" customHeight="false" outlineLevel="0" collapsed="false">
      <c r="A46" s="41" t="n">
        <f aca="false">+A45+1</f>
        <v>42</v>
      </c>
      <c r="B46" s="58" t="n">
        <v>126300</v>
      </c>
      <c r="C46" s="43" t="n">
        <f aca="false">+ROUND(B46*0.0491*0.6,0)</f>
        <v>3721</v>
      </c>
      <c r="D46" s="44" t="n">
        <f aca="false">+C46*2</f>
        <v>7442</v>
      </c>
      <c r="E46" s="44" t="n">
        <f aca="false">+C46*3</f>
        <v>11163</v>
      </c>
      <c r="F46" s="76" t="n">
        <f aca="false">+C46*4</f>
        <v>14884</v>
      </c>
    </row>
    <row r="47" customFormat="false" ht="16.5" hidden="false" customHeight="false" outlineLevel="0" collapsed="false">
      <c r="A47" s="41" t="n">
        <f aca="false">+A46+1</f>
        <v>43</v>
      </c>
      <c r="B47" s="58" t="n">
        <v>131700</v>
      </c>
      <c r="C47" s="43" t="n">
        <f aca="false">+ROUND(B47*0.0491*0.6,0)</f>
        <v>3880</v>
      </c>
      <c r="D47" s="44" t="n">
        <f aca="false">+C47*2</f>
        <v>7760</v>
      </c>
      <c r="E47" s="44" t="n">
        <f aca="false">+C47*3</f>
        <v>11640</v>
      </c>
      <c r="F47" s="76" t="n">
        <f aca="false">+C47*4</f>
        <v>15520</v>
      </c>
    </row>
    <row r="48" customFormat="false" ht="16.5" hidden="false" customHeight="false" outlineLevel="0" collapsed="false">
      <c r="A48" s="41" t="n">
        <f aca="false">+A47+1</f>
        <v>44</v>
      </c>
      <c r="B48" s="58" t="n">
        <v>137100</v>
      </c>
      <c r="C48" s="43" t="n">
        <f aca="false">+ROUND(B48*0.0491*0.6,0)</f>
        <v>4039</v>
      </c>
      <c r="D48" s="44" t="n">
        <f aca="false">+C48*2</f>
        <v>8078</v>
      </c>
      <c r="E48" s="44" t="n">
        <f aca="false">+C48*3</f>
        <v>12117</v>
      </c>
      <c r="F48" s="76" t="n">
        <f aca="false">+C48*4</f>
        <v>16156</v>
      </c>
    </row>
    <row r="49" customFormat="false" ht="16.5" hidden="false" customHeight="false" outlineLevel="0" collapsed="false">
      <c r="A49" s="41" t="n">
        <f aca="false">+A48+1</f>
        <v>45</v>
      </c>
      <c r="B49" s="58" t="n">
        <v>142500</v>
      </c>
      <c r="C49" s="43" t="n">
        <f aca="false">+ROUND(B49*0.0491*0.6,0)</f>
        <v>4198</v>
      </c>
      <c r="D49" s="44" t="n">
        <f aca="false">+C49*2</f>
        <v>8396</v>
      </c>
      <c r="E49" s="44" t="n">
        <f aca="false">+C49*3</f>
        <v>12594</v>
      </c>
      <c r="F49" s="76" t="n">
        <f aca="false">+C49*4</f>
        <v>16792</v>
      </c>
    </row>
    <row r="50" customFormat="false" ht="16.5" hidden="false" customHeight="false" outlineLevel="0" collapsed="false">
      <c r="A50" s="41" t="n">
        <f aca="false">+A49+1</f>
        <v>46</v>
      </c>
      <c r="B50" s="58" t="n">
        <v>147900</v>
      </c>
      <c r="C50" s="43" t="n">
        <f aca="false">+ROUND(B50*0.0491*0.6,0)</f>
        <v>4357</v>
      </c>
      <c r="D50" s="44" t="n">
        <f aca="false">+C50*2</f>
        <v>8714</v>
      </c>
      <c r="E50" s="44" t="n">
        <f aca="false">+C50*3</f>
        <v>13071</v>
      </c>
      <c r="F50" s="76" t="n">
        <f aca="false">+C50*4</f>
        <v>17428</v>
      </c>
    </row>
    <row r="51" customFormat="false" ht="16.5" hidden="false" customHeight="false" outlineLevel="0" collapsed="false">
      <c r="A51" s="54" t="n">
        <f aca="false">+A50+1</f>
        <v>47</v>
      </c>
      <c r="B51" s="60" t="n">
        <v>150000</v>
      </c>
      <c r="C51" s="56" t="n">
        <f aca="false">+ROUND(B51*0.0491*0.6,0)</f>
        <v>4419</v>
      </c>
      <c r="D51" s="46" t="n">
        <f aca="false">+C51*2</f>
        <v>8838</v>
      </c>
      <c r="E51" s="46" t="n">
        <f aca="false">+C51*3</f>
        <v>13257</v>
      </c>
      <c r="F51" s="78" t="n">
        <f aca="false">+C51*4</f>
        <v>17676</v>
      </c>
    </row>
    <row r="52" customFormat="false" ht="16.5" hidden="false" customHeight="false" outlineLevel="0" collapsed="false">
      <c r="A52" s="41" t="n">
        <f aca="false">+A51+1</f>
        <v>48</v>
      </c>
      <c r="B52" s="57" t="n">
        <v>156400</v>
      </c>
      <c r="C52" s="43" t="n">
        <f aca="false">+ROUND(B52*0.0491*0.6,0)</f>
        <v>4608</v>
      </c>
      <c r="D52" s="44" t="n">
        <f aca="false">+C52*2</f>
        <v>9216</v>
      </c>
      <c r="E52" s="44" t="n">
        <f aca="false">+C52*3</f>
        <v>13824</v>
      </c>
      <c r="F52" s="76" t="n">
        <f aca="false">+C52*4</f>
        <v>18432</v>
      </c>
    </row>
    <row r="53" customFormat="false" ht="16.5" hidden="false" customHeight="false" outlineLevel="0" collapsed="false">
      <c r="A53" s="41" t="n">
        <f aca="false">+A52+1</f>
        <v>49</v>
      </c>
      <c r="B53" s="58" t="n">
        <v>162800</v>
      </c>
      <c r="C53" s="43" t="n">
        <f aca="false">+ROUND(B53*0.0491*0.6,0)</f>
        <v>4796</v>
      </c>
      <c r="D53" s="44" t="n">
        <f aca="false">+C53*2</f>
        <v>9592</v>
      </c>
      <c r="E53" s="44" t="n">
        <f aca="false">+C53*3</f>
        <v>14388</v>
      </c>
      <c r="F53" s="76" t="n">
        <f aca="false">+C53*4</f>
        <v>19184</v>
      </c>
    </row>
    <row r="54" customFormat="false" ht="16.5" hidden="false" customHeight="false" outlineLevel="0" collapsed="false">
      <c r="A54" s="41" t="n">
        <f aca="false">+A53+1</f>
        <v>50</v>
      </c>
      <c r="B54" s="58" t="n">
        <v>169200</v>
      </c>
      <c r="C54" s="43" t="n">
        <f aca="false">+ROUND(B54*0.0491*0.6,0)</f>
        <v>4985</v>
      </c>
      <c r="D54" s="44" t="n">
        <f aca="false">+C54*2</f>
        <v>9970</v>
      </c>
      <c r="E54" s="44" t="n">
        <f aca="false">+C54*3</f>
        <v>14955</v>
      </c>
      <c r="F54" s="76" t="n">
        <f aca="false">+C54*4</f>
        <v>19940</v>
      </c>
    </row>
    <row r="55" customFormat="false" ht="16.5" hidden="false" customHeight="false" outlineLevel="0" collapsed="false">
      <c r="A55" s="41" t="n">
        <f aca="false">+A54+1</f>
        <v>51</v>
      </c>
      <c r="B55" s="58" t="n">
        <v>175600</v>
      </c>
      <c r="C55" s="43" t="n">
        <f aca="false">+ROUND(B55*0.0491*0.6,0)</f>
        <v>5173</v>
      </c>
      <c r="D55" s="44" t="n">
        <f aca="false">+C55*2</f>
        <v>10346</v>
      </c>
      <c r="E55" s="44" t="n">
        <f aca="false">+C55*3</f>
        <v>15519</v>
      </c>
      <c r="F55" s="76" t="n">
        <f aca="false">+C55*4</f>
        <v>20692</v>
      </c>
    </row>
    <row r="56" customFormat="false" ht="17.25" hidden="false" customHeight="false" outlineLevel="0" collapsed="false">
      <c r="A56" s="61" t="n">
        <f aca="false">+A55+1</f>
        <v>52</v>
      </c>
      <c r="B56" s="62" t="n">
        <v>182000</v>
      </c>
      <c r="C56" s="63" t="n">
        <f aca="false">+ROUND(B56*0.0491*0.6,0)</f>
        <v>5362</v>
      </c>
      <c r="D56" s="64" t="n">
        <f aca="false">+C56*2</f>
        <v>10724</v>
      </c>
      <c r="E56" s="64" t="n">
        <f aca="false">+C56*3</f>
        <v>16086</v>
      </c>
      <c r="F56" s="80" t="n">
        <f aca="false">+C56*4</f>
        <v>21448</v>
      </c>
    </row>
    <row r="57" customFormat="false" ht="16.5" hidden="false" customHeight="false" outlineLevel="0" collapsed="false">
      <c r="A57" s="28" t="s">
        <v>33</v>
      </c>
      <c r="F57" s="65" t="s">
        <v>34</v>
      </c>
    </row>
    <row r="58" customFormat="false" ht="16.5" hidden="false" customHeight="false" outlineLevel="0" collapsed="false">
      <c r="A58" s="81" t="s">
        <v>44</v>
      </c>
      <c r="F58" s="65"/>
    </row>
    <row r="59" customFormat="false" ht="16.5" hidden="false" customHeight="false" outlineLevel="0" collapsed="false">
      <c r="A59" s="67" t="s">
        <v>45</v>
      </c>
      <c r="B59" s="67"/>
      <c r="C59" s="67"/>
      <c r="D59" s="67"/>
      <c r="E59" s="67"/>
      <c r="F59" s="68"/>
    </row>
    <row r="60" customFormat="false" ht="15.75" hidden="false" customHeight="true" outlineLevel="0" collapsed="false">
      <c r="A60" s="82" t="s">
        <v>46</v>
      </c>
      <c r="B60" s="82"/>
      <c r="C60" s="82"/>
      <c r="D60" s="82"/>
      <c r="E60" s="82"/>
      <c r="F60" s="82"/>
      <c r="G60" s="82"/>
    </row>
    <row r="61" customFormat="false" ht="16.5" hidden="false" customHeight="false" outlineLevel="0" collapsed="false">
      <c r="A61" s="70"/>
      <c r="B61" s="70"/>
      <c r="C61" s="70"/>
      <c r="D61" s="70"/>
      <c r="E61" s="70"/>
      <c r="F61" s="70"/>
    </row>
    <row r="62" customFormat="false" ht="16.5" hidden="false" customHeight="false" outlineLevel="0" collapsed="false">
      <c r="A62" s="70"/>
      <c r="B62" s="70"/>
      <c r="C62" s="70"/>
      <c r="D62" s="70"/>
      <c r="E62" s="70"/>
      <c r="F62" s="70"/>
    </row>
    <row r="63" customFormat="false" ht="16.5" hidden="false" customHeight="false" outlineLevel="0" collapsed="false">
      <c r="A63" s="70"/>
      <c r="B63" s="70"/>
      <c r="C63" s="70"/>
      <c r="D63" s="70"/>
      <c r="E63" s="70"/>
      <c r="F63" s="70"/>
    </row>
  </sheetData>
  <mergeCells count="5">
    <mergeCell ref="B1:F1"/>
    <mergeCell ref="B2:E2"/>
    <mergeCell ref="A3:A4"/>
    <mergeCell ref="C3:F3"/>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6.5" zeroHeight="false" outlineLevelRow="0" outlineLevelCol="0"/>
  <cols>
    <col collapsed="false" customWidth="true" hidden="false" outlineLevel="0" max="1" min="1" style="83" width="6.51"/>
    <col collapsed="false" customWidth="true" hidden="false" outlineLevel="0" max="2" min="2" style="83" width="14.75"/>
    <col collapsed="false" customWidth="true" hidden="false" outlineLevel="0" max="3" min="3" style="83" width="21.37"/>
    <col collapsed="false" customWidth="true" hidden="false" outlineLevel="0" max="4" min="4" style="83" width="18.13"/>
    <col collapsed="false" customWidth="true" hidden="false" outlineLevel="0" max="5" min="5" style="83" width="17.12"/>
    <col collapsed="false" customWidth="true" hidden="false" outlineLevel="0" max="6" min="6" style="83" width="14.75"/>
    <col collapsed="false" customWidth="true" hidden="false" outlineLevel="0" max="7" min="7" style="83" width="12.75"/>
    <col collapsed="false" customWidth="false" hidden="false" outlineLevel="0" max="16384" min="8" style="83" width="9"/>
  </cols>
  <sheetData>
    <row r="1" customFormat="false" ht="25.5" hidden="false" customHeight="false" outlineLevel="0" collapsed="false">
      <c r="B1" s="84" t="s">
        <v>47</v>
      </c>
      <c r="C1" s="84"/>
      <c r="D1" s="84"/>
      <c r="E1" s="84"/>
      <c r="F1" s="84"/>
      <c r="G1" s="85"/>
      <c r="H1" s="85"/>
    </row>
    <row r="2" customFormat="false" ht="18" hidden="false" customHeight="true" outlineLevel="0" collapsed="false">
      <c r="B2" s="86" t="s">
        <v>48</v>
      </c>
      <c r="C2" s="86"/>
      <c r="D2" s="86"/>
      <c r="E2" s="86"/>
      <c r="F2" s="86"/>
      <c r="G2" s="87"/>
      <c r="H2" s="87"/>
    </row>
    <row r="3" customFormat="false" ht="18" hidden="false" customHeight="true" outlineLevel="0" collapsed="false">
      <c r="B3" s="86"/>
      <c r="C3" s="86"/>
      <c r="D3" s="86"/>
      <c r="E3" s="86"/>
      <c r="F3" s="86"/>
      <c r="G3" s="86"/>
      <c r="H3" s="86"/>
    </row>
    <row r="4" customFormat="false" ht="24" hidden="false" customHeight="true" outlineLevel="0" collapsed="false">
      <c r="B4" s="88" t="s">
        <v>49</v>
      </c>
      <c r="C4" s="86"/>
      <c r="D4" s="89" t="s">
        <v>25</v>
      </c>
      <c r="E4" s="89"/>
      <c r="F4" s="86"/>
      <c r="G4" s="86"/>
      <c r="H4" s="86"/>
    </row>
    <row r="5" customFormat="false" ht="24" hidden="false" customHeight="true" outlineLevel="0" collapsed="false">
      <c r="B5" s="90" t="s">
        <v>50</v>
      </c>
      <c r="C5" s="91" t="s">
        <v>51</v>
      </c>
      <c r="D5" s="91"/>
      <c r="E5" s="86"/>
      <c r="F5" s="86"/>
      <c r="G5" s="86"/>
    </row>
    <row r="6" customFormat="false" ht="21.75" hidden="false" customHeight="false" outlineLevel="0" collapsed="false">
      <c r="B6" s="92" t="n">
        <v>1249</v>
      </c>
      <c r="C6" s="93" t="n">
        <f aca="false">+ROUND(B6*0.3,0)</f>
        <v>375</v>
      </c>
      <c r="D6" s="93"/>
      <c r="E6" s="86"/>
      <c r="F6" s="86"/>
      <c r="G6" s="86"/>
    </row>
    <row r="7" customFormat="false" ht="27.75" hidden="false" customHeight="true" outlineLevel="0" collapsed="false">
      <c r="B7" s="86"/>
      <c r="C7" s="86"/>
      <c r="D7" s="86"/>
      <c r="E7" s="86"/>
      <c r="F7" s="86"/>
      <c r="G7" s="86"/>
    </row>
    <row r="8" customFormat="false" ht="21" hidden="false" customHeight="false" outlineLevel="0" collapsed="false">
      <c r="B8" s="94" t="s">
        <v>52</v>
      </c>
      <c r="C8" s="87"/>
      <c r="D8" s="95"/>
      <c r="E8" s="86"/>
      <c r="F8" s="89" t="s">
        <v>25</v>
      </c>
      <c r="G8" s="89"/>
    </row>
    <row r="9" customFormat="false" ht="21" hidden="false" customHeight="true" outlineLevel="0" collapsed="false">
      <c r="B9" s="90" t="s">
        <v>50</v>
      </c>
      <c r="C9" s="96" t="s">
        <v>53</v>
      </c>
      <c r="D9" s="96"/>
      <c r="E9" s="96"/>
      <c r="F9" s="96"/>
    </row>
    <row r="10" customFormat="false" ht="21" hidden="false" customHeight="true" outlineLevel="0" collapsed="false">
      <c r="B10" s="90"/>
      <c r="C10" s="97" t="s">
        <v>29</v>
      </c>
      <c r="D10" s="98" t="s">
        <v>54</v>
      </c>
      <c r="E10" s="98" t="s">
        <v>55</v>
      </c>
      <c r="F10" s="99" t="s">
        <v>56</v>
      </c>
    </row>
    <row r="11" customFormat="false" ht="32.25" hidden="false" customHeight="true" outlineLevel="0" collapsed="false">
      <c r="B11" s="100" t="n">
        <v>1249</v>
      </c>
      <c r="C11" s="101" t="n">
        <f aca="false">+ROUND(B11*0.6,0)</f>
        <v>749</v>
      </c>
      <c r="D11" s="102" t="n">
        <v>1498</v>
      </c>
      <c r="E11" s="102" t="n">
        <v>2247</v>
      </c>
      <c r="F11" s="103" t="n">
        <v>2996</v>
      </c>
    </row>
    <row r="12" s="104" customFormat="true" ht="25.5" hidden="false" customHeight="true" outlineLevel="0" collapsed="false">
      <c r="B12" s="28" t="s">
        <v>57</v>
      </c>
      <c r="C12" s="105"/>
      <c r="D12" s="106"/>
      <c r="E12" s="106"/>
      <c r="F12" s="107" t="s">
        <v>58</v>
      </c>
    </row>
    <row r="13" customFormat="false" ht="21.75" hidden="false" customHeight="true" outlineLevel="0" collapsed="false">
      <c r="B13" s="108" t="s">
        <v>59</v>
      </c>
      <c r="C13" s="109"/>
      <c r="D13" s="110"/>
      <c r="E13" s="104"/>
      <c r="F13" s="95"/>
      <c r="G13" s="111"/>
      <c r="H13" s="111"/>
    </row>
    <row r="14" customFormat="false" ht="16.5" hidden="false" customHeight="false" outlineLevel="0" collapsed="false">
      <c r="B14" s="111" t="s">
        <v>60</v>
      </c>
      <c r="C14" s="112"/>
      <c r="D14" s="111"/>
      <c r="E14" s="111"/>
      <c r="F14" s="111"/>
    </row>
    <row r="15" customFormat="false" ht="19.5" hidden="false" customHeight="false" outlineLevel="0" collapsed="false">
      <c r="B15" s="113"/>
      <c r="C15" s="114"/>
      <c r="D15" s="114"/>
      <c r="E15" s="113"/>
      <c r="F15" s="113"/>
      <c r="G15" s="113"/>
      <c r="H15" s="113"/>
    </row>
    <row r="16" customFormat="false" ht="19.5" hidden="false" customHeight="false" outlineLevel="0" collapsed="false">
      <c r="B16" s="113"/>
      <c r="C16" s="113"/>
      <c r="D16" s="113"/>
      <c r="E16" s="113"/>
      <c r="F16" s="113"/>
      <c r="G16" s="113"/>
      <c r="H16" s="113"/>
    </row>
    <row r="17" customFormat="false" ht="19.5" hidden="false" customHeight="false" outlineLevel="0" collapsed="false">
      <c r="B17" s="113"/>
      <c r="C17" s="113"/>
      <c r="D17" s="113"/>
      <c r="E17" s="113"/>
      <c r="F17" s="113"/>
      <c r="G17" s="113"/>
      <c r="H17" s="113"/>
    </row>
    <row r="18" customFormat="false" ht="19.5" hidden="false" customHeight="false" outlineLevel="0" collapsed="false">
      <c r="B18" s="113"/>
      <c r="C18" s="113"/>
      <c r="D18" s="113"/>
      <c r="E18" s="113"/>
      <c r="F18" s="113"/>
      <c r="G18" s="113"/>
      <c r="H18" s="113"/>
    </row>
    <row r="19" customFormat="false" ht="19.5" hidden="false" customHeight="false" outlineLevel="0" collapsed="false">
      <c r="B19" s="113"/>
      <c r="C19" s="113"/>
      <c r="D19" s="113"/>
      <c r="E19" s="113"/>
      <c r="F19" s="113"/>
      <c r="G19" s="113"/>
      <c r="H19" s="113"/>
    </row>
    <row r="20" customFormat="false" ht="19.5" hidden="false" customHeight="false" outlineLevel="0" collapsed="false">
      <c r="B20" s="113"/>
      <c r="C20" s="113"/>
      <c r="D20" s="113"/>
      <c r="E20" s="113"/>
      <c r="F20" s="113"/>
      <c r="G20" s="113"/>
      <c r="H20" s="113"/>
    </row>
    <row r="21" customFormat="false" ht="19.5" hidden="false" customHeight="false" outlineLevel="0" collapsed="false">
      <c r="B21" s="113"/>
      <c r="C21" s="113"/>
      <c r="D21" s="113"/>
      <c r="E21" s="113"/>
      <c r="F21" s="113"/>
      <c r="G21" s="113"/>
      <c r="H21" s="113"/>
    </row>
    <row r="22" customFormat="false" ht="19.5" hidden="false" customHeight="false" outlineLevel="0" collapsed="false">
      <c r="B22" s="113"/>
      <c r="C22" s="113"/>
      <c r="D22" s="113"/>
      <c r="E22" s="113"/>
      <c r="F22" s="113"/>
      <c r="G22" s="113"/>
      <c r="H22" s="113"/>
    </row>
    <row r="23" customFormat="false" ht="19.5" hidden="false" customHeight="false" outlineLevel="0" collapsed="false">
      <c r="B23" s="113"/>
      <c r="C23" s="113"/>
      <c r="D23" s="113"/>
      <c r="E23" s="113"/>
      <c r="F23" s="113"/>
      <c r="G23" s="113"/>
      <c r="H23" s="113"/>
    </row>
    <row r="24" customFormat="false" ht="19.5" hidden="false" customHeight="false" outlineLevel="0" collapsed="false">
      <c r="B24" s="113"/>
      <c r="C24" s="113"/>
      <c r="D24" s="113"/>
      <c r="E24" s="113"/>
      <c r="F24" s="113"/>
      <c r="G24" s="113"/>
      <c r="H24" s="113"/>
    </row>
    <row r="25" customFormat="false" ht="19.5" hidden="false" customHeight="false" outlineLevel="0" collapsed="false">
      <c r="B25" s="113"/>
      <c r="C25" s="113"/>
      <c r="D25" s="113"/>
      <c r="E25" s="113"/>
      <c r="F25" s="113"/>
      <c r="G25" s="113"/>
      <c r="H25" s="113"/>
    </row>
    <row r="26" customFormat="false" ht="19.5" hidden="false" customHeight="false" outlineLevel="0" collapsed="false">
      <c r="B26" s="113"/>
      <c r="C26" s="113"/>
      <c r="D26" s="113"/>
      <c r="E26" s="113"/>
      <c r="F26" s="113"/>
      <c r="G26" s="113"/>
      <c r="H26" s="113"/>
    </row>
    <row r="27" customFormat="false" ht="19.5" hidden="false" customHeight="false" outlineLevel="0" collapsed="false">
      <c r="C27" s="113"/>
      <c r="D27" s="113"/>
      <c r="E27" s="113"/>
      <c r="F27" s="113"/>
      <c r="H27" s="113"/>
    </row>
    <row r="28" customFormat="false" ht="19.5" hidden="false" customHeight="false" outlineLevel="0" collapsed="false">
      <c r="C28" s="113"/>
    </row>
  </sheetData>
  <mergeCells count="6">
    <mergeCell ref="B1:F1"/>
    <mergeCell ref="B2:F2"/>
    <mergeCell ref="C5:D5"/>
    <mergeCell ref="C6:D6"/>
    <mergeCell ref="B9:B10"/>
    <mergeCell ref="C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6.5" zeroHeight="false" outlineLevelRow="0" outlineLevelCol="0"/>
  <cols>
    <col collapsed="false" customWidth="true" hidden="false" outlineLevel="0" max="1" min="1" style="115" width="8.88"/>
    <col collapsed="false" customWidth="true" hidden="false" outlineLevel="0" max="2" min="2" style="115" width="6"/>
    <col collapsed="false" customWidth="true" hidden="false" outlineLevel="0" max="3" min="3" style="115" width="7.25"/>
    <col collapsed="false" customWidth="true" hidden="false" outlineLevel="0" max="29" min="4" style="115" width="6"/>
    <col collapsed="false" customWidth="true" hidden="false" outlineLevel="0" max="30" min="30" style="115" width="3.25"/>
    <col collapsed="false" customWidth="true" hidden="false" outlineLevel="0" max="31" min="31" style="115" width="10.5"/>
    <col collapsed="false" customWidth="false" hidden="false" outlineLevel="0" max="16384" min="32" style="115" width="9"/>
  </cols>
  <sheetData>
    <row r="1" customFormat="false" ht="23.25" hidden="false" customHeight="true" outlineLevel="0" collapsed="false">
      <c r="A1" s="116" t="s">
        <v>61</v>
      </c>
      <c r="B1" s="116"/>
      <c r="C1" s="116"/>
      <c r="D1" s="116"/>
      <c r="E1" s="116"/>
      <c r="F1" s="116"/>
      <c r="G1" s="116"/>
      <c r="H1" s="116"/>
      <c r="I1" s="116"/>
      <c r="J1" s="116"/>
      <c r="K1" s="116"/>
      <c r="L1" s="116"/>
      <c r="M1" s="116"/>
      <c r="N1" s="116"/>
      <c r="O1" s="116"/>
      <c r="P1" s="116"/>
      <c r="Q1" s="116"/>
      <c r="R1" s="116"/>
      <c r="S1" s="116"/>
      <c r="T1" s="116"/>
      <c r="U1" s="116"/>
      <c r="V1" s="116"/>
      <c r="W1" s="116"/>
      <c r="X1" s="116"/>
      <c r="Y1" s="116"/>
      <c r="Z1" s="117" t="s">
        <v>25</v>
      </c>
      <c r="AA1" s="117"/>
      <c r="AB1" s="117"/>
      <c r="AC1" s="117"/>
    </row>
    <row r="2" s="119" customFormat="true" ht="18" hidden="false" customHeight="true" outlineLevel="0" collapsed="false">
      <c r="A2" s="118" t="s">
        <v>62</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row>
    <row r="3" customFormat="false" ht="12" hidden="false" customHeight="true" outlineLevel="0" collapsed="false">
      <c r="A3" s="120"/>
      <c r="B3" s="121" t="s">
        <v>63</v>
      </c>
      <c r="C3" s="121"/>
      <c r="D3" s="121"/>
      <c r="E3" s="121"/>
      <c r="F3" s="121" t="s">
        <v>64</v>
      </c>
      <c r="G3" s="121"/>
      <c r="H3" s="121"/>
      <c r="I3" s="121"/>
      <c r="J3" s="121"/>
      <c r="K3" s="121"/>
      <c r="L3" s="121"/>
      <c r="M3" s="121"/>
      <c r="N3" s="121"/>
      <c r="O3" s="121"/>
      <c r="P3" s="121"/>
      <c r="Q3" s="121"/>
      <c r="R3" s="122" t="s">
        <v>65</v>
      </c>
      <c r="S3" s="122"/>
      <c r="T3" s="122" t="s">
        <v>66</v>
      </c>
      <c r="U3" s="122"/>
      <c r="V3" s="122" t="s">
        <v>67</v>
      </c>
      <c r="W3" s="122"/>
      <c r="X3" s="122" t="s">
        <v>68</v>
      </c>
      <c r="Y3" s="122"/>
      <c r="Z3" s="122" t="s">
        <v>69</v>
      </c>
      <c r="AA3" s="122"/>
      <c r="AB3" s="123" t="s">
        <v>70</v>
      </c>
      <c r="AC3" s="123"/>
      <c r="AE3" s="124" t="s">
        <v>7</v>
      </c>
    </row>
    <row r="4" customFormat="false" ht="12" hidden="false" customHeight="true" outlineLevel="0" collapsed="false">
      <c r="A4" s="120"/>
      <c r="B4" s="125" t="n">
        <v>11100</v>
      </c>
      <c r="C4" s="125"/>
      <c r="D4" s="125" t="n">
        <v>12540</v>
      </c>
      <c r="E4" s="125"/>
      <c r="F4" s="125" t="n">
        <v>13500</v>
      </c>
      <c r="G4" s="125"/>
      <c r="H4" s="125" t="n">
        <v>15840</v>
      </c>
      <c r="I4" s="125"/>
      <c r="J4" s="125" t="n">
        <v>16500</v>
      </c>
      <c r="K4" s="125"/>
      <c r="L4" s="125" t="n">
        <v>17280</v>
      </c>
      <c r="M4" s="125"/>
      <c r="N4" s="125" t="n">
        <v>17880</v>
      </c>
      <c r="O4" s="125"/>
      <c r="P4" s="125" t="n">
        <v>19047</v>
      </c>
      <c r="Q4" s="125"/>
      <c r="R4" s="125" t="n">
        <v>20008</v>
      </c>
      <c r="S4" s="125"/>
      <c r="T4" s="125" t="n">
        <v>20100</v>
      </c>
      <c r="U4" s="125"/>
      <c r="V4" s="125" t="n">
        <v>21000</v>
      </c>
      <c r="W4" s="125"/>
      <c r="X4" s="125" t="n">
        <v>21900</v>
      </c>
      <c r="Y4" s="125"/>
      <c r="Z4" s="125" t="n">
        <v>22800</v>
      </c>
      <c r="AA4" s="125"/>
      <c r="AB4" s="126" t="n">
        <v>24000</v>
      </c>
      <c r="AC4" s="126"/>
      <c r="AE4" s="127" t="n">
        <v>0.09</v>
      </c>
    </row>
    <row r="5" customFormat="false" ht="12" hidden="false" customHeight="true" outlineLevel="0" collapsed="false">
      <c r="A5" s="120"/>
      <c r="B5" s="128" t="s">
        <v>71</v>
      </c>
      <c r="C5" s="128" t="s">
        <v>72</v>
      </c>
      <c r="D5" s="128" t="s">
        <v>71</v>
      </c>
      <c r="E5" s="128" t="s">
        <v>72</v>
      </c>
      <c r="F5" s="128" t="s">
        <v>71</v>
      </c>
      <c r="G5" s="128" t="s">
        <v>72</v>
      </c>
      <c r="H5" s="128" t="s">
        <v>71</v>
      </c>
      <c r="I5" s="128" t="s">
        <v>72</v>
      </c>
      <c r="J5" s="128" t="s">
        <v>71</v>
      </c>
      <c r="K5" s="128" t="s">
        <v>72</v>
      </c>
      <c r="L5" s="128" t="s">
        <v>71</v>
      </c>
      <c r="M5" s="128" t="s">
        <v>72</v>
      </c>
      <c r="N5" s="128" t="s">
        <v>71</v>
      </c>
      <c r="O5" s="128" t="s">
        <v>72</v>
      </c>
      <c r="P5" s="128" t="s">
        <v>71</v>
      </c>
      <c r="Q5" s="128" t="s">
        <v>72</v>
      </c>
      <c r="R5" s="128" t="s">
        <v>71</v>
      </c>
      <c r="S5" s="128" t="s">
        <v>72</v>
      </c>
      <c r="T5" s="128" t="s">
        <v>71</v>
      </c>
      <c r="U5" s="128" t="s">
        <v>72</v>
      </c>
      <c r="V5" s="128" t="s">
        <v>71</v>
      </c>
      <c r="W5" s="128" t="s">
        <v>72</v>
      </c>
      <c r="X5" s="128" t="s">
        <v>71</v>
      </c>
      <c r="Y5" s="128" t="s">
        <v>72</v>
      </c>
      <c r="Z5" s="128" t="s">
        <v>71</v>
      </c>
      <c r="AA5" s="128" t="s">
        <v>72</v>
      </c>
      <c r="AB5" s="128" t="s">
        <v>71</v>
      </c>
      <c r="AC5" s="129" t="s">
        <v>72</v>
      </c>
    </row>
    <row r="6" s="133" customFormat="true" ht="10.5" hidden="false" customHeight="true" outlineLevel="0" collapsed="false">
      <c r="A6" s="130" t="n">
        <v>1</v>
      </c>
      <c r="B6" s="131" t="n">
        <f aca="false">ROUND($B$4*$A6/30*$AE$4*20/100,0)</f>
        <v>7</v>
      </c>
      <c r="C6" s="131" t="n">
        <f aca="false">ROUND($B$4*$A6/30*$AE$4*70/100,0)</f>
        <v>23</v>
      </c>
      <c r="D6" s="131" t="n">
        <f aca="false">ROUND($D$4*$A6/30*$AE$4*20/100,0)</f>
        <v>8</v>
      </c>
      <c r="E6" s="131" t="n">
        <f aca="false">ROUND($D$4*$A6/30*$AE$4*70/100,0)</f>
        <v>26</v>
      </c>
      <c r="F6" s="131" t="n">
        <f aca="false">ROUND($F$4*$A6/30*$AE$4*20/100,0)</f>
        <v>8</v>
      </c>
      <c r="G6" s="131" t="n">
        <f aca="false">ROUND($F$4*$A6/30*$AE$4*70/100,0)</f>
        <v>28</v>
      </c>
      <c r="H6" s="131" t="n">
        <f aca="false">ROUND($H$4*$A6/30*$AE$4*20/100,0)</f>
        <v>10</v>
      </c>
      <c r="I6" s="131" t="n">
        <f aca="false">ROUND($H$4*$A6/30*$AE$4*70/100,0)</f>
        <v>33</v>
      </c>
      <c r="J6" s="131" t="n">
        <f aca="false">ROUND($J$4*$A6/30*$AE$4*20/100,0)</f>
        <v>10</v>
      </c>
      <c r="K6" s="131" t="n">
        <f aca="false">ROUND($J$4*$A6/30*$AE$4*70/100,0)</f>
        <v>35</v>
      </c>
      <c r="L6" s="131" t="n">
        <f aca="false">ROUND($L$4*$A6/30*$AE$4*20/100,0)</f>
        <v>10</v>
      </c>
      <c r="M6" s="131" t="n">
        <f aca="false">ROUND($L$4*$A6/30*$AE$4*70/100,0)</f>
        <v>36</v>
      </c>
      <c r="N6" s="131" t="n">
        <f aca="false">ROUND($N$4*$A6/30*$AE$4*20/100,0)</f>
        <v>11</v>
      </c>
      <c r="O6" s="131" t="n">
        <f aca="false">ROUND($N$4*$A6/30*$AE$4*70/100,0)</f>
        <v>38</v>
      </c>
      <c r="P6" s="131" t="n">
        <f aca="false">ROUND($P$4*$A6/30*$AE$4*20/100,0)</f>
        <v>11</v>
      </c>
      <c r="Q6" s="131" t="n">
        <f aca="false">ROUND($P$4*$A6/30*$AE$4*70/100,0)</f>
        <v>40</v>
      </c>
      <c r="R6" s="131" t="n">
        <f aca="false">ROUND($R$4*$A6/30*$AE$4*20/100,0)</f>
        <v>12</v>
      </c>
      <c r="S6" s="131" t="n">
        <f aca="false">ROUND($R$4*$A6/30*$AE$4*70/100,0)</f>
        <v>42</v>
      </c>
      <c r="T6" s="131" t="n">
        <f aca="false">ROUND($T$4*$A6/30*$AE$4*20/100,0)</f>
        <v>12</v>
      </c>
      <c r="U6" s="131" t="n">
        <f aca="false">ROUND($T$4*$A6/30*$AE$4*70/100,0)</f>
        <v>42</v>
      </c>
      <c r="V6" s="131" t="n">
        <f aca="false">ROUND($V$4*$A6/30*$AE$4*20/100,0)</f>
        <v>13</v>
      </c>
      <c r="W6" s="131" t="n">
        <f aca="false">ROUND($V$4*$A6/30*$AE$4*70/100,0)</f>
        <v>44</v>
      </c>
      <c r="X6" s="131" t="n">
        <f aca="false">ROUND($X$4*$A6/30*$AE$4*20/100,0)</f>
        <v>13</v>
      </c>
      <c r="Y6" s="131" t="n">
        <f aca="false">ROUND($X$4*$A6/30*$AE$4*70/100,0)</f>
        <v>46</v>
      </c>
      <c r="Z6" s="131" t="n">
        <f aca="false">ROUND($Z$4*$A6/30*$AE$4*20/100,0)</f>
        <v>14</v>
      </c>
      <c r="AA6" s="131" t="n">
        <f aca="false">ROUND($Z$4*$A6/30*$AE$4*70/100,0)</f>
        <v>48</v>
      </c>
      <c r="AB6" s="131" t="n">
        <f aca="false">ROUND($AB$4*$A6/30*$AE$4*20/100,0)</f>
        <v>14</v>
      </c>
      <c r="AC6" s="132" t="n">
        <f aca="false">ROUND($AB$4*$A6/30*$AE$4*70/100,0)</f>
        <v>50</v>
      </c>
    </row>
    <row r="7" s="133" customFormat="true" ht="10.5" hidden="false" customHeight="true" outlineLevel="0" collapsed="false">
      <c r="A7" s="130" t="n">
        <v>2</v>
      </c>
      <c r="B7" s="131" t="n">
        <f aca="false">ROUND($B$4*$A7/30*$AE$4*20/100,0)</f>
        <v>13</v>
      </c>
      <c r="C7" s="131" t="n">
        <f aca="false">ROUND($B$4*$A7/30*$AE$4*70/100,0)</f>
        <v>47</v>
      </c>
      <c r="D7" s="131" t="n">
        <f aca="false">ROUND($D$4*$A7/30*$AE$4*20/100,0)</f>
        <v>15</v>
      </c>
      <c r="E7" s="131" t="n">
        <f aca="false">ROUND($D$4*$A7/30*$AE$4*70/100,0)</f>
        <v>53</v>
      </c>
      <c r="F7" s="131" t="n">
        <f aca="false">ROUND($F$4*$A7/30*$AE$4*20/100,0)</f>
        <v>16</v>
      </c>
      <c r="G7" s="131" t="n">
        <f aca="false">ROUND($F$4*$A7/30*$AE$4*70/100,0)</f>
        <v>57</v>
      </c>
      <c r="H7" s="131" t="n">
        <f aca="false">ROUND($H$4*$A7/30*$AE$4*20/100,0)</f>
        <v>19</v>
      </c>
      <c r="I7" s="131" t="n">
        <f aca="false">ROUND($H$4*$A7/30*$AE$4*70/100,0)</f>
        <v>67</v>
      </c>
      <c r="J7" s="131" t="n">
        <f aca="false">ROUND($J$4*$A7/30*$AE$4*20/100,0)</f>
        <v>20</v>
      </c>
      <c r="K7" s="131" t="n">
        <f aca="false">ROUND($J$4*$A7/30*$AE$4*70/100,0)</f>
        <v>69</v>
      </c>
      <c r="L7" s="131" t="n">
        <f aca="false">ROUND($L$4*$A7/30*$AE$4*20/100,0)</f>
        <v>21</v>
      </c>
      <c r="M7" s="131" t="n">
        <f aca="false">ROUND($L$4*$A7/30*$AE$4*70/100,0)</f>
        <v>73</v>
      </c>
      <c r="N7" s="131" t="n">
        <f aca="false">ROUND($N$4*$A7/30*$AE$4*20/100,0)</f>
        <v>21</v>
      </c>
      <c r="O7" s="131" t="n">
        <f aca="false">ROUND($N$4*$A7/30*$AE$4*70/100,0)</f>
        <v>75</v>
      </c>
      <c r="P7" s="131" t="n">
        <f aca="false">ROUND($P$4*$A7/30*$AE$4*20/100,0)</f>
        <v>23</v>
      </c>
      <c r="Q7" s="131" t="n">
        <f aca="false">ROUND($P$4*$A7/30*$AE$4*70/100,0)</f>
        <v>80</v>
      </c>
      <c r="R7" s="131" t="n">
        <f aca="false">ROUND($R$4*$A7/30*$AE$4*20/100,0)</f>
        <v>24</v>
      </c>
      <c r="S7" s="131" t="n">
        <f aca="false">ROUND($R$4*$A7/30*$AE$4*70/100,0)</f>
        <v>84</v>
      </c>
      <c r="T7" s="131" t="n">
        <f aca="false">ROUND($T$4*$A7/30*$AE$4*20/100,0)</f>
        <v>24</v>
      </c>
      <c r="U7" s="131" t="n">
        <f aca="false">ROUND($T$4*$A7/30*$AE$4*70/100,0)</f>
        <v>84</v>
      </c>
      <c r="V7" s="131" t="n">
        <f aca="false">ROUND($V$4*$A7/30*$AE$4*20/100,0)</f>
        <v>25</v>
      </c>
      <c r="W7" s="131" t="n">
        <f aca="false">ROUND($V$4*$A7/30*$AE$4*70/100,0)</f>
        <v>88</v>
      </c>
      <c r="X7" s="131" t="n">
        <f aca="false">ROUND($X$4*$A7/30*$AE$4*20/100,0)</f>
        <v>26</v>
      </c>
      <c r="Y7" s="131" t="n">
        <f aca="false">ROUND($X$4*$A7/30*$AE$4*70/100,0)</f>
        <v>92</v>
      </c>
      <c r="Z7" s="131" t="n">
        <f aca="false">ROUND($Z$4*$A7/30*$AE$4*20/100,0)</f>
        <v>27</v>
      </c>
      <c r="AA7" s="131" t="n">
        <f aca="false">ROUND($Z$4*$A7/30*$AE$4*70/100,0)</f>
        <v>96</v>
      </c>
      <c r="AB7" s="131" t="n">
        <f aca="false">ROUND($AB$4*$A7/30*$AE$4*20/100,0)</f>
        <v>29</v>
      </c>
      <c r="AC7" s="132" t="n">
        <f aca="false">ROUND($AB$4*$A7/30*$AE$4*70/100,0)</f>
        <v>101</v>
      </c>
    </row>
    <row r="8" s="133" customFormat="true" ht="10.5" hidden="false" customHeight="true" outlineLevel="0" collapsed="false">
      <c r="A8" s="130" t="n">
        <v>3</v>
      </c>
      <c r="B8" s="131" t="n">
        <f aca="false">ROUND($B$4*$A8/30*$AE$4*20/100,0)</f>
        <v>20</v>
      </c>
      <c r="C8" s="131" t="n">
        <f aca="false">ROUND($B$4*$A8/30*$AE$4*70/100,0)</f>
        <v>70</v>
      </c>
      <c r="D8" s="131" t="n">
        <f aca="false">ROUND($D$4*$A8/30*$AE$4*20/100,0)</f>
        <v>23</v>
      </c>
      <c r="E8" s="131" t="n">
        <f aca="false">ROUND($D$4*$A8/30*$AE$4*70/100,0)</f>
        <v>79</v>
      </c>
      <c r="F8" s="131" t="n">
        <f aca="false">ROUND($F$4*$A8/30*$AE$4*20/100,0)</f>
        <v>24</v>
      </c>
      <c r="G8" s="131" t="n">
        <f aca="false">ROUND($F$4*$A8/30*$AE$4*70/100,0)</f>
        <v>85</v>
      </c>
      <c r="H8" s="131" t="n">
        <f aca="false">ROUND($H$4*$A8/30*$AE$4*20/100,0)</f>
        <v>29</v>
      </c>
      <c r="I8" s="131" t="n">
        <f aca="false">ROUND($H$4*$A8/30*$AE$4*70/100,0)</f>
        <v>100</v>
      </c>
      <c r="J8" s="131" t="n">
        <f aca="false">ROUND($J$4*$A8/30*$AE$4*20/100,0)</f>
        <v>30</v>
      </c>
      <c r="K8" s="131" t="n">
        <f aca="false">ROUND($J$4*$A8/30*$AE$4*70/100,0)</f>
        <v>104</v>
      </c>
      <c r="L8" s="131" t="n">
        <f aca="false">ROUND($L$4*$A8/30*$AE$4*20/100,0)</f>
        <v>31</v>
      </c>
      <c r="M8" s="131" t="n">
        <f aca="false">ROUND($L$4*$A8/30*$AE$4*70/100,0)</f>
        <v>109</v>
      </c>
      <c r="N8" s="131" t="n">
        <f aca="false">ROUND($N$4*$A8/30*$AE$4*20/100,0)</f>
        <v>32</v>
      </c>
      <c r="O8" s="131" t="n">
        <f aca="false">ROUND($N$4*$A8/30*$AE$4*70/100,0)</f>
        <v>113</v>
      </c>
      <c r="P8" s="131" t="n">
        <f aca="false">ROUND($P$4*$A8/30*$AE$4*20/100,0)</f>
        <v>34</v>
      </c>
      <c r="Q8" s="131" t="n">
        <f aca="false">ROUND($P$4*$A8/30*$AE$4*70/100,0)</f>
        <v>120</v>
      </c>
      <c r="R8" s="131" t="n">
        <f aca="false">ROUND($R$4*$A8/30*$AE$4*20/100,0)</f>
        <v>36</v>
      </c>
      <c r="S8" s="131" t="n">
        <f aca="false">ROUND($R$4*$A8/30*$AE$4*70/100,0)</f>
        <v>126</v>
      </c>
      <c r="T8" s="131" t="n">
        <f aca="false">ROUND($T$4*$A8/30*$AE$4*20/100,0)</f>
        <v>36</v>
      </c>
      <c r="U8" s="131" t="n">
        <f aca="false">ROUND($T$4*$A8/30*$AE$4*70/100,0)</f>
        <v>127</v>
      </c>
      <c r="V8" s="131" t="n">
        <f aca="false">ROUND($V$4*$A8/30*$AE$4*20/100,0)</f>
        <v>38</v>
      </c>
      <c r="W8" s="131" t="n">
        <f aca="false">ROUND($V$4*$A8/30*$AE$4*70/100,0)</f>
        <v>132</v>
      </c>
      <c r="X8" s="131" t="n">
        <f aca="false">ROUND($X$4*$A8/30*$AE$4*20/100,0)</f>
        <v>39</v>
      </c>
      <c r="Y8" s="131" t="n">
        <f aca="false">ROUND($X$4*$A8/30*$AE$4*70/100,0)</f>
        <v>138</v>
      </c>
      <c r="Z8" s="131" t="n">
        <f aca="false">ROUND($Z$4*$A8/30*$AE$4*20/100,0)</f>
        <v>41</v>
      </c>
      <c r="AA8" s="131" t="n">
        <f aca="false">ROUND($Z$4*$A8/30*$AE$4*70/100,0)</f>
        <v>144</v>
      </c>
      <c r="AB8" s="131" t="n">
        <f aca="false">ROUND($AB$4*$A8/30*$AE$4*20/100,0)</f>
        <v>43</v>
      </c>
      <c r="AC8" s="132" t="n">
        <f aca="false">ROUND($AB$4*$A8/30*$AE$4*70/100,0)</f>
        <v>151</v>
      </c>
    </row>
    <row r="9" s="133" customFormat="true" ht="10.5" hidden="false" customHeight="true" outlineLevel="0" collapsed="false">
      <c r="A9" s="130" t="n">
        <v>4</v>
      </c>
      <c r="B9" s="131" t="n">
        <f aca="false">ROUND($B$4*$A9/30*$AE$4*20/100,0)</f>
        <v>27</v>
      </c>
      <c r="C9" s="131" t="n">
        <f aca="false">ROUND($B$4*$A9/30*$AE$4*70/100,0)</f>
        <v>93</v>
      </c>
      <c r="D9" s="131" t="n">
        <f aca="false">ROUND($D$4*$A9/30*$AE$4*20/100,0)</f>
        <v>30</v>
      </c>
      <c r="E9" s="131" t="n">
        <f aca="false">ROUND($D$4*$A9/30*$AE$4*70/100,0)</f>
        <v>105</v>
      </c>
      <c r="F9" s="131" t="n">
        <f aca="false">ROUND($F$4*$A9/30*$AE$4*20/100,0)</f>
        <v>32</v>
      </c>
      <c r="G9" s="131" t="n">
        <f aca="false">ROUND($F$4*$A9/30*$AE$4*70/100,0)</f>
        <v>113</v>
      </c>
      <c r="H9" s="131" t="n">
        <f aca="false">ROUND($H$4*$A9/30*$AE$4*20/100,0)</f>
        <v>38</v>
      </c>
      <c r="I9" s="131" t="n">
        <f aca="false">ROUND($H$4*$A9/30*$AE$4*70/100,0)</f>
        <v>133</v>
      </c>
      <c r="J9" s="131" t="n">
        <f aca="false">ROUND($J$4*$A9/30*$AE$4*20/100,0)</f>
        <v>40</v>
      </c>
      <c r="K9" s="131" t="n">
        <f aca="false">ROUND($J$4*$A9/30*$AE$4*70/100,0)</f>
        <v>139</v>
      </c>
      <c r="L9" s="131" t="n">
        <f aca="false">ROUND($L$4*$A9/30*$AE$4*20/100,0)</f>
        <v>41</v>
      </c>
      <c r="M9" s="131" t="n">
        <f aca="false">ROUND($L$4*$A9/30*$AE$4*70/100,0)</f>
        <v>145</v>
      </c>
      <c r="N9" s="131" t="n">
        <f aca="false">ROUND($N$4*$A9/30*$AE$4*20/100,0)</f>
        <v>43</v>
      </c>
      <c r="O9" s="131" t="n">
        <f aca="false">ROUND($N$4*$A9/30*$AE$4*70/100,0)</f>
        <v>150</v>
      </c>
      <c r="P9" s="131" t="n">
        <f aca="false">ROUND($P$4*$A9/30*$AE$4*20/100,0)</f>
        <v>46</v>
      </c>
      <c r="Q9" s="131" t="n">
        <f aca="false">ROUND($P$4*$A9/30*$AE$4*70/100,0)</f>
        <v>160</v>
      </c>
      <c r="R9" s="131" t="n">
        <f aca="false">ROUND($R$4*$A9/30*$AE$4*20/100,0)</f>
        <v>48</v>
      </c>
      <c r="S9" s="131" t="n">
        <f aca="false">ROUND($R$4*$A9/30*$AE$4*70/100,0)</f>
        <v>168</v>
      </c>
      <c r="T9" s="131" t="n">
        <f aca="false">ROUND($T$4*$A9/30*$AE$4*20/100,0)</f>
        <v>48</v>
      </c>
      <c r="U9" s="131" t="n">
        <f aca="false">ROUND($T$4*$A9/30*$AE$4*70/100,0)</f>
        <v>169</v>
      </c>
      <c r="V9" s="131" t="n">
        <f aca="false">ROUND($V$4*$A9/30*$AE$4*20/100,0)</f>
        <v>50</v>
      </c>
      <c r="W9" s="131" t="n">
        <f aca="false">ROUND($V$4*$A9/30*$AE$4*70/100,0)</f>
        <v>176</v>
      </c>
      <c r="X9" s="131" t="n">
        <f aca="false">ROUND($X$4*$A9/30*$AE$4*20/100,0)</f>
        <v>53</v>
      </c>
      <c r="Y9" s="131" t="n">
        <f aca="false">ROUND($X$4*$A9/30*$AE$4*70/100,0)</f>
        <v>184</v>
      </c>
      <c r="Z9" s="131" t="n">
        <f aca="false">ROUND($Z$4*$A9/30*$AE$4*20/100,0)</f>
        <v>55</v>
      </c>
      <c r="AA9" s="131" t="n">
        <f aca="false">ROUND($Z$4*$A9/30*$AE$4*70/100,0)</f>
        <v>192</v>
      </c>
      <c r="AB9" s="131" t="n">
        <f aca="false">ROUND($AB$4*$A9/30*$AE$4*20/100,0)</f>
        <v>58</v>
      </c>
      <c r="AC9" s="132" t="n">
        <f aca="false">ROUND($AB$4*$A9/30*$AE$4*70/100,0)</f>
        <v>202</v>
      </c>
    </row>
    <row r="10" s="133" customFormat="true" ht="10.5" hidden="false" customHeight="true" outlineLevel="0" collapsed="false">
      <c r="A10" s="130" t="n">
        <v>5</v>
      </c>
      <c r="B10" s="131" t="n">
        <f aca="false">ROUND($B$4*$A10/30*$AE$4*20/100,0)</f>
        <v>33</v>
      </c>
      <c r="C10" s="131" t="n">
        <f aca="false">ROUND($B$4*$A10/30*$AE$4*70/100,0)</f>
        <v>117</v>
      </c>
      <c r="D10" s="131" t="n">
        <f aca="false">ROUND($D$4*$A10/30*$AE$4*20/100,0)</f>
        <v>38</v>
      </c>
      <c r="E10" s="131" t="n">
        <f aca="false">ROUND($D$4*$A10/30*$AE$4*70/100,0)</f>
        <v>132</v>
      </c>
      <c r="F10" s="131" t="n">
        <f aca="false">ROUND($F$4*$A10/30*$AE$4*20/100,0)</f>
        <v>41</v>
      </c>
      <c r="G10" s="131" t="n">
        <f aca="false">ROUND($F$4*$A10/30*$AE$4*70/100,0)</f>
        <v>142</v>
      </c>
      <c r="H10" s="131" t="n">
        <f aca="false">ROUND($H$4*$A10/30*$AE$4*20/100,0)</f>
        <v>48</v>
      </c>
      <c r="I10" s="131" t="n">
        <f aca="false">ROUND($H$4*$A10/30*$AE$4*70/100,0)</f>
        <v>166</v>
      </c>
      <c r="J10" s="131" t="n">
        <f aca="false">ROUND($J$4*$A10/30*$AE$4*20/100,0)</f>
        <v>50</v>
      </c>
      <c r="K10" s="131" t="n">
        <f aca="false">ROUND($J$4*$A10/30*$AE$4*70/100,0)</f>
        <v>173</v>
      </c>
      <c r="L10" s="131" t="n">
        <f aca="false">ROUND($L$4*$A10/30*$AE$4*20/100,0)</f>
        <v>52</v>
      </c>
      <c r="M10" s="131" t="n">
        <f aca="false">ROUND($L$4*$A10/30*$AE$4*70/100,0)</f>
        <v>181</v>
      </c>
      <c r="N10" s="131" t="n">
        <f aca="false">ROUND($N$4*$A10/30*$AE$4*20/100,0)</f>
        <v>54</v>
      </c>
      <c r="O10" s="131" t="n">
        <f aca="false">ROUND($N$4*$A10/30*$AE$4*70/100,0)</f>
        <v>188</v>
      </c>
      <c r="P10" s="131" t="n">
        <f aca="false">ROUND($P$4*$A10/30*$AE$4*20/100,0)</f>
        <v>57</v>
      </c>
      <c r="Q10" s="131" t="n">
        <f aca="false">ROUND($P$4*$A10/30*$AE$4*70/100,0)</f>
        <v>200</v>
      </c>
      <c r="R10" s="131" t="n">
        <f aca="false">ROUND($R$4*$A10/30*$AE$4*20/100,0)</f>
        <v>60</v>
      </c>
      <c r="S10" s="131" t="n">
        <f aca="false">ROUND($R$4*$A10/30*$AE$4*70/100,0)</f>
        <v>210</v>
      </c>
      <c r="T10" s="131" t="n">
        <f aca="false">ROUND($T$4*$A10/30*$AE$4*20/100,0)</f>
        <v>60</v>
      </c>
      <c r="U10" s="131" t="n">
        <f aca="false">ROUND($T$4*$A10/30*$AE$4*70/100,0)</f>
        <v>211</v>
      </c>
      <c r="V10" s="131" t="n">
        <f aca="false">ROUND($V$4*$A10/30*$AE$4*20/100,0)</f>
        <v>63</v>
      </c>
      <c r="W10" s="131" t="n">
        <f aca="false">ROUND($V$4*$A10/30*$AE$4*70/100,0)</f>
        <v>221</v>
      </c>
      <c r="X10" s="131" t="n">
        <f aca="false">ROUND($X$4*$A10/30*$AE$4*20/100,0)</f>
        <v>66</v>
      </c>
      <c r="Y10" s="131" t="n">
        <f aca="false">ROUND($X$4*$A10/30*$AE$4*70/100,0)</f>
        <v>230</v>
      </c>
      <c r="Z10" s="131" t="n">
        <f aca="false">ROUND($Z$4*$A10/30*$AE$4*20/100,0)</f>
        <v>68</v>
      </c>
      <c r="AA10" s="131" t="n">
        <f aca="false">ROUND($Z$4*$A10/30*$AE$4*70/100,0)</f>
        <v>239</v>
      </c>
      <c r="AB10" s="131" t="n">
        <f aca="false">ROUND($AB$4*$A10/30*$AE$4*20/100,0)</f>
        <v>72</v>
      </c>
      <c r="AC10" s="132" t="n">
        <f aca="false">ROUND($AB$4*$A10/30*$AE$4*70/100,0)</f>
        <v>252</v>
      </c>
    </row>
    <row r="11" s="133" customFormat="true" ht="10.5" hidden="false" customHeight="true" outlineLevel="0" collapsed="false">
      <c r="A11" s="130" t="n">
        <v>6</v>
      </c>
      <c r="B11" s="131" t="n">
        <f aca="false">ROUND($B$4*$A11/30*$AE$4*20/100,0)</f>
        <v>40</v>
      </c>
      <c r="C11" s="131" t="n">
        <f aca="false">ROUND($B$4*$A11/30*$AE$4*70/100,0)</f>
        <v>140</v>
      </c>
      <c r="D11" s="131" t="n">
        <f aca="false">ROUND($D$4*$A11/30*$AE$4*20/100,0)</f>
        <v>45</v>
      </c>
      <c r="E11" s="131" t="n">
        <f aca="false">ROUND($D$4*$A11/30*$AE$4*70/100,0)</f>
        <v>158</v>
      </c>
      <c r="F11" s="131" t="n">
        <f aca="false">ROUND($F$4*$A11/30*$AE$4*20/100,0)</f>
        <v>49</v>
      </c>
      <c r="G11" s="131" t="n">
        <f aca="false">ROUND($F$4*$A11/30*$AE$4*70/100,0)</f>
        <v>170</v>
      </c>
      <c r="H11" s="131" t="n">
        <f aca="false">ROUND($H$4*$A11/30*$AE$4*20/100,0)</f>
        <v>57</v>
      </c>
      <c r="I11" s="131" t="n">
        <f aca="false">ROUND($H$4*$A11/30*$AE$4*70/100,0)</f>
        <v>200</v>
      </c>
      <c r="J11" s="131" t="n">
        <f aca="false">ROUND($J$4*$A11/30*$AE$4*20/100,0)</f>
        <v>59</v>
      </c>
      <c r="K11" s="131" t="n">
        <f aca="false">ROUND($J$4*$A11/30*$AE$4*70/100,0)</f>
        <v>208</v>
      </c>
      <c r="L11" s="131" t="n">
        <f aca="false">ROUND($L$4*$A11/30*$AE$4*20/100,0)</f>
        <v>62</v>
      </c>
      <c r="M11" s="131" t="n">
        <f aca="false">ROUND($L$4*$A11/30*$AE$4*70/100,0)</f>
        <v>218</v>
      </c>
      <c r="N11" s="131" t="n">
        <f aca="false">ROUND($N$4*$A11/30*$AE$4*20/100,0)</f>
        <v>64</v>
      </c>
      <c r="O11" s="131" t="n">
        <f aca="false">ROUND($N$4*$A11/30*$AE$4*70/100,0)</f>
        <v>225</v>
      </c>
      <c r="P11" s="131" t="n">
        <f aca="false">ROUND($P$4*$A11/30*$AE$4*20/100,0)</f>
        <v>69</v>
      </c>
      <c r="Q11" s="131" t="n">
        <f aca="false">ROUND($P$4*$A11/30*$AE$4*70/100,0)</f>
        <v>240</v>
      </c>
      <c r="R11" s="131" t="n">
        <f aca="false">ROUND($R$4*$A11/30*$AE$4*20/100,0)</f>
        <v>72</v>
      </c>
      <c r="S11" s="131" t="n">
        <f aca="false">ROUND($R$4*$A11/30*$AE$4*70/100,0)</f>
        <v>252</v>
      </c>
      <c r="T11" s="131" t="n">
        <f aca="false">ROUND($T$4*$A11/30*$AE$4*20/100,0)</f>
        <v>72</v>
      </c>
      <c r="U11" s="131" t="n">
        <f aca="false">ROUND($T$4*$A11/30*$AE$4*70/100,0)</f>
        <v>253</v>
      </c>
      <c r="V11" s="131" t="n">
        <f aca="false">ROUND($V$4*$A11/30*$AE$4*20/100,0)</f>
        <v>76</v>
      </c>
      <c r="W11" s="131" t="n">
        <f aca="false">ROUND($V$4*$A11/30*$AE$4*70/100,0)</f>
        <v>265</v>
      </c>
      <c r="X11" s="131" t="n">
        <f aca="false">ROUND($X$4*$A11/30*$AE$4*20/100,0)</f>
        <v>79</v>
      </c>
      <c r="Y11" s="131" t="n">
        <f aca="false">ROUND($X$4*$A11/30*$AE$4*70/100,0)</f>
        <v>276</v>
      </c>
      <c r="Z11" s="131" t="n">
        <f aca="false">ROUND($Z$4*$A11/30*$AE$4*20/100,0)</f>
        <v>82</v>
      </c>
      <c r="AA11" s="131" t="n">
        <f aca="false">ROUND($Z$4*$A11/30*$AE$4*70/100,0)</f>
        <v>287</v>
      </c>
      <c r="AB11" s="131" t="n">
        <f aca="false">ROUND($AB$4*$A11/30*$AE$4*20/100,0)</f>
        <v>86</v>
      </c>
      <c r="AC11" s="132" t="n">
        <f aca="false">ROUND($AB$4*$A11/30*$AE$4*70/100,0)</f>
        <v>302</v>
      </c>
    </row>
    <row r="12" s="133" customFormat="true" ht="10.5" hidden="false" customHeight="true" outlineLevel="0" collapsed="false">
      <c r="A12" s="130" t="n">
        <v>7</v>
      </c>
      <c r="B12" s="131" t="n">
        <f aca="false">ROUND($B$4*$A12/30*$AE$4*20/100,0)</f>
        <v>47</v>
      </c>
      <c r="C12" s="131" t="n">
        <f aca="false">ROUND($B$4*$A12/30*$AE$4*70/100,0)</f>
        <v>163</v>
      </c>
      <c r="D12" s="131" t="n">
        <f aca="false">ROUND($D$4*$A12/30*$AE$4*20/100,0)</f>
        <v>53</v>
      </c>
      <c r="E12" s="131" t="n">
        <f aca="false">ROUND($D$4*$A12/30*$AE$4*70/100,0)</f>
        <v>184</v>
      </c>
      <c r="F12" s="131" t="n">
        <f aca="false">ROUND($F$4*$A12/30*$AE$4*20/100,0)</f>
        <v>57</v>
      </c>
      <c r="G12" s="131" t="n">
        <f aca="false">ROUND($F$4*$A12/30*$AE$4*70/100,0)</f>
        <v>198</v>
      </c>
      <c r="H12" s="131" t="n">
        <f aca="false">ROUND($H$4*$A12/30*$AE$4*20/100,0)</f>
        <v>67</v>
      </c>
      <c r="I12" s="131" t="n">
        <f aca="false">ROUND($H$4*$A12/30*$AE$4*70/100,0)</f>
        <v>233</v>
      </c>
      <c r="J12" s="131" t="n">
        <f aca="false">ROUND($J$4*$A12/30*$AE$4*20/100,0)</f>
        <v>69</v>
      </c>
      <c r="K12" s="131" t="n">
        <f aca="false">ROUND($J$4*$A12/30*$AE$4*70/100,0)</f>
        <v>243</v>
      </c>
      <c r="L12" s="131" t="n">
        <f aca="false">ROUND($L$4*$A12/30*$AE$4*20/100,0)</f>
        <v>73</v>
      </c>
      <c r="M12" s="131" t="n">
        <f aca="false">ROUND($L$4*$A12/30*$AE$4*70/100,0)</f>
        <v>254</v>
      </c>
      <c r="N12" s="131" t="n">
        <f aca="false">ROUND($N$4*$A12/30*$AE$4*20/100,0)</f>
        <v>75</v>
      </c>
      <c r="O12" s="131" t="n">
        <f aca="false">ROUND($N$4*$A12/30*$AE$4*70/100,0)</f>
        <v>263</v>
      </c>
      <c r="P12" s="131" t="n">
        <f aca="false">ROUND($P$4*$A12/30*$AE$4*20/100,0)</f>
        <v>80</v>
      </c>
      <c r="Q12" s="131" t="n">
        <f aca="false">ROUND($P$4*$A12/30*$AE$4*70/100,0)</f>
        <v>280</v>
      </c>
      <c r="R12" s="131" t="n">
        <f aca="false">ROUND($R$4*$A12/30*$AE$4*20/100,0)</f>
        <v>84</v>
      </c>
      <c r="S12" s="131" t="n">
        <f aca="false">ROUND($R$4*$A12/30*$AE$4*70/100,0)</f>
        <v>294</v>
      </c>
      <c r="T12" s="131" t="n">
        <f aca="false">ROUND($T$4*$A12/30*$AE$4*20/100,0)</f>
        <v>84</v>
      </c>
      <c r="U12" s="131" t="n">
        <f aca="false">ROUND($T$4*$A12/30*$AE$4*70/100,0)</f>
        <v>295</v>
      </c>
      <c r="V12" s="131" t="n">
        <f aca="false">ROUND($V$4*$A12/30*$AE$4*20/100,0)</f>
        <v>88</v>
      </c>
      <c r="W12" s="131" t="n">
        <f aca="false">ROUND($V$4*$A12/30*$AE$4*70/100,0)</f>
        <v>309</v>
      </c>
      <c r="X12" s="131" t="n">
        <f aca="false">ROUND($X$4*$A12/30*$AE$4*20/100,0)</f>
        <v>92</v>
      </c>
      <c r="Y12" s="131" t="n">
        <f aca="false">ROUND($X$4*$A12/30*$AE$4*70/100,0)</f>
        <v>322</v>
      </c>
      <c r="Z12" s="131" t="n">
        <f aca="false">ROUND($Z$4*$A12/30*$AE$4*20/100,0)</f>
        <v>96</v>
      </c>
      <c r="AA12" s="131" t="n">
        <f aca="false">ROUND($Z$4*$A12/30*$AE$4*70/100,0)</f>
        <v>335</v>
      </c>
      <c r="AB12" s="131" t="n">
        <f aca="false">ROUND($AB$4*$A12/30*$AE$4*20/100,0)</f>
        <v>101</v>
      </c>
      <c r="AC12" s="132" t="n">
        <f aca="false">ROUND($AB$4*$A12/30*$AE$4*70/100,0)</f>
        <v>353</v>
      </c>
    </row>
    <row r="13" s="133" customFormat="true" ht="10.5" hidden="false" customHeight="true" outlineLevel="0" collapsed="false">
      <c r="A13" s="130" t="n">
        <v>8</v>
      </c>
      <c r="B13" s="131" t="n">
        <f aca="false">ROUND($B$4*$A13/30*$AE$4*20/100,0)</f>
        <v>53</v>
      </c>
      <c r="C13" s="131" t="n">
        <f aca="false">ROUND($B$4*$A13/30*$AE$4*70/100,0)</f>
        <v>186</v>
      </c>
      <c r="D13" s="131" t="n">
        <f aca="false">ROUND($D$4*$A13/30*$AE$4*20/100,0)</f>
        <v>60</v>
      </c>
      <c r="E13" s="131" t="n">
        <f aca="false">ROUND($D$4*$A13/30*$AE$4*70/100,0)</f>
        <v>211</v>
      </c>
      <c r="F13" s="131" t="n">
        <f aca="false">ROUND($F$4*$A13/30*$AE$4*20/100,0)</f>
        <v>65</v>
      </c>
      <c r="G13" s="131" t="n">
        <f aca="false">ROUND($F$4*$A13/30*$AE$4*70/100,0)</f>
        <v>227</v>
      </c>
      <c r="H13" s="131" t="n">
        <f aca="false">ROUND($H$4*$A13/30*$AE$4*20/100,0)</f>
        <v>76</v>
      </c>
      <c r="I13" s="131" t="n">
        <f aca="false">ROUND($H$4*$A13/30*$AE$4*70/100,0)</f>
        <v>266</v>
      </c>
      <c r="J13" s="131" t="n">
        <f aca="false">ROUND($J$4*$A13/30*$AE$4*20/100,0)</f>
        <v>79</v>
      </c>
      <c r="K13" s="131" t="n">
        <f aca="false">ROUND($J$4*$A13/30*$AE$4*70/100,0)</f>
        <v>277</v>
      </c>
      <c r="L13" s="131" t="n">
        <f aca="false">ROUND($L$4*$A13/30*$AE$4*20/100,0)</f>
        <v>83</v>
      </c>
      <c r="M13" s="131" t="n">
        <f aca="false">ROUND($L$4*$A13/30*$AE$4*70/100,0)</f>
        <v>290</v>
      </c>
      <c r="N13" s="131" t="n">
        <f aca="false">ROUND($N$4*$A13/30*$AE$4*20/100,0)</f>
        <v>86</v>
      </c>
      <c r="O13" s="131" t="n">
        <f aca="false">ROUND($N$4*$A13/30*$AE$4*70/100,0)</f>
        <v>300</v>
      </c>
      <c r="P13" s="131" t="n">
        <f aca="false">ROUND($P$4*$A13/30*$AE$4*20/100,0)</f>
        <v>91</v>
      </c>
      <c r="Q13" s="131" t="n">
        <f aca="false">ROUND($P$4*$A13/30*$AE$4*70/100,0)</f>
        <v>320</v>
      </c>
      <c r="R13" s="131" t="n">
        <f aca="false">ROUND($R$4*$A13/30*$AE$4*20/100,0)</f>
        <v>96</v>
      </c>
      <c r="S13" s="131" t="n">
        <f aca="false">ROUND($R$4*$A13/30*$AE$4*70/100,0)</f>
        <v>336</v>
      </c>
      <c r="T13" s="131" t="n">
        <f aca="false">ROUND($T$4*$A13/30*$AE$4*20/100,0)</f>
        <v>96</v>
      </c>
      <c r="U13" s="131" t="n">
        <f aca="false">ROUND($T$4*$A13/30*$AE$4*70/100,0)</f>
        <v>338</v>
      </c>
      <c r="V13" s="131" t="n">
        <f aca="false">ROUND($V$4*$A13/30*$AE$4*20/100,0)</f>
        <v>101</v>
      </c>
      <c r="W13" s="131" t="n">
        <f aca="false">ROUND($V$4*$A13/30*$AE$4*70/100,0)</f>
        <v>353</v>
      </c>
      <c r="X13" s="131" t="n">
        <f aca="false">ROUND($X$4*$A13/30*$AE$4*20/100,0)</f>
        <v>105</v>
      </c>
      <c r="Y13" s="131" t="n">
        <f aca="false">ROUND($X$4*$A13/30*$AE$4*70/100,0)</f>
        <v>368</v>
      </c>
      <c r="Z13" s="131" t="n">
        <f aca="false">ROUND($Z$4*$A13/30*$AE$4*20/100,0)</f>
        <v>109</v>
      </c>
      <c r="AA13" s="131" t="n">
        <f aca="false">ROUND($Z$4*$A13/30*$AE$4*70/100,0)</f>
        <v>383</v>
      </c>
      <c r="AB13" s="131" t="n">
        <f aca="false">ROUND($AB$4*$A13/30*$AE$4*20/100,0)</f>
        <v>115</v>
      </c>
      <c r="AC13" s="132" t="n">
        <f aca="false">ROUND($AB$4*$A13/30*$AE$4*70/100,0)</f>
        <v>403</v>
      </c>
    </row>
    <row r="14" s="133" customFormat="true" ht="10.5" hidden="false" customHeight="true" outlineLevel="0" collapsed="false">
      <c r="A14" s="130" t="n">
        <v>9</v>
      </c>
      <c r="B14" s="131" t="n">
        <f aca="false">ROUND($B$4*$A14/30*$AE$4*20/100,0)</f>
        <v>60</v>
      </c>
      <c r="C14" s="131" t="n">
        <f aca="false">ROUND($B$4*$A14/30*$AE$4*70/100,0)</f>
        <v>210</v>
      </c>
      <c r="D14" s="131" t="n">
        <f aca="false">ROUND($D$4*$A14/30*$AE$4*20/100,0)</f>
        <v>68</v>
      </c>
      <c r="E14" s="131" t="n">
        <f aca="false">ROUND($D$4*$A14/30*$AE$4*70/100,0)</f>
        <v>237</v>
      </c>
      <c r="F14" s="131" t="n">
        <f aca="false">ROUND($F$4*$A14/30*$AE$4*20/100,0)</f>
        <v>73</v>
      </c>
      <c r="G14" s="131" t="n">
        <f aca="false">ROUND($F$4*$A14/30*$AE$4*70/100,0)</f>
        <v>255</v>
      </c>
      <c r="H14" s="131" t="n">
        <f aca="false">ROUND($H$4*$A14/30*$AE$4*20/100,0)</f>
        <v>86</v>
      </c>
      <c r="I14" s="131" t="n">
        <f aca="false">ROUND($H$4*$A14/30*$AE$4*70/100,0)</f>
        <v>299</v>
      </c>
      <c r="J14" s="131" t="n">
        <f aca="false">ROUND($J$4*$A14/30*$AE$4*20/100,0)</f>
        <v>89</v>
      </c>
      <c r="K14" s="131" t="n">
        <f aca="false">ROUND($J$4*$A14/30*$AE$4*70/100,0)</f>
        <v>312</v>
      </c>
      <c r="L14" s="131" t="n">
        <f aca="false">ROUND($L$4*$A14/30*$AE$4*20/100,0)</f>
        <v>93</v>
      </c>
      <c r="M14" s="131" t="n">
        <f aca="false">ROUND($L$4*$A14/30*$AE$4*70/100,0)</f>
        <v>327</v>
      </c>
      <c r="N14" s="131" t="n">
        <f aca="false">ROUND($N$4*$A14/30*$AE$4*20/100,0)</f>
        <v>97</v>
      </c>
      <c r="O14" s="131" t="n">
        <f aca="false">ROUND($N$4*$A14/30*$AE$4*70/100,0)</f>
        <v>338</v>
      </c>
      <c r="P14" s="131" t="n">
        <f aca="false">ROUND($P$4*$A14/30*$AE$4*20/100,0)</f>
        <v>103</v>
      </c>
      <c r="Q14" s="131" t="n">
        <f aca="false">ROUND($P$4*$A14/30*$AE$4*70/100,0)</f>
        <v>360</v>
      </c>
      <c r="R14" s="131" t="n">
        <f aca="false">ROUND($R$4*$A14/30*$AE$4*20/100,0)</f>
        <v>108</v>
      </c>
      <c r="S14" s="131" t="n">
        <f aca="false">ROUND($R$4*$A14/30*$AE$4*70/100,0)</f>
        <v>378</v>
      </c>
      <c r="T14" s="131" t="n">
        <f aca="false">ROUND($T$4*$A14/30*$AE$4*20/100,0)</f>
        <v>109</v>
      </c>
      <c r="U14" s="131" t="n">
        <f aca="false">ROUND($T$4*$A14/30*$AE$4*70/100,0)</f>
        <v>380</v>
      </c>
      <c r="V14" s="131" t="n">
        <f aca="false">ROUND($V$4*$A14/30*$AE$4*20/100,0)</f>
        <v>113</v>
      </c>
      <c r="W14" s="131" t="n">
        <f aca="false">ROUND($V$4*$A14/30*$AE$4*70/100,0)</f>
        <v>397</v>
      </c>
      <c r="X14" s="131" t="n">
        <f aca="false">ROUND($X$4*$A14/30*$AE$4*20/100,0)</f>
        <v>118</v>
      </c>
      <c r="Y14" s="131" t="n">
        <f aca="false">ROUND($X$4*$A14/30*$AE$4*70/100,0)</f>
        <v>414</v>
      </c>
      <c r="Z14" s="131" t="n">
        <f aca="false">ROUND($Z$4*$A14/30*$AE$4*20/100,0)</f>
        <v>123</v>
      </c>
      <c r="AA14" s="131" t="n">
        <f aca="false">ROUND($Z$4*$A14/30*$AE$4*70/100,0)</f>
        <v>431</v>
      </c>
      <c r="AB14" s="131" t="n">
        <f aca="false">ROUND($AB$4*$A14/30*$AE$4*20/100,0)</f>
        <v>130</v>
      </c>
      <c r="AC14" s="132" t="n">
        <f aca="false">ROUND($AB$4*$A14/30*$AE$4*70/100,0)</f>
        <v>454</v>
      </c>
    </row>
    <row r="15" s="133" customFormat="true" ht="10.5" hidden="false" customHeight="true" outlineLevel="0" collapsed="false">
      <c r="A15" s="130" t="n">
        <v>10</v>
      </c>
      <c r="B15" s="131" t="n">
        <f aca="false">ROUND($B$4*$A15/30*$AE$4*20/100,0)</f>
        <v>67</v>
      </c>
      <c r="C15" s="131" t="n">
        <f aca="false">ROUND($B$4*$A15/30*$AE$4*70/100,0)</f>
        <v>233</v>
      </c>
      <c r="D15" s="131" t="n">
        <f aca="false">ROUND($D$4*$A15/30*$AE$4*20/100,0)</f>
        <v>75</v>
      </c>
      <c r="E15" s="131" t="n">
        <f aca="false">ROUND($D$4*$A15/30*$AE$4*70/100,0)</f>
        <v>263</v>
      </c>
      <c r="F15" s="131" t="n">
        <f aca="false">ROUND($F$4*$A15/30*$AE$4*20/100,0)</f>
        <v>81</v>
      </c>
      <c r="G15" s="131" t="n">
        <f aca="false">ROUND($F$4*$A15/30*$AE$4*70/100,0)</f>
        <v>284</v>
      </c>
      <c r="H15" s="131" t="n">
        <f aca="false">ROUND($H$4*$A15/30*$AE$4*20/100,0)</f>
        <v>95</v>
      </c>
      <c r="I15" s="131" t="n">
        <f aca="false">ROUND($H$4*$A15/30*$AE$4*70/100,0)</f>
        <v>333</v>
      </c>
      <c r="J15" s="131" t="n">
        <f aca="false">ROUND($J$4*$A15/30*$AE$4*20/100,0)</f>
        <v>99</v>
      </c>
      <c r="K15" s="131" t="n">
        <f aca="false">ROUND($J$4*$A15/30*$AE$4*70/100,0)</f>
        <v>347</v>
      </c>
      <c r="L15" s="131" t="n">
        <f aca="false">ROUND($L$4*$A15/30*$AE$4*20/100,0)</f>
        <v>104</v>
      </c>
      <c r="M15" s="131" t="n">
        <f aca="false">ROUND($L$4*$A15/30*$AE$4*70/100,0)</f>
        <v>363</v>
      </c>
      <c r="N15" s="131" t="n">
        <f aca="false">ROUND($N$4*$A15/30*$AE$4*20/100,0)</f>
        <v>107</v>
      </c>
      <c r="O15" s="131" t="n">
        <f aca="false">ROUND($N$4*$A15/30*$AE$4*70/100,0)</f>
        <v>375</v>
      </c>
      <c r="P15" s="131" t="n">
        <f aca="false">ROUND($P$4*$A15/30*$AE$4*20/100,0)</f>
        <v>114</v>
      </c>
      <c r="Q15" s="131" t="n">
        <f aca="false">ROUND($P$4*$A15/30*$AE$4*70/100,0)</f>
        <v>400</v>
      </c>
      <c r="R15" s="131" t="n">
        <f aca="false">ROUND($R$4*$A15/30*$AE$4*20/100,0)</f>
        <v>120</v>
      </c>
      <c r="S15" s="131" t="n">
        <f aca="false">ROUND($R$4*$A15/30*$AE$4*70/100,0)</f>
        <v>420</v>
      </c>
      <c r="T15" s="131" t="n">
        <f aca="false">ROUND($T$4*$A15/30*$AE$4*20/100,0)</f>
        <v>121</v>
      </c>
      <c r="U15" s="131" t="n">
        <f aca="false">ROUND($T$4*$A15/30*$AE$4*70/100,0)</f>
        <v>422</v>
      </c>
      <c r="V15" s="131" t="n">
        <f aca="false">ROUND($V$4*$A15/30*$AE$4*20/100,0)</f>
        <v>126</v>
      </c>
      <c r="W15" s="131" t="n">
        <f aca="false">ROUND($V$4*$A15/30*$AE$4*70/100,0)</f>
        <v>441</v>
      </c>
      <c r="X15" s="131" t="n">
        <f aca="false">ROUND($X$4*$A15/30*$AE$4*20/100,0)</f>
        <v>131</v>
      </c>
      <c r="Y15" s="131" t="n">
        <f aca="false">ROUND($X$4*$A15/30*$AE$4*70/100,0)</f>
        <v>460</v>
      </c>
      <c r="Z15" s="131" t="n">
        <f aca="false">ROUND($Z$4*$A15/30*$AE$4*20/100,0)</f>
        <v>137</v>
      </c>
      <c r="AA15" s="131" t="n">
        <f aca="false">ROUND($Z$4*$A15/30*$AE$4*70/100,0)</f>
        <v>479</v>
      </c>
      <c r="AB15" s="131" t="n">
        <f aca="false">ROUND($AB$4*$A15/30*$AE$4*20/100,0)</f>
        <v>144</v>
      </c>
      <c r="AC15" s="132" t="n">
        <f aca="false">ROUND($AB$4*$A15/30*$AE$4*70/100,0)</f>
        <v>504</v>
      </c>
    </row>
    <row r="16" s="133" customFormat="true" ht="10.5" hidden="false" customHeight="true" outlineLevel="0" collapsed="false">
      <c r="A16" s="130" t="n">
        <v>11</v>
      </c>
      <c r="B16" s="131" t="n">
        <f aca="false">ROUND($B$4*$A16/30*$AE$4*20/100,0)</f>
        <v>73</v>
      </c>
      <c r="C16" s="131" t="n">
        <f aca="false">ROUND($B$4*$A16/30*$AE$4*70/100,0)</f>
        <v>256</v>
      </c>
      <c r="D16" s="131" t="n">
        <f aca="false">ROUND($D$4*$A16/30*$AE$4*20/100,0)</f>
        <v>83</v>
      </c>
      <c r="E16" s="131" t="n">
        <f aca="false">ROUND($D$4*$A16/30*$AE$4*70/100,0)</f>
        <v>290</v>
      </c>
      <c r="F16" s="131" t="n">
        <f aca="false">ROUND($F$4*$A16/30*$AE$4*20/100,0)</f>
        <v>89</v>
      </c>
      <c r="G16" s="131" t="n">
        <f aca="false">ROUND($F$4*$A16/30*$AE$4*70/100,0)</f>
        <v>312</v>
      </c>
      <c r="H16" s="131" t="n">
        <f aca="false">ROUND($H$4*$A16/30*$AE$4*20/100,0)</f>
        <v>105</v>
      </c>
      <c r="I16" s="131" t="n">
        <f aca="false">ROUND($H$4*$A16/30*$AE$4*70/100,0)</f>
        <v>366</v>
      </c>
      <c r="J16" s="131" t="n">
        <f aca="false">ROUND($J$4*$A16/30*$AE$4*20/100,0)</f>
        <v>109</v>
      </c>
      <c r="K16" s="131" t="n">
        <f aca="false">ROUND($J$4*$A16/30*$AE$4*70/100,0)</f>
        <v>381</v>
      </c>
      <c r="L16" s="131" t="n">
        <f aca="false">ROUND($L$4*$A16/30*$AE$4*20/100,0)</f>
        <v>114</v>
      </c>
      <c r="M16" s="131" t="n">
        <f aca="false">ROUND($L$4*$A16/30*$AE$4*70/100,0)</f>
        <v>399</v>
      </c>
      <c r="N16" s="131" t="n">
        <f aca="false">ROUND($N$4*$A16/30*$AE$4*20/100,0)</f>
        <v>118</v>
      </c>
      <c r="O16" s="131" t="n">
        <f aca="false">ROUND($N$4*$A16/30*$AE$4*70/100,0)</f>
        <v>413</v>
      </c>
      <c r="P16" s="131" t="n">
        <f aca="false">ROUND($P$4*$A16/30*$AE$4*20/100,0)</f>
        <v>126</v>
      </c>
      <c r="Q16" s="131" t="n">
        <f aca="false">ROUND($P$4*$A16/30*$AE$4*70/100,0)</f>
        <v>440</v>
      </c>
      <c r="R16" s="131" t="n">
        <f aca="false">ROUND($R$4*$A16/30*$AE$4*20/100,0)</f>
        <v>132</v>
      </c>
      <c r="S16" s="131" t="n">
        <f aca="false">ROUND($R$4*$A16/30*$AE$4*70/100,0)</f>
        <v>462</v>
      </c>
      <c r="T16" s="131" t="n">
        <f aca="false">ROUND($T$4*$A16/30*$AE$4*20/100,0)</f>
        <v>133</v>
      </c>
      <c r="U16" s="131" t="n">
        <f aca="false">ROUND($T$4*$A16/30*$AE$4*70/100,0)</f>
        <v>464</v>
      </c>
      <c r="V16" s="131" t="n">
        <f aca="false">ROUND($V$4*$A16/30*$AE$4*20/100,0)</f>
        <v>139</v>
      </c>
      <c r="W16" s="131" t="n">
        <f aca="false">ROUND($V$4*$A16/30*$AE$4*70/100,0)</f>
        <v>485</v>
      </c>
      <c r="X16" s="131" t="n">
        <f aca="false">ROUND($X$4*$A16/30*$AE$4*20/100,0)</f>
        <v>145</v>
      </c>
      <c r="Y16" s="131" t="n">
        <f aca="false">ROUND($X$4*$A16/30*$AE$4*70/100,0)</f>
        <v>506</v>
      </c>
      <c r="Z16" s="131" t="n">
        <f aca="false">ROUND($Z$4*$A16/30*$AE$4*20/100,0)</f>
        <v>150</v>
      </c>
      <c r="AA16" s="131" t="n">
        <f aca="false">ROUND($Z$4*$A16/30*$AE$4*70/100,0)</f>
        <v>527</v>
      </c>
      <c r="AB16" s="131" t="n">
        <f aca="false">ROUND($AB$4*$A16/30*$AE$4*20/100,0)</f>
        <v>158</v>
      </c>
      <c r="AC16" s="132" t="n">
        <f aca="false">ROUND($AB$4*$A16/30*$AE$4*70/100,0)</f>
        <v>554</v>
      </c>
    </row>
    <row r="17" s="133" customFormat="true" ht="10.5" hidden="false" customHeight="true" outlineLevel="0" collapsed="false">
      <c r="A17" s="130" t="n">
        <v>12</v>
      </c>
      <c r="B17" s="131" t="n">
        <f aca="false">ROUND($B$4*$A17/30*$AE$4*20/100,0)</f>
        <v>80</v>
      </c>
      <c r="C17" s="131" t="n">
        <f aca="false">ROUND($B$4*$A17/30*$AE$4*70/100,0)</f>
        <v>280</v>
      </c>
      <c r="D17" s="131" t="n">
        <f aca="false">ROUND($D$4*$A17/30*$AE$4*20/100,0)</f>
        <v>90</v>
      </c>
      <c r="E17" s="131" t="n">
        <f aca="false">ROUND($D$4*$A17/30*$AE$4*70/100,0)</f>
        <v>316</v>
      </c>
      <c r="F17" s="131" t="n">
        <f aca="false">ROUND($F$4*$A17/30*$AE$4*20/100,0)</f>
        <v>97</v>
      </c>
      <c r="G17" s="131" t="n">
        <f aca="false">ROUND($F$4*$A17/30*$AE$4*70/100,0)</f>
        <v>340</v>
      </c>
      <c r="H17" s="131" t="n">
        <f aca="false">ROUND($H$4*$A17/30*$AE$4*20/100,0)</f>
        <v>114</v>
      </c>
      <c r="I17" s="131" t="n">
        <f aca="false">ROUND($H$4*$A17/30*$AE$4*70/100,0)</f>
        <v>399</v>
      </c>
      <c r="J17" s="131" t="n">
        <f aca="false">ROUND($J$4*$A17/30*$AE$4*20/100,0)</f>
        <v>119</v>
      </c>
      <c r="K17" s="131" t="n">
        <f aca="false">ROUND($J$4*$A17/30*$AE$4*70/100,0)</f>
        <v>416</v>
      </c>
      <c r="L17" s="131" t="n">
        <f aca="false">ROUND($L$4*$A17/30*$AE$4*20/100,0)</f>
        <v>124</v>
      </c>
      <c r="M17" s="131" t="n">
        <f aca="false">ROUND($L$4*$A17/30*$AE$4*70/100,0)</f>
        <v>435</v>
      </c>
      <c r="N17" s="131" t="n">
        <f aca="false">ROUND($N$4*$A17/30*$AE$4*20/100,0)</f>
        <v>129</v>
      </c>
      <c r="O17" s="131" t="n">
        <f aca="false">ROUND($N$4*$A17/30*$AE$4*70/100,0)</f>
        <v>451</v>
      </c>
      <c r="P17" s="131" t="n">
        <f aca="false">ROUND($P$4*$A17/30*$AE$4*20/100,0)</f>
        <v>137</v>
      </c>
      <c r="Q17" s="131" t="n">
        <f aca="false">ROUND($P$4*$A17/30*$AE$4*70/100,0)</f>
        <v>480</v>
      </c>
      <c r="R17" s="131" t="n">
        <f aca="false">ROUND($R$4*$A17/30*$AE$4*20/100,0)</f>
        <v>144</v>
      </c>
      <c r="S17" s="131" t="n">
        <f aca="false">ROUND($R$4*$A17/30*$AE$4*70/100,0)</f>
        <v>504</v>
      </c>
      <c r="T17" s="131" t="n">
        <f aca="false">ROUND($T$4*$A17/30*$AE$4*20/100,0)</f>
        <v>145</v>
      </c>
      <c r="U17" s="131" t="n">
        <f aca="false">ROUND($T$4*$A17/30*$AE$4*70/100,0)</f>
        <v>507</v>
      </c>
      <c r="V17" s="131" t="n">
        <f aca="false">ROUND($V$4*$A17/30*$AE$4*20/100,0)</f>
        <v>151</v>
      </c>
      <c r="W17" s="131" t="n">
        <f aca="false">ROUND($V$4*$A17/30*$AE$4*70/100,0)</f>
        <v>529</v>
      </c>
      <c r="X17" s="131" t="n">
        <f aca="false">ROUND($X$4*$A17/30*$AE$4*20/100,0)</f>
        <v>158</v>
      </c>
      <c r="Y17" s="131" t="n">
        <f aca="false">ROUND($X$4*$A17/30*$AE$4*70/100,0)</f>
        <v>552</v>
      </c>
      <c r="Z17" s="131" t="n">
        <f aca="false">ROUND($Z$4*$A17/30*$AE$4*20/100,0)</f>
        <v>164</v>
      </c>
      <c r="AA17" s="131" t="n">
        <f aca="false">ROUND($Z$4*$A17/30*$AE$4*70/100,0)</f>
        <v>575</v>
      </c>
      <c r="AB17" s="131" t="n">
        <f aca="false">ROUND($AB$4*$A17/30*$AE$4*20/100,0)</f>
        <v>173</v>
      </c>
      <c r="AC17" s="132" t="n">
        <f aca="false">ROUND($AB$4*$A17/30*$AE$4*70/100,0)</f>
        <v>605</v>
      </c>
    </row>
    <row r="18" s="133" customFormat="true" ht="10.5" hidden="false" customHeight="true" outlineLevel="0" collapsed="false">
      <c r="A18" s="130" t="n">
        <v>13</v>
      </c>
      <c r="B18" s="131" t="n">
        <f aca="false">ROUND($B$4*$A18/30*$AE$4*20/100,0)</f>
        <v>87</v>
      </c>
      <c r="C18" s="131" t="n">
        <f aca="false">ROUND($B$4*$A18/30*$AE$4*70/100,0)</f>
        <v>303</v>
      </c>
      <c r="D18" s="131" t="n">
        <f aca="false">ROUND($D$4*$A18/30*$AE$4*20/100,0)</f>
        <v>98</v>
      </c>
      <c r="E18" s="131" t="n">
        <f aca="false">ROUND($D$4*$A18/30*$AE$4*70/100,0)</f>
        <v>342</v>
      </c>
      <c r="F18" s="131" t="n">
        <f aca="false">ROUND($F$4*$A18/30*$AE$4*20/100,0)</f>
        <v>105</v>
      </c>
      <c r="G18" s="131" t="n">
        <f aca="false">ROUND($F$4*$A18/30*$AE$4*70/100,0)</f>
        <v>369</v>
      </c>
      <c r="H18" s="131" t="n">
        <f aca="false">ROUND($H$4*$A18/30*$AE$4*20/100,0)</f>
        <v>124</v>
      </c>
      <c r="I18" s="131" t="n">
        <f aca="false">ROUND($H$4*$A18/30*$AE$4*70/100,0)</f>
        <v>432</v>
      </c>
      <c r="J18" s="131" t="n">
        <f aca="false">ROUND($J$4*$A18/30*$AE$4*20/100,0)</f>
        <v>129</v>
      </c>
      <c r="K18" s="131" t="n">
        <f aca="false">ROUND($J$4*$A18/30*$AE$4*70/100,0)</f>
        <v>450</v>
      </c>
      <c r="L18" s="131" t="n">
        <f aca="false">ROUND($L$4*$A18/30*$AE$4*20/100,0)</f>
        <v>135</v>
      </c>
      <c r="M18" s="131" t="n">
        <f aca="false">ROUND($L$4*$A18/30*$AE$4*70/100,0)</f>
        <v>472</v>
      </c>
      <c r="N18" s="131" t="n">
        <f aca="false">ROUND($N$4*$A18/30*$AE$4*20/100,0)</f>
        <v>139</v>
      </c>
      <c r="O18" s="131" t="n">
        <f aca="false">ROUND($N$4*$A18/30*$AE$4*70/100,0)</f>
        <v>488</v>
      </c>
      <c r="P18" s="131" t="n">
        <f aca="false">ROUND($P$4*$A18/30*$AE$4*20/100,0)</f>
        <v>149</v>
      </c>
      <c r="Q18" s="131" t="n">
        <f aca="false">ROUND($P$4*$A18/30*$AE$4*70/100,0)</f>
        <v>520</v>
      </c>
      <c r="R18" s="131" t="n">
        <f aca="false">ROUND($R$4*$A18/30*$AE$4*20/100,0)</f>
        <v>156</v>
      </c>
      <c r="S18" s="131" t="n">
        <f aca="false">ROUND($R$4*$A18/30*$AE$4*70/100,0)</f>
        <v>546</v>
      </c>
      <c r="T18" s="131" t="n">
        <f aca="false">ROUND($T$4*$A18/30*$AE$4*20/100,0)</f>
        <v>157</v>
      </c>
      <c r="U18" s="131" t="n">
        <f aca="false">ROUND($T$4*$A18/30*$AE$4*70/100,0)</f>
        <v>549</v>
      </c>
      <c r="V18" s="131" t="n">
        <f aca="false">ROUND($V$4*$A18/30*$AE$4*20/100,0)</f>
        <v>164</v>
      </c>
      <c r="W18" s="131" t="n">
        <f aca="false">ROUND($V$4*$A18/30*$AE$4*70/100,0)</f>
        <v>573</v>
      </c>
      <c r="X18" s="131" t="n">
        <f aca="false">ROUND($X$4*$A18/30*$AE$4*20/100,0)</f>
        <v>171</v>
      </c>
      <c r="Y18" s="131" t="n">
        <f aca="false">ROUND($X$4*$A18/30*$AE$4*70/100,0)</f>
        <v>598</v>
      </c>
      <c r="Z18" s="131" t="n">
        <f aca="false">ROUND($Z$4*$A18/30*$AE$4*20/100,0)</f>
        <v>178</v>
      </c>
      <c r="AA18" s="131" t="n">
        <f aca="false">ROUND($Z$4*$A18/30*$AE$4*70/100,0)</f>
        <v>622</v>
      </c>
      <c r="AB18" s="131" t="n">
        <f aca="false">ROUND($AB$4*$A18/30*$AE$4*20/100,0)</f>
        <v>187</v>
      </c>
      <c r="AC18" s="132" t="n">
        <f aca="false">ROUND($AB$4*$A18/30*$AE$4*70/100,0)</f>
        <v>655</v>
      </c>
    </row>
    <row r="19" s="133" customFormat="true" ht="10.5" hidden="false" customHeight="true" outlineLevel="0" collapsed="false">
      <c r="A19" s="130" t="n">
        <v>14</v>
      </c>
      <c r="B19" s="131" t="n">
        <f aca="false">ROUND($B$4*$A19/30*$AE$4*20/100,0)</f>
        <v>93</v>
      </c>
      <c r="C19" s="131" t="n">
        <f aca="false">ROUND($B$4*$A19/30*$AE$4*70/100,0)</f>
        <v>326</v>
      </c>
      <c r="D19" s="131" t="n">
        <f aca="false">ROUND($D$4*$A19/30*$AE$4*20/100,0)</f>
        <v>105</v>
      </c>
      <c r="E19" s="131" t="n">
        <f aca="false">ROUND($D$4*$A19/30*$AE$4*70/100,0)</f>
        <v>369</v>
      </c>
      <c r="F19" s="131" t="n">
        <f aca="false">ROUND($F$4*$A19/30*$AE$4*20/100,0)</f>
        <v>113</v>
      </c>
      <c r="G19" s="131" t="n">
        <f aca="false">ROUND($F$4*$A19/30*$AE$4*70/100,0)</f>
        <v>397</v>
      </c>
      <c r="H19" s="131" t="n">
        <f aca="false">ROUND($H$4*$A19/30*$AE$4*20/100,0)</f>
        <v>133</v>
      </c>
      <c r="I19" s="131" t="n">
        <f aca="false">ROUND($H$4*$A19/30*$AE$4*70/100,0)</f>
        <v>466</v>
      </c>
      <c r="J19" s="131" t="n">
        <f aca="false">ROUND($J$4*$A19/30*$AE$4*20/100,0)</f>
        <v>139</v>
      </c>
      <c r="K19" s="131" t="n">
        <f aca="false">ROUND($J$4*$A19/30*$AE$4*70/100,0)</f>
        <v>485</v>
      </c>
      <c r="L19" s="131" t="n">
        <f aca="false">ROUND($L$4*$A19/30*$AE$4*20/100,0)</f>
        <v>145</v>
      </c>
      <c r="M19" s="131" t="n">
        <f aca="false">ROUND($L$4*$A19/30*$AE$4*70/100,0)</f>
        <v>508</v>
      </c>
      <c r="N19" s="131" t="n">
        <f aca="false">ROUND($N$4*$A19/30*$AE$4*20/100,0)</f>
        <v>150</v>
      </c>
      <c r="O19" s="131" t="n">
        <f aca="false">ROUND($N$4*$A19/30*$AE$4*70/100,0)</f>
        <v>526</v>
      </c>
      <c r="P19" s="131" t="n">
        <f aca="false">ROUND($P$4*$A19/30*$AE$4*20/100,0)</f>
        <v>160</v>
      </c>
      <c r="Q19" s="131" t="n">
        <f aca="false">ROUND($P$4*$A19/30*$AE$4*70/100,0)</f>
        <v>560</v>
      </c>
      <c r="R19" s="131" t="n">
        <f aca="false">ROUND($R$4*$A19/30*$AE$4*20/100,0)</f>
        <v>168</v>
      </c>
      <c r="S19" s="131" t="n">
        <f aca="false">ROUND($R$4*$A19/30*$AE$4*70/100,0)</f>
        <v>588</v>
      </c>
      <c r="T19" s="131" t="n">
        <f aca="false">ROUND($T$4*$A19/30*$AE$4*20/100,0)</f>
        <v>169</v>
      </c>
      <c r="U19" s="131" t="n">
        <f aca="false">ROUND($T$4*$A19/30*$AE$4*70/100,0)</f>
        <v>591</v>
      </c>
      <c r="V19" s="131" t="n">
        <f aca="false">ROUND($V$4*$A19/30*$AE$4*20/100,0)</f>
        <v>176</v>
      </c>
      <c r="W19" s="131" t="n">
        <f aca="false">ROUND($V$4*$A19/30*$AE$4*70/100,0)</f>
        <v>617</v>
      </c>
      <c r="X19" s="131" t="n">
        <f aca="false">ROUND($X$4*$A19/30*$AE$4*20/100,0)</f>
        <v>184</v>
      </c>
      <c r="Y19" s="131" t="n">
        <f aca="false">ROUND($X$4*$A19/30*$AE$4*70/100,0)</f>
        <v>644</v>
      </c>
      <c r="Z19" s="131" t="n">
        <f aca="false">ROUND($Z$4*$A19/30*$AE$4*20/100,0)</f>
        <v>192</v>
      </c>
      <c r="AA19" s="131" t="n">
        <f aca="false">ROUND($Z$4*$A19/30*$AE$4*70/100,0)</f>
        <v>670</v>
      </c>
      <c r="AB19" s="131" t="n">
        <f aca="false">ROUND($AB$4*$A19/30*$AE$4*20/100,0)</f>
        <v>202</v>
      </c>
      <c r="AC19" s="132" t="n">
        <f aca="false">ROUND($AB$4*$A19/30*$AE$4*70/100,0)</f>
        <v>706</v>
      </c>
    </row>
    <row r="20" s="133" customFormat="true" ht="10.5" hidden="false" customHeight="true" outlineLevel="0" collapsed="false">
      <c r="A20" s="130" t="n">
        <v>15</v>
      </c>
      <c r="B20" s="131" t="n">
        <f aca="false">ROUND($B$4*$A20/30*$AE$4*20/100,0)</f>
        <v>100</v>
      </c>
      <c r="C20" s="131" t="n">
        <f aca="false">ROUND($B$4*$A20/30*$AE$4*70/100,0)</f>
        <v>350</v>
      </c>
      <c r="D20" s="131" t="n">
        <f aca="false">ROUND($D$4*$A20/30*$AE$4*20/100,0)</f>
        <v>113</v>
      </c>
      <c r="E20" s="131" t="n">
        <f aca="false">ROUND($D$4*$A20/30*$AE$4*70/100,0)</f>
        <v>395</v>
      </c>
      <c r="F20" s="131" t="n">
        <f aca="false">ROUND($F$4*$A20/30*$AE$4*20/100,0)</f>
        <v>122</v>
      </c>
      <c r="G20" s="131" t="n">
        <f aca="false">ROUND($F$4*$A20/30*$AE$4*70/100,0)</f>
        <v>425</v>
      </c>
      <c r="H20" s="131" t="n">
        <f aca="false">ROUND($H$4*$A20/30*$AE$4*20/100,0)</f>
        <v>143</v>
      </c>
      <c r="I20" s="131" t="n">
        <f aca="false">ROUND($H$4*$A20/30*$AE$4*70/100,0)</f>
        <v>499</v>
      </c>
      <c r="J20" s="131" t="n">
        <f aca="false">ROUND($J$4*$A20/30*$AE$4*20/100,0)</f>
        <v>149</v>
      </c>
      <c r="K20" s="131" t="n">
        <f aca="false">ROUND($J$4*$A20/30*$AE$4*70/100,0)</f>
        <v>520</v>
      </c>
      <c r="L20" s="131" t="n">
        <f aca="false">ROUND($L$4*$A20/30*$AE$4*20/100,0)</f>
        <v>156</v>
      </c>
      <c r="M20" s="131" t="n">
        <f aca="false">ROUND($L$4*$A20/30*$AE$4*70/100,0)</f>
        <v>544</v>
      </c>
      <c r="N20" s="131" t="n">
        <f aca="false">ROUND($N$4*$A20/30*$AE$4*20/100,0)</f>
        <v>161</v>
      </c>
      <c r="O20" s="131" t="n">
        <f aca="false">ROUND($N$4*$A20/30*$AE$4*70/100,0)</f>
        <v>563</v>
      </c>
      <c r="P20" s="131" t="n">
        <f aca="false">ROUND($P$4*$A20/30*$AE$4*20/100,0)</f>
        <v>171</v>
      </c>
      <c r="Q20" s="131" t="n">
        <f aca="false">ROUND($P$4*$A20/30*$AE$4*70/100,0)</f>
        <v>600</v>
      </c>
      <c r="R20" s="131" t="n">
        <f aca="false">ROUND($R$4*$A20/30*$AE$4*20/100,0)</f>
        <v>180</v>
      </c>
      <c r="S20" s="131" t="n">
        <f aca="false">ROUND($R$4*$A20/30*$AE$4*70/100,0)</f>
        <v>630</v>
      </c>
      <c r="T20" s="131" t="n">
        <f aca="false">ROUND($T$4*$A20/30*$AE$4*20/100,0)</f>
        <v>181</v>
      </c>
      <c r="U20" s="131" t="n">
        <f aca="false">ROUND($T$4*$A20/30*$AE$4*70/100,0)</f>
        <v>633</v>
      </c>
      <c r="V20" s="131" t="n">
        <f aca="false">ROUND($V$4*$A20/30*$AE$4*20/100,0)</f>
        <v>189</v>
      </c>
      <c r="W20" s="131" t="n">
        <f aca="false">ROUND($V$4*$A20/30*$AE$4*70/100,0)</f>
        <v>662</v>
      </c>
      <c r="X20" s="131" t="n">
        <f aca="false">ROUND($X$4*$A20/30*$AE$4*20/100,0)</f>
        <v>197</v>
      </c>
      <c r="Y20" s="131" t="n">
        <f aca="false">ROUND($X$4*$A20/30*$AE$4*70/100,0)</f>
        <v>690</v>
      </c>
      <c r="Z20" s="131" t="n">
        <f aca="false">ROUND($Z$4*$A20/30*$AE$4*20/100,0)</f>
        <v>205</v>
      </c>
      <c r="AA20" s="131" t="n">
        <f aca="false">ROUND($Z$4*$A20/30*$AE$4*70/100,0)</f>
        <v>718</v>
      </c>
      <c r="AB20" s="131" t="n">
        <f aca="false">ROUND($AB$4*$A20/30*$AE$4*20/100,0)</f>
        <v>216</v>
      </c>
      <c r="AC20" s="132" t="n">
        <f aca="false">ROUND($AB$4*$A20/30*$AE$4*70/100,0)</f>
        <v>756</v>
      </c>
    </row>
    <row r="21" s="133" customFormat="true" ht="10.5" hidden="false" customHeight="true" outlineLevel="0" collapsed="false">
      <c r="A21" s="130" t="n">
        <v>16</v>
      </c>
      <c r="B21" s="131" t="n">
        <f aca="false">ROUND($B$4*$A21/30*$AE$4*20/100,0)</f>
        <v>107</v>
      </c>
      <c r="C21" s="131" t="n">
        <f aca="false">ROUND($B$4*$A21/30*$AE$4*70/100,0)</f>
        <v>373</v>
      </c>
      <c r="D21" s="131" t="n">
        <f aca="false">ROUND($D$4*$A21/30*$AE$4*20/100,0)</f>
        <v>120</v>
      </c>
      <c r="E21" s="131" t="n">
        <f aca="false">ROUND($D$4*$A21/30*$AE$4*70/100,0)</f>
        <v>421</v>
      </c>
      <c r="F21" s="131" t="n">
        <f aca="false">ROUND($F$4*$A21/30*$AE$4*20/100,0)</f>
        <v>130</v>
      </c>
      <c r="G21" s="131" t="n">
        <f aca="false">ROUND($F$4*$A21/30*$AE$4*70/100,0)</f>
        <v>454</v>
      </c>
      <c r="H21" s="131" t="n">
        <f aca="false">ROUND($H$4*$A21/30*$AE$4*20/100,0)</f>
        <v>152</v>
      </c>
      <c r="I21" s="131" t="n">
        <f aca="false">ROUND($H$4*$A21/30*$AE$4*70/100,0)</f>
        <v>532</v>
      </c>
      <c r="J21" s="131" t="n">
        <f aca="false">ROUND($J$4*$A21/30*$AE$4*20/100,0)</f>
        <v>158</v>
      </c>
      <c r="K21" s="131" t="n">
        <f aca="false">ROUND($J$4*$A21/30*$AE$4*70/100,0)</f>
        <v>554</v>
      </c>
      <c r="L21" s="131" t="n">
        <f aca="false">ROUND($L$4*$A21/30*$AE$4*20/100,0)</f>
        <v>166</v>
      </c>
      <c r="M21" s="131" t="n">
        <f aca="false">ROUND($L$4*$A21/30*$AE$4*70/100,0)</f>
        <v>581</v>
      </c>
      <c r="N21" s="131" t="n">
        <f aca="false">ROUND($N$4*$A21/30*$AE$4*20/100,0)</f>
        <v>172</v>
      </c>
      <c r="O21" s="131" t="n">
        <f aca="false">ROUND($N$4*$A21/30*$AE$4*70/100,0)</f>
        <v>601</v>
      </c>
      <c r="P21" s="131" t="n">
        <f aca="false">ROUND($P$4*$A21/30*$AE$4*20/100,0)</f>
        <v>183</v>
      </c>
      <c r="Q21" s="131" t="n">
        <f aca="false">ROUND($P$4*$A21/30*$AE$4*70/100,0)</f>
        <v>640</v>
      </c>
      <c r="R21" s="131" t="n">
        <f aca="false">ROUND($R$4*$A21/30*$AE$4*20/100,0)</f>
        <v>192</v>
      </c>
      <c r="S21" s="131" t="n">
        <f aca="false">ROUND($R$4*$A21/30*$AE$4*70/100,0)</f>
        <v>672</v>
      </c>
      <c r="T21" s="131" t="n">
        <f aca="false">ROUND($T$4*$A21/30*$AE$4*20/100,0)</f>
        <v>193</v>
      </c>
      <c r="U21" s="131" t="n">
        <f aca="false">ROUND($T$4*$A21/30*$AE$4*70/100,0)</f>
        <v>675</v>
      </c>
      <c r="V21" s="131" t="n">
        <f aca="false">ROUND($V$4*$A21/30*$AE$4*20/100,0)</f>
        <v>202</v>
      </c>
      <c r="W21" s="131" t="n">
        <f aca="false">ROUND($V$4*$A21/30*$AE$4*70/100,0)</f>
        <v>706</v>
      </c>
      <c r="X21" s="131" t="n">
        <f aca="false">ROUND($X$4*$A21/30*$AE$4*20/100,0)</f>
        <v>210</v>
      </c>
      <c r="Y21" s="131" t="n">
        <f aca="false">ROUND($X$4*$A21/30*$AE$4*70/100,0)</f>
        <v>736</v>
      </c>
      <c r="Z21" s="131" t="n">
        <f aca="false">ROUND($Z$4*$A21/30*$AE$4*20/100,0)</f>
        <v>219</v>
      </c>
      <c r="AA21" s="131" t="n">
        <f aca="false">ROUND($Z$4*$A21/30*$AE$4*70/100,0)</f>
        <v>766</v>
      </c>
      <c r="AB21" s="131" t="n">
        <f aca="false">ROUND($AB$4*$A21/30*$AE$4*20/100,0)</f>
        <v>230</v>
      </c>
      <c r="AC21" s="132" t="n">
        <f aca="false">ROUND($AB$4*$A21/30*$AE$4*70/100,0)</f>
        <v>806</v>
      </c>
    </row>
    <row r="22" s="133" customFormat="true" ht="10.5" hidden="false" customHeight="true" outlineLevel="0" collapsed="false">
      <c r="A22" s="130" t="n">
        <v>17</v>
      </c>
      <c r="B22" s="131" t="n">
        <f aca="false">ROUND($B$4*$A22/30*$AE$4*20/100,0)</f>
        <v>113</v>
      </c>
      <c r="C22" s="131" t="n">
        <f aca="false">ROUND($B$4*$A22/30*$AE$4*70/100,0)</f>
        <v>396</v>
      </c>
      <c r="D22" s="131" t="n">
        <f aca="false">ROUND($D$4*$A22/30*$AE$4*20/100,0)</f>
        <v>128</v>
      </c>
      <c r="E22" s="131" t="n">
        <f aca="false">ROUND($D$4*$A22/30*$AE$4*70/100,0)</f>
        <v>448</v>
      </c>
      <c r="F22" s="131" t="n">
        <f aca="false">ROUND($F$4*$A22/30*$AE$4*20/100,0)</f>
        <v>138</v>
      </c>
      <c r="G22" s="131" t="n">
        <f aca="false">ROUND($F$4*$A22/30*$AE$4*70/100,0)</f>
        <v>482</v>
      </c>
      <c r="H22" s="131" t="n">
        <f aca="false">ROUND($H$4*$A22/30*$AE$4*20/100,0)</f>
        <v>162</v>
      </c>
      <c r="I22" s="131" t="n">
        <f aca="false">ROUND($H$4*$A22/30*$AE$4*70/100,0)</f>
        <v>565</v>
      </c>
      <c r="J22" s="131" t="n">
        <f aca="false">ROUND($J$4*$A22/30*$AE$4*20/100,0)</f>
        <v>168</v>
      </c>
      <c r="K22" s="131" t="n">
        <f aca="false">ROUND($J$4*$A22/30*$AE$4*70/100,0)</f>
        <v>589</v>
      </c>
      <c r="L22" s="131" t="n">
        <f aca="false">ROUND($L$4*$A22/30*$AE$4*20/100,0)</f>
        <v>176</v>
      </c>
      <c r="M22" s="131" t="n">
        <f aca="false">ROUND($L$4*$A22/30*$AE$4*70/100,0)</f>
        <v>617</v>
      </c>
      <c r="N22" s="131" t="n">
        <f aca="false">ROUND($N$4*$A22/30*$AE$4*20/100,0)</f>
        <v>182</v>
      </c>
      <c r="O22" s="131" t="n">
        <f aca="false">ROUND($N$4*$A22/30*$AE$4*70/100,0)</f>
        <v>638</v>
      </c>
      <c r="P22" s="131" t="n">
        <f aca="false">ROUND($P$4*$A22/30*$AE$4*20/100,0)</f>
        <v>194</v>
      </c>
      <c r="Q22" s="131" t="n">
        <f aca="false">ROUND($P$4*$A22/30*$AE$4*70/100,0)</f>
        <v>680</v>
      </c>
      <c r="R22" s="131" t="n">
        <f aca="false">ROUND($R$4*$A22/30*$AE$4*20/100,0)</f>
        <v>204</v>
      </c>
      <c r="S22" s="131" t="n">
        <f aca="false">ROUND($R$4*$A22/30*$AE$4*70/100,0)</f>
        <v>714</v>
      </c>
      <c r="T22" s="131" t="n">
        <f aca="false">ROUND($T$4*$A22/30*$AE$4*20/100,0)</f>
        <v>205</v>
      </c>
      <c r="U22" s="131" t="n">
        <f aca="false">ROUND($T$4*$A22/30*$AE$4*70/100,0)</f>
        <v>718</v>
      </c>
      <c r="V22" s="131" t="n">
        <f aca="false">ROUND($V$4*$A22/30*$AE$4*20/100,0)</f>
        <v>214</v>
      </c>
      <c r="W22" s="131" t="n">
        <f aca="false">ROUND($V$4*$A22/30*$AE$4*70/100,0)</f>
        <v>750</v>
      </c>
      <c r="X22" s="131" t="n">
        <f aca="false">ROUND($X$4*$A22/30*$AE$4*20/100,0)</f>
        <v>223</v>
      </c>
      <c r="Y22" s="131" t="n">
        <f aca="false">ROUND($X$4*$A22/30*$AE$4*70/100,0)</f>
        <v>782</v>
      </c>
      <c r="Z22" s="131" t="n">
        <f aca="false">ROUND($Z$4*$A22/30*$AE$4*20/100,0)</f>
        <v>233</v>
      </c>
      <c r="AA22" s="131" t="n">
        <f aca="false">ROUND($Z$4*$A22/30*$AE$4*70/100,0)</f>
        <v>814</v>
      </c>
      <c r="AB22" s="131" t="n">
        <f aca="false">ROUND($AB$4*$A22/30*$AE$4*20/100,0)</f>
        <v>245</v>
      </c>
      <c r="AC22" s="132" t="n">
        <f aca="false">ROUND($AB$4*$A22/30*$AE$4*70/100,0)</f>
        <v>857</v>
      </c>
    </row>
    <row r="23" s="133" customFormat="true" ht="10.5" hidden="false" customHeight="true" outlineLevel="0" collapsed="false">
      <c r="A23" s="130" t="n">
        <v>18</v>
      </c>
      <c r="B23" s="131" t="n">
        <f aca="false">ROUND($B$4*$A23/30*$AE$4*20/100,0)</f>
        <v>120</v>
      </c>
      <c r="C23" s="131" t="n">
        <f aca="false">ROUND($B$4*$A23/30*$AE$4*70/100,0)</f>
        <v>420</v>
      </c>
      <c r="D23" s="131" t="n">
        <f aca="false">ROUND($D$4*$A23/30*$AE$4*20/100,0)</f>
        <v>135</v>
      </c>
      <c r="E23" s="131" t="n">
        <f aca="false">ROUND($D$4*$A23/30*$AE$4*70/100,0)</f>
        <v>474</v>
      </c>
      <c r="F23" s="131" t="n">
        <f aca="false">ROUND($F$4*$A23/30*$AE$4*20/100,0)</f>
        <v>146</v>
      </c>
      <c r="G23" s="131" t="n">
        <f aca="false">ROUND($F$4*$A23/30*$AE$4*70/100,0)</f>
        <v>510</v>
      </c>
      <c r="H23" s="131" t="n">
        <f aca="false">ROUND($H$4*$A23/30*$AE$4*20/100,0)</f>
        <v>171</v>
      </c>
      <c r="I23" s="131" t="n">
        <f aca="false">ROUND($H$4*$A23/30*$AE$4*70/100,0)</f>
        <v>599</v>
      </c>
      <c r="J23" s="131" t="n">
        <f aca="false">ROUND($J$4*$A23/30*$AE$4*20/100,0)</f>
        <v>178</v>
      </c>
      <c r="K23" s="131" t="n">
        <f aca="false">ROUND($J$4*$A23/30*$AE$4*70/100,0)</f>
        <v>624</v>
      </c>
      <c r="L23" s="131" t="n">
        <f aca="false">ROUND($L$4*$A23/30*$AE$4*20/100,0)</f>
        <v>187</v>
      </c>
      <c r="M23" s="131" t="n">
        <f aca="false">ROUND($L$4*$A23/30*$AE$4*70/100,0)</f>
        <v>653</v>
      </c>
      <c r="N23" s="131" t="n">
        <f aca="false">ROUND($N$4*$A23/30*$AE$4*20/100,0)</f>
        <v>193</v>
      </c>
      <c r="O23" s="131" t="n">
        <f aca="false">ROUND($N$4*$A23/30*$AE$4*70/100,0)</f>
        <v>676</v>
      </c>
      <c r="P23" s="131" t="n">
        <f aca="false">ROUND($P$4*$A23/30*$AE$4*20/100,0)</f>
        <v>206</v>
      </c>
      <c r="Q23" s="131" t="n">
        <f aca="false">ROUND($P$4*$A23/30*$AE$4*70/100,0)</f>
        <v>720</v>
      </c>
      <c r="R23" s="131" t="n">
        <f aca="false">ROUND($R$4*$A23/30*$AE$4*20/100,0)</f>
        <v>216</v>
      </c>
      <c r="S23" s="131" t="n">
        <f aca="false">ROUND($R$4*$A23/30*$AE$4*70/100,0)</f>
        <v>756</v>
      </c>
      <c r="T23" s="131" t="n">
        <f aca="false">ROUND($T$4*$A23/30*$AE$4*20/100,0)</f>
        <v>217</v>
      </c>
      <c r="U23" s="131" t="n">
        <f aca="false">ROUND($T$4*$A23/30*$AE$4*70/100,0)</f>
        <v>760</v>
      </c>
      <c r="V23" s="131" t="n">
        <f aca="false">ROUND($V$4*$A23/30*$AE$4*20/100,0)</f>
        <v>227</v>
      </c>
      <c r="W23" s="131" t="n">
        <f aca="false">ROUND($V$4*$A23/30*$AE$4*70/100,0)</f>
        <v>794</v>
      </c>
      <c r="X23" s="131" t="n">
        <f aca="false">ROUND($X$4*$A23/30*$AE$4*20/100,0)</f>
        <v>237</v>
      </c>
      <c r="Y23" s="131" t="n">
        <f aca="false">ROUND($X$4*$A23/30*$AE$4*70/100,0)</f>
        <v>828</v>
      </c>
      <c r="Z23" s="131" t="n">
        <f aca="false">ROUND($Z$4*$A23/30*$AE$4*20/100,0)</f>
        <v>246</v>
      </c>
      <c r="AA23" s="131" t="n">
        <f aca="false">ROUND($Z$4*$A23/30*$AE$4*70/100,0)</f>
        <v>862</v>
      </c>
      <c r="AB23" s="131" t="n">
        <f aca="false">ROUND($AB$4*$A23/30*$AE$4*20/100,0)</f>
        <v>259</v>
      </c>
      <c r="AC23" s="132" t="n">
        <f aca="false">ROUND($AB$4*$A23/30*$AE$4*70/100,0)</f>
        <v>907</v>
      </c>
    </row>
    <row r="24" s="133" customFormat="true" ht="10.5" hidden="false" customHeight="true" outlineLevel="0" collapsed="false">
      <c r="A24" s="130" t="n">
        <v>19</v>
      </c>
      <c r="B24" s="131" t="n">
        <f aca="false">ROUND($B$4*$A24/30*$AE$4*20/100,0)</f>
        <v>127</v>
      </c>
      <c r="C24" s="131" t="n">
        <f aca="false">ROUND($B$4*$A24/30*$AE$4*70/100,0)</f>
        <v>443</v>
      </c>
      <c r="D24" s="131" t="n">
        <f aca="false">ROUND($D$4*$A24/30*$AE$4*20/100,0)</f>
        <v>143</v>
      </c>
      <c r="E24" s="131" t="n">
        <f aca="false">ROUND($D$4*$A24/30*$AE$4*70/100,0)</f>
        <v>500</v>
      </c>
      <c r="F24" s="131" t="n">
        <f aca="false">ROUND($F$4*$A24/30*$AE$4*20/100,0)</f>
        <v>154</v>
      </c>
      <c r="G24" s="131" t="n">
        <f aca="false">ROUND($F$4*$A24/30*$AE$4*70/100,0)</f>
        <v>539</v>
      </c>
      <c r="H24" s="131" t="n">
        <f aca="false">ROUND($H$4*$A24/30*$AE$4*20/100,0)</f>
        <v>181</v>
      </c>
      <c r="I24" s="131" t="n">
        <f aca="false">ROUND($H$4*$A24/30*$AE$4*70/100,0)</f>
        <v>632</v>
      </c>
      <c r="J24" s="131" t="n">
        <f aca="false">ROUND($J$4*$A24/30*$AE$4*20/100,0)</f>
        <v>188</v>
      </c>
      <c r="K24" s="131" t="n">
        <f aca="false">ROUND($J$4*$A24/30*$AE$4*70/100,0)</f>
        <v>658</v>
      </c>
      <c r="L24" s="131" t="n">
        <f aca="false">ROUND($L$4*$A24/30*$AE$4*20/100,0)</f>
        <v>197</v>
      </c>
      <c r="M24" s="131" t="n">
        <f aca="false">ROUND($L$4*$A24/30*$AE$4*70/100,0)</f>
        <v>689</v>
      </c>
      <c r="N24" s="131" t="n">
        <f aca="false">ROUND($N$4*$A24/30*$AE$4*20/100,0)</f>
        <v>204</v>
      </c>
      <c r="O24" s="131" t="n">
        <f aca="false">ROUND($N$4*$A24/30*$AE$4*70/100,0)</f>
        <v>713</v>
      </c>
      <c r="P24" s="131" t="n">
        <f aca="false">ROUND($P$4*$A24/30*$AE$4*20/100,0)</f>
        <v>217</v>
      </c>
      <c r="Q24" s="131" t="n">
        <f aca="false">ROUND($P$4*$A24/30*$AE$4*70/100,0)</f>
        <v>760</v>
      </c>
      <c r="R24" s="131" t="n">
        <f aca="false">ROUND($R$4*$A24/30*$AE$4*20/100,0)</f>
        <v>228</v>
      </c>
      <c r="S24" s="131" t="n">
        <f aca="false">ROUND($R$4*$A24/30*$AE$4*70/100,0)</f>
        <v>798</v>
      </c>
      <c r="T24" s="131" t="n">
        <f aca="false">ROUND($T$4*$A24/30*$AE$4*20/100,0)</f>
        <v>229</v>
      </c>
      <c r="U24" s="131" t="n">
        <f aca="false">ROUND($T$4*$A24/30*$AE$4*70/100,0)</f>
        <v>802</v>
      </c>
      <c r="V24" s="131" t="n">
        <f aca="false">ROUND($V$4*$A24/30*$AE$4*20/100,0)</f>
        <v>239</v>
      </c>
      <c r="W24" s="131" t="n">
        <f aca="false">ROUND($V$4*$A24/30*$AE$4*70/100,0)</f>
        <v>838</v>
      </c>
      <c r="X24" s="131" t="n">
        <f aca="false">ROUND($X$4*$A24/30*$AE$4*20/100,0)</f>
        <v>250</v>
      </c>
      <c r="Y24" s="131" t="n">
        <f aca="false">ROUND($X$4*$A24/30*$AE$4*70/100,0)</f>
        <v>874</v>
      </c>
      <c r="Z24" s="131" t="n">
        <f aca="false">ROUND($Z$4*$A24/30*$AE$4*20/100,0)</f>
        <v>260</v>
      </c>
      <c r="AA24" s="131" t="n">
        <f aca="false">ROUND($Z$4*$A24/30*$AE$4*70/100,0)</f>
        <v>910</v>
      </c>
      <c r="AB24" s="131" t="n">
        <f aca="false">ROUND($AB$4*$A24/30*$AE$4*20/100,0)</f>
        <v>274</v>
      </c>
      <c r="AC24" s="132" t="n">
        <f aca="false">ROUND($AB$4*$A24/30*$AE$4*70/100,0)</f>
        <v>958</v>
      </c>
    </row>
    <row r="25" s="133" customFormat="true" ht="10.5" hidden="false" customHeight="true" outlineLevel="0" collapsed="false">
      <c r="A25" s="130" t="n">
        <v>20</v>
      </c>
      <c r="B25" s="131" t="n">
        <f aca="false">ROUND($B$4*$A25/30*$AE$4*20/100,0)</f>
        <v>133</v>
      </c>
      <c r="C25" s="131" t="n">
        <f aca="false">ROUND($B$4*$A25/30*$AE$4*70/100,0)</f>
        <v>466</v>
      </c>
      <c r="D25" s="131" t="n">
        <f aca="false">ROUND($D$4*$A25/30*$AE$4*20/100,0)</f>
        <v>150</v>
      </c>
      <c r="E25" s="131" t="n">
        <f aca="false">ROUND($D$4*$A25/30*$AE$4*70/100,0)</f>
        <v>527</v>
      </c>
      <c r="F25" s="131" t="n">
        <f aca="false">ROUND($F$4*$A25/30*$AE$4*20/100,0)</f>
        <v>162</v>
      </c>
      <c r="G25" s="131" t="n">
        <f aca="false">ROUND($F$4*$A25/30*$AE$4*70/100,0)</f>
        <v>567</v>
      </c>
      <c r="H25" s="131" t="n">
        <f aca="false">ROUND($H$4*$A25/30*$AE$4*20/100,0)</f>
        <v>190</v>
      </c>
      <c r="I25" s="131" t="n">
        <f aca="false">ROUND($H$4*$A25/30*$AE$4*70/100,0)</f>
        <v>665</v>
      </c>
      <c r="J25" s="131" t="n">
        <f aca="false">ROUND($J$4*$A25/30*$AE$4*20/100,0)</f>
        <v>198</v>
      </c>
      <c r="K25" s="131" t="n">
        <f aca="false">ROUND($J$4*$A25/30*$AE$4*70/100,0)</f>
        <v>693</v>
      </c>
      <c r="L25" s="131" t="n">
        <f aca="false">ROUND($L$4*$A25/30*$AE$4*20/100,0)</f>
        <v>207</v>
      </c>
      <c r="M25" s="131" t="n">
        <f aca="false">ROUND($L$4*$A25/30*$AE$4*70/100,0)</f>
        <v>726</v>
      </c>
      <c r="N25" s="131" t="n">
        <f aca="false">ROUND($N$4*$A25/30*$AE$4*20/100,0)</f>
        <v>215</v>
      </c>
      <c r="O25" s="131" t="n">
        <f aca="false">ROUND($N$4*$A25/30*$AE$4*70/100,0)</f>
        <v>751</v>
      </c>
      <c r="P25" s="131" t="n">
        <f aca="false">ROUND($P$4*$A25/30*$AE$4*20/100,0)</f>
        <v>229</v>
      </c>
      <c r="Q25" s="131" t="n">
        <f aca="false">ROUND($P$4*$A25/30*$AE$4*70/100,0)</f>
        <v>800</v>
      </c>
      <c r="R25" s="131" t="n">
        <f aca="false">ROUND($R$4*$A25/30*$AE$4*20/100,0)</f>
        <v>240</v>
      </c>
      <c r="S25" s="131" t="n">
        <f aca="false">ROUND($R$4*$A25/30*$AE$4*70/100,0)</f>
        <v>840</v>
      </c>
      <c r="T25" s="131" t="n">
        <f aca="false">ROUND($T$4*$A25/30*$AE$4*20/100,0)</f>
        <v>241</v>
      </c>
      <c r="U25" s="131" t="n">
        <f aca="false">ROUND($T$4*$A25/30*$AE$4*70/100,0)</f>
        <v>844</v>
      </c>
      <c r="V25" s="131" t="n">
        <f aca="false">ROUND($V$4*$A25/30*$AE$4*20/100,0)</f>
        <v>252</v>
      </c>
      <c r="W25" s="131" t="n">
        <f aca="false">ROUND($V$4*$A25/30*$AE$4*70/100,0)</f>
        <v>882</v>
      </c>
      <c r="X25" s="131" t="n">
        <f aca="false">ROUND($X$4*$A25/30*$AE$4*20/100,0)</f>
        <v>263</v>
      </c>
      <c r="Y25" s="131" t="n">
        <f aca="false">ROUND($X$4*$A25/30*$AE$4*70/100,0)</f>
        <v>920</v>
      </c>
      <c r="Z25" s="131" t="n">
        <f aca="false">ROUND($Z$4*$A25/30*$AE$4*20/100,0)</f>
        <v>274</v>
      </c>
      <c r="AA25" s="131" t="n">
        <f aca="false">ROUND($Z$4*$A25/30*$AE$4*70/100,0)</f>
        <v>958</v>
      </c>
      <c r="AB25" s="131" t="n">
        <f aca="false">ROUND($AB$4*$A25/30*$AE$4*20/100,0)</f>
        <v>288</v>
      </c>
      <c r="AC25" s="132" t="n">
        <f aca="false">ROUND($AB$4*$A25/30*$AE$4*70/100,0)</f>
        <v>1008</v>
      </c>
    </row>
    <row r="26" s="133" customFormat="true" ht="10.5" hidden="false" customHeight="true" outlineLevel="0" collapsed="false">
      <c r="A26" s="130" t="n">
        <v>21</v>
      </c>
      <c r="B26" s="131" t="n">
        <f aca="false">ROUND($B$4*$A26/30*$AE$4*20/100,0)</f>
        <v>140</v>
      </c>
      <c r="C26" s="131" t="n">
        <f aca="false">ROUND($B$4*$A26/30*$AE$4*70/100,0)</f>
        <v>490</v>
      </c>
      <c r="D26" s="131" t="n">
        <f aca="false">ROUND($D$4*$A26/30*$AE$4*20/100,0)</f>
        <v>158</v>
      </c>
      <c r="E26" s="131" t="n">
        <f aca="false">ROUND($D$4*$A26/30*$AE$4*70/100,0)</f>
        <v>553</v>
      </c>
      <c r="F26" s="131" t="n">
        <f aca="false">ROUND($F$4*$A26/30*$AE$4*20/100,0)</f>
        <v>170</v>
      </c>
      <c r="G26" s="131" t="n">
        <f aca="false">ROUND($F$4*$A26/30*$AE$4*70/100,0)</f>
        <v>595</v>
      </c>
      <c r="H26" s="131" t="n">
        <f aca="false">ROUND($H$4*$A26/30*$AE$4*20/100,0)</f>
        <v>200</v>
      </c>
      <c r="I26" s="131" t="n">
        <f aca="false">ROUND($H$4*$A26/30*$AE$4*70/100,0)</f>
        <v>699</v>
      </c>
      <c r="J26" s="131" t="n">
        <f aca="false">ROUND($J$4*$A26/30*$AE$4*20/100,0)</f>
        <v>208</v>
      </c>
      <c r="K26" s="131" t="n">
        <f aca="false">ROUND($J$4*$A26/30*$AE$4*70/100,0)</f>
        <v>728</v>
      </c>
      <c r="L26" s="131" t="n">
        <f aca="false">ROUND($L$4*$A26/30*$AE$4*20/100,0)</f>
        <v>218</v>
      </c>
      <c r="M26" s="131" t="n">
        <f aca="false">ROUND($L$4*$A26/30*$AE$4*70/100,0)</f>
        <v>762</v>
      </c>
      <c r="N26" s="131" t="n">
        <f aca="false">ROUND($N$4*$A26/30*$AE$4*20/100,0)</f>
        <v>225</v>
      </c>
      <c r="O26" s="131" t="n">
        <f aca="false">ROUND($N$4*$A26/30*$AE$4*70/100,0)</f>
        <v>789</v>
      </c>
      <c r="P26" s="131" t="n">
        <f aca="false">ROUND($P$4*$A26/30*$AE$4*20/100,0)</f>
        <v>240</v>
      </c>
      <c r="Q26" s="131" t="n">
        <f aca="false">ROUND($P$4*$A26/30*$AE$4*70/100,0)</f>
        <v>840</v>
      </c>
      <c r="R26" s="131" t="n">
        <f aca="false">ROUND($R$4*$A26/30*$AE$4*20/100,0)</f>
        <v>252</v>
      </c>
      <c r="S26" s="131" t="n">
        <f aca="false">ROUND($R$4*$A26/30*$AE$4*70/100,0)</f>
        <v>882</v>
      </c>
      <c r="T26" s="131" t="n">
        <f aca="false">ROUND($T$4*$A26/30*$AE$4*20/100,0)</f>
        <v>253</v>
      </c>
      <c r="U26" s="131" t="n">
        <f aca="false">ROUND($T$4*$A26/30*$AE$4*70/100,0)</f>
        <v>886</v>
      </c>
      <c r="V26" s="131" t="n">
        <f aca="false">ROUND($V$4*$A26/30*$AE$4*20/100,0)</f>
        <v>265</v>
      </c>
      <c r="W26" s="131" t="n">
        <f aca="false">ROUND($V$4*$A26/30*$AE$4*70/100,0)</f>
        <v>926</v>
      </c>
      <c r="X26" s="131" t="n">
        <f aca="false">ROUND($X$4*$A26/30*$AE$4*20/100,0)</f>
        <v>276</v>
      </c>
      <c r="Y26" s="131" t="n">
        <f aca="false">ROUND($X$4*$A26/30*$AE$4*70/100,0)</f>
        <v>966</v>
      </c>
      <c r="Z26" s="131" t="n">
        <f aca="false">ROUND($Z$4*$A26/30*$AE$4*20/100,0)</f>
        <v>287</v>
      </c>
      <c r="AA26" s="131" t="n">
        <f aca="false">ROUND($Z$4*$A26/30*$AE$4*70/100,0)</f>
        <v>1005</v>
      </c>
      <c r="AB26" s="131" t="n">
        <f aca="false">ROUND($AB$4*$A26/30*$AE$4*20/100,0)</f>
        <v>302</v>
      </c>
      <c r="AC26" s="132" t="n">
        <f aca="false">ROUND($AB$4*$A26/30*$AE$4*70/100,0)</f>
        <v>1058</v>
      </c>
    </row>
    <row r="27" s="133" customFormat="true" ht="10.5" hidden="false" customHeight="true" outlineLevel="0" collapsed="false">
      <c r="A27" s="130" t="n">
        <v>22</v>
      </c>
      <c r="B27" s="131" t="n">
        <f aca="false">ROUND($B$4*$A27/30*$AE$4*20/100,0)</f>
        <v>147</v>
      </c>
      <c r="C27" s="131" t="n">
        <f aca="false">ROUND($B$4*$A27/30*$AE$4*70/100,0)</f>
        <v>513</v>
      </c>
      <c r="D27" s="131" t="n">
        <f aca="false">ROUND($D$4*$A27/30*$AE$4*20/100,0)</f>
        <v>166</v>
      </c>
      <c r="E27" s="131" t="n">
        <f aca="false">ROUND($D$4*$A27/30*$AE$4*70/100,0)</f>
        <v>579</v>
      </c>
      <c r="F27" s="131" t="n">
        <f aca="false">ROUND($F$4*$A27/30*$AE$4*20/100,0)</f>
        <v>178</v>
      </c>
      <c r="G27" s="131" t="n">
        <f aca="false">ROUND($F$4*$A27/30*$AE$4*70/100,0)</f>
        <v>624</v>
      </c>
      <c r="H27" s="131" t="n">
        <f aca="false">ROUND($H$4*$A27/30*$AE$4*20/100,0)</f>
        <v>209</v>
      </c>
      <c r="I27" s="131" t="n">
        <f aca="false">ROUND($H$4*$A27/30*$AE$4*70/100,0)</f>
        <v>732</v>
      </c>
      <c r="J27" s="131" t="n">
        <f aca="false">ROUND($J$4*$A27/30*$AE$4*20/100,0)</f>
        <v>218</v>
      </c>
      <c r="K27" s="131" t="n">
        <f aca="false">ROUND($J$4*$A27/30*$AE$4*70/100,0)</f>
        <v>762</v>
      </c>
      <c r="L27" s="131" t="n">
        <f aca="false">ROUND($L$4*$A27/30*$AE$4*20/100,0)</f>
        <v>228</v>
      </c>
      <c r="M27" s="131" t="n">
        <f aca="false">ROUND($L$4*$A27/30*$AE$4*70/100,0)</f>
        <v>798</v>
      </c>
      <c r="N27" s="131" t="n">
        <f aca="false">ROUND($N$4*$A27/30*$AE$4*20/100,0)</f>
        <v>236</v>
      </c>
      <c r="O27" s="131" t="n">
        <f aca="false">ROUND($N$4*$A27/30*$AE$4*70/100,0)</f>
        <v>826</v>
      </c>
      <c r="P27" s="131" t="n">
        <f aca="false">ROUND($P$4*$A27/30*$AE$4*20/100,0)</f>
        <v>251</v>
      </c>
      <c r="Q27" s="131" t="n">
        <f aca="false">ROUND($P$4*$A27/30*$AE$4*70/100,0)</f>
        <v>880</v>
      </c>
      <c r="R27" s="131" t="n">
        <f aca="false">ROUND($R$4*$A27/30*$AE$4*20/100,0)</f>
        <v>264</v>
      </c>
      <c r="S27" s="131" t="n">
        <f aca="false">ROUND($R$4*$A27/30*$AE$4*70/100,0)</f>
        <v>924</v>
      </c>
      <c r="T27" s="131" t="n">
        <f aca="false">ROUND($T$4*$A27/30*$AE$4*20/100,0)</f>
        <v>265</v>
      </c>
      <c r="U27" s="131" t="n">
        <f aca="false">ROUND($T$4*$A27/30*$AE$4*70/100,0)</f>
        <v>929</v>
      </c>
      <c r="V27" s="131" t="n">
        <f aca="false">ROUND($V$4*$A27/30*$AE$4*20/100,0)</f>
        <v>277</v>
      </c>
      <c r="W27" s="131" t="n">
        <f aca="false">ROUND($V$4*$A27/30*$AE$4*70/100,0)</f>
        <v>970</v>
      </c>
      <c r="X27" s="131" t="n">
        <f aca="false">ROUND($X$4*$A27/30*$AE$4*20/100,0)</f>
        <v>289</v>
      </c>
      <c r="Y27" s="131" t="n">
        <f aca="false">ROUND($X$4*$A27/30*$AE$4*70/100,0)</f>
        <v>1012</v>
      </c>
      <c r="Z27" s="131" t="n">
        <f aca="false">ROUND($Z$4*$A27/30*$AE$4*20/100,0)</f>
        <v>301</v>
      </c>
      <c r="AA27" s="131" t="n">
        <f aca="false">ROUND($Z$4*$A27/30*$AE$4*70/100,0)</f>
        <v>1053</v>
      </c>
      <c r="AB27" s="131" t="n">
        <f aca="false">ROUND($AB$4*$A27/30*$AE$4*20/100,0)</f>
        <v>317</v>
      </c>
      <c r="AC27" s="132" t="n">
        <f aca="false">ROUND($AB$4*$A27/30*$AE$4*70/100,0)</f>
        <v>1109</v>
      </c>
    </row>
    <row r="28" s="133" customFormat="true" ht="10.5" hidden="false" customHeight="true" outlineLevel="0" collapsed="false">
      <c r="A28" s="130" t="n">
        <v>23</v>
      </c>
      <c r="B28" s="131" t="n">
        <f aca="false">ROUND($B$4*$A28/30*$AE$4*20/100,0)</f>
        <v>153</v>
      </c>
      <c r="C28" s="131" t="n">
        <f aca="false">ROUND($B$4*$A28/30*$AE$4*70/100,0)</f>
        <v>536</v>
      </c>
      <c r="D28" s="131" t="n">
        <f aca="false">ROUND($D$4*$A28/30*$AE$4*20/100,0)</f>
        <v>173</v>
      </c>
      <c r="E28" s="131" t="n">
        <f aca="false">ROUND($D$4*$A28/30*$AE$4*70/100,0)</f>
        <v>606</v>
      </c>
      <c r="F28" s="131" t="n">
        <f aca="false">ROUND($F$4*$A28/30*$AE$4*20/100,0)</f>
        <v>186</v>
      </c>
      <c r="G28" s="131" t="n">
        <f aca="false">ROUND($F$4*$A28/30*$AE$4*70/100,0)</f>
        <v>652</v>
      </c>
      <c r="H28" s="131" t="n">
        <f aca="false">ROUND($H$4*$A28/30*$AE$4*20/100,0)</f>
        <v>219</v>
      </c>
      <c r="I28" s="131" t="n">
        <f aca="false">ROUND($H$4*$A28/30*$AE$4*70/100,0)</f>
        <v>765</v>
      </c>
      <c r="J28" s="131" t="n">
        <f aca="false">ROUND($J$4*$A28/30*$AE$4*20/100,0)</f>
        <v>228</v>
      </c>
      <c r="K28" s="131" t="n">
        <f aca="false">ROUND($J$4*$A28/30*$AE$4*70/100,0)</f>
        <v>797</v>
      </c>
      <c r="L28" s="131" t="n">
        <f aca="false">ROUND($L$4*$A28/30*$AE$4*20/100,0)</f>
        <v>238</v>
      </c>
      <c r="M28" s="131" t="n">
        <f aca="false">ROUND($L$4*$A28/30*$AE$4*70/100,0)</f>
        <v>835</v>
      </c>
      <c r="N28" s="131" t="n">
        <f aca="false">ROUND($N$4*$A28/30*$AE$4*20/100,0)</f>
        <v>247</v>
      </c>
      <c r="O28" s="131" t="n">
        <f aca="false">ROUND($N$4*$A28/30*$AE$4*70/100,0)</f>
        <v>864</v>
      </c>
      <c r="P28" s="131" t="n">
        <f aca="false">ROUND($P$4*$A28/30*$AE$4*20/100,0)</f>
        <v>263</v>
      </c>
      <c r="Q28" s="131" t="n">
        <f aca="false">ROUND($P$4*$A28/30*$AE$4*70/100,0)</f>
        <v>920</v>
      </c>
      <c r="R28" s="131" t="n">
        <f aca="false">ROUND($R$4*$A28/30*$AE$4*20/100,0)</f>
        <v>276</v>
      </c>
      <c r="S28" s="131" t="n">
        <f aca="false">ROUND($R$4*$A28/30*$AE$4*70/100,0)</f>
        <v>966</v>
      </c>
      <c r="T28" s="131" t="n">
        <f aca="false">ROUND($T$4*$A28/30*$AE$4*20/100,0)</f>
        <v>277</v>
      </c>
      <c r="U28" s="131" t="n">
        <f aca="false">ROUND($T$4*$A28/30*$AE$4*70/100,0)</f>
        <v>971</v>
      </c>
      <c r="V28" s="131" t="n">
        <f aca="false">ROUND($V$4*$A28/30*$AE$4*20/100,0)</f>
        <v>290</v>
      </c>
      <c r="W28" s="131" t="n">
        <f aca="false">ROUND($V$4*$A28/30*$AE$4*70/100,0)</f>
        <v>1014</v>
      </c>
      <c r="X28" s="131" t="n">
        <f aca="false">ROUND($X$4*$A28/30*$AE$4*20/100,0)</f>
        <v>302</v>
      </c>
      <c r="Y28" s="131" t="n">
        <f aca="false">ROUND($X$4*$A28/30*$AE$4*70/100,0)</f>
        <v>1058</v>
      </c>
      <c r="Z28" s="131" t="n">
        <f aca="false">ROUND($Z$4*$A28/30*$AE$4*20/100,0)</f>
        <v>315</v>
      </c>
      <c r="AA28" s="131" t="n">
        <f aca="false">ROUND($Z$4*$A28/30*$AE$4*70/100,0)</f>
        <v>1101</v>
      </c>
      <c r="AB28" s="131" t="n">
        <f aca="false">ROUND($AB$4*$A28/30*$AE$4*20/100,0)</f>
        <v>331</v>
      </c>
      <c r="AC28" s="132" t="n">
        <f aca="false">ROUND($AB$4*$A28/30*$AE$4*70/100,0)</f>
        <v>1159</v>
      </c>
    </row>
    <row r="29" s="133" customFormat="true" ht="10.5" hidden="false" customHeight="true" outlineLevel="0" collapsed="false">
      <c r="A29" s="130" t="n">
        <v>24</v>
      </c>
      <c r="B29" s="131" t="n">
        <f aca="false">ROUND($B$4*$A29/30*$AE$4*20/100,0)</f>
        <v>160</v>
      </c>
      <c r="C29" s="131" t="n">
        <f aca="false">ROUND($B$4*$A29/30*$AE$4*70/100,0)</f>
        <v>559</v>
      </c>
      <c r="D29" s="131" t="n">
        <f aca="false">ROUND($D$4*$A29/30*$AE$4*20/100,0)</f>
        <v>181</v>
      </c>
      <c r="E29" s="131" t="n">
        <f aca="false">ROUND($D$4*$A29/30*$AE$4*70/100,0)</f>
        <v>632</v>
      </c>
      <c r="F29" s="131" t="n">
        <f aca="false">ROUND($F$4*$A29/30*$AE$4*20/100,0)</f>
        <v>194</v>
      </c>
      <c r="G29" s="131" t="n">
        <f aca="false">ROUND($F$4*$A29/30*$AE$4*70/100,0)</f>
        <v>680</v>
      </c>
      <c r="H29" s="131" t="n">
        <f aca="false">ROUND($H$4*$A29/30*$AE$4*20/100,0)</f>
        <v>228</v>
      </c>
      <c r="I29" s="131" t="n">
        <f aca="false">ROUND($H$4*$A29/30*$AE$4*70/100,0)</f>
        <v>798</v>
      </c>
      <c r="J29" s="131" t="n">
        <f aca="false">ROUND($J$4*$A29/30*$AE$4*20/100,0)</f>
        <v>238</v>
      </c>
      <c r="K29" s="131" t="n">
        <f aca="false">ROUND($J$4*$A29/30*$AE$4*70/100,0)</f>
        <v>832</v>
      </c>
      <c r="L29" s="131" t="n">
        <f aca="false">ROUND($L$4*$A29/30*$AE$4*20/100,0)</f>
        <v>249</v>
      </c>
      <c r="M29" s="131" t="n">
        <f aca="false">ROUND($L$4*$A29/30*$AE$4*70/100,0)</f>
        <v>871</v>
      </c>
      <c r="N29" s="131" t="n">
        <f aca="false">ROUND($N$4*$A29/30*$AE$4*20/100,0)</f>
        <v>257</v>
      </c>
      <c r="O29" s="131" t="n">
        <f aca="false">ROUND($N$4*$A29/30*$AE$4*70/100,0)</f>
        <v>901</v>
      </c>
      <c r="P29" s="131" t="n">
        <f aca="false">ROUND($P$4*$A29/30*$AE$4*20/100,0)</f>
        <v>274</v>
      </c>
      <c r="Q29" s="131" t="n">
        <f aca="false">ROUND($P$4*$A29/30*$AE$4*70/100,0)</f>
        <v>960</v>
      </c>
      <c r="R29" s="131" t="n">
        <f aca="false">ROUND($R$4*$A29/30*$AE$4*20/100,0)</f>
        <v>288</v>
      </c>
      <c r="S29" s="131" t="n">
        <f aca="false">ROUND($R$4*$A29/30*$AE$4*70/100,0)</f>
        <v>1008</v>
      </c>
      <c r="T29" s="131" t="n">
        <f aca="false">ROUND($T$4*$A29/30*$AE$4*20/100,0)</f>
        <v>289</v>
      </c>
      <c r="U29" s="131" t="n">
        <f aca="false">ROUND($T$4*$A29/30*$AE$4*70/100,0)</f>
        <v>1013</v>
      </c>
      <c r="V29" s="131" t="n">
        <f aca="false">ROUND($V$4*$A29/30*$AE$4*20/100,0)</f>
        <v>302</v>
      </c>
      <c r="W29" s="131" t="n">
        <f aca="false">ROUND($V$4*$A29/30*$AE$4*70/100,0)</f>
        <v>1058</v>
      </c>
      <c r="X29" s="131" t="n">
        <f aca="false">ROUND($X$4*$A29/30*$AE$4*20/100,0)</f>
        <v>315</v>
      </c>
      <c r="Y29" s="131" t="n">
        <f aca="false">ROUND($X$4*$A29/30*$AE$4*70/100,0)</f>
        <v>1104</v>
      </c>
      <c r="Z29" s="131" t="n">
        <f aca="false">ROUND($Z$4*$A29/30*$AE$4*20/100,0)</f>
        <v>328</v>
      </c>
      <c r="AA29" s="131" t="n">
        <f aca="false">ROUND($Z$4*$A29/30*$AE$4*70/100,0)</f>
        <v>1149</v>
      </c>
      <c r="AB29" s="131" t="n">
        <f aca="false">ROUND($AB$4*$A29/30*$AE$4*20/100,0)</f>
        <v>346</v>
      </c>
      <c r="AC29" s="132" t="n">
        <f aca="false">ROUND($AB$4*$A29/30*$AE$4*70/100,0)</f>
        <v>1210</v>
      </c>
    </row>
    <row r="30" s="133" customFormat="true" ht="10.5" hidden="false" customHeight="true" outlineLevel="0" collapsed="false">
      <c r="A30" s="130" t="n">
        <v>25</v>
      </c>
      <c r="B30" s="131" t="n">
        <f aca="false">ROUND($B$4*$A30/30*$AE$4*20/100,0)</f>
        <v>167</v>
      </c>
      <c r="C30" s="131" t="n">
        <f aca="false">ROUND($B$4*$A30/30*$AE$4*70/100,0)</f>
        <v>583</v>
      </c>
      <c r="D30" s="131" t="n">
        <f aca="false">ROUND($D$4*$A30/30*$AE$4*20/100,0)</f>
        <v>188</v>
      </c>
      <c r="E30" s="131" t="n">
        <f aca="false">ROUND($D$4*$A30/30*$AE$4*70/100,0)</f>
        <v>658</v>
      </c>
      <c r="F30" s="131" t="n">
        <f aca="false">ROUND($F$4*$A30/30*$AE$4*20/100,0)</f>
        <v>203</v>
      </c>
      <c r="G30" s="131" t="n">
        <f aca="false">ROUND($F$4*$A30/30*$AE$4*70/100,0)</f>
        <v>709</v>
      </c>
      <c r="H30" s="131" t="n">
        <f aca="false">ROUND($H$4*$A30/30*$AE$4*20/100,0)</f>
        <v>238</v>
      </c>
      <c r="I30" s="131" t="n">
        <f aca="false">ROUND($H$4*$A30/30*$AE$4*70/100,0)</f>
        <v>832</v>
      </c>
      <c r="J30" s="131" t="n">
        <f aca="false">ROUND($J$4*$A30/30*$AE$4*20/100,0)</f>
        <v>248</v>
      </c>
      <c r="K30" s="131" t="n">
        <f aca="false">ROUND($J$4*$A30/30*$AE$4*70/100,0)</f>
        <v>866</v>
      </c>
      <c r="L30" s="131" t="n">
        <f aca="false">ROUND($L$4*$A30/30*$AE$4*20/100,0)</f>
        <v>259</v>
      </c>
      <c r="M30" s="131" t="n">
        <f aca="false">ROUND($L$4*$A30/30*$AE$4*70/100,0)</f>
        <v>907</v>
      </c>
      <c r="N30" s="131" t="n">
        <f aca="false">ROUND($N$4*$A30/30*$AE$4*20/100,0)</f>
        <v>268</v>
      </c>
      <c r="O30" s="131" t="n">
        <f aca="false">ROUND($N$4*$A30/30*$AE$4*70/100,0)</f>
        <v>939</v>
      </c>
      <c r="P30" s="131" t="n">
        <f aca="false">ROUND($P$4*$A30/30*$AE$4*20/100,0)</f>
        <v>286</v>
      </c>
      <c r="Q30" s="131" t="n">
        <f aca="false">ROUND($P$4*$A30/30*$AE$4*70/100,0)</f>
        <v>1000</v>
      </c>
      <c r="R30" s="131" t="n">
        <f aca="false">ROUND($R$4*$A30/30*$AE$4*20/100,0)</f>
        <v>300</v>
      </c>
      <c r="S30" s="131" t="n">
        <f aca="false">ROUND($R$4*$A30/30*$AE$4*70/100,0)</f>
        <v>1050</v>
      </c>
      <c r="T30" s="131" t="n">
        <f aca="false">ROUND($T$4*$A30/30*$AE$4*20/100,0)</f>
        <v>302</v>
      </c>
      <c r="U30" s="131" t="n">
        <f aca="false">ROUND($T$4*$A30/30*$AE$4*70/100,0)</f>
        <v>1055</v>
      </c>
      <c r="V30" s="131" t="n">
        <f aca="false">ROUND($V$4*$A30/30*$AE$4*20/100,0)</f>
        <v>315</v>
      </c>
      <c r="W30" s="131" t="n">
        <f aca="false">ROUND($V$4*$A30/30*$AE$4*70/100,0)</f>
        <v>1103</v>
      </c>
      <c r="X30" s="131" t="n">
        <f aca="false">ROUND($X$4*$A30/30*$AE$4*20/100,0)</f>
        <v>329</v>
      </c>
      <c r="Y30" s="131" t="n">
        <f aca="false">ROUND($X$4*$A30/30*$AE$4*70/100,0)</f>
        <v>1150</v>
      </c>
      <c r="Z30" s="131" t="n">
        <f aca="false">ROUND($Z$4*$A30/30*$AE$4*20/100,0)</f>
        <v>342</v>
      </c>
      <c r="AA30" s="131" t="n">
        <f aca="false">ROUND($Z$4*$A30/30*$AE$4*70/100,0)</f>
        <v>1197</v>
      </c>
      <c r="AB30" s="131" t="n">
        <f aca="false">ROUND($AB$4*$A30/30*$AE$4*20/100,0)</f>
        <v>360</v>
      </c>
      <c r="AC30" s="132" t="n">
        <f aca="false">ROUND($AB$4*$A30/30*$AE$4*70/100,0)</f>
        <v>1260</v>
      </c>
    </row>
    <row r="31" s="133" customFormat="true" ht="10.5" hidden="false" customHeight="true" outlineLevel="0" collapsed="false">
      <c r="A31" s="130" t="n">
        <v>26</v>
      </c>
      <c r="B31" s="131" t="n">
        <f aca="false">ROUND($B$4*$A31/30*$AE$4*20/100,0)</f>
        <v>173</v>
      </c>
      <c r="C31" s="131" t="n">
        <f aca="false">ROUND($B$4*$A31/30*$AE$4*70/100,0)</f>
        <v>606</v>
      </c>
      <c r="D31" s="131" t="n">
        <f aca="false">ROUND($D$4*$A31/30*$AE$4*20/100,0)</f>
        <v>196</v>
      </c>
      <c r="E31" s="131" t="n">
        <f aca="false">ROUND($D$4*$A31/30*$AE$4*70/100,0)</f>
        <v>685</v>
      </c>
      <c r="F31" s="131" t="n">
        <f aca="false">ROUND($F$4*$A31/30*$AE$4*20/100,0)</f>
        <v>211</v>
      </c>
      <c r="G31" s="131" t="n">
        <f aca="false">ROUND($F$4*$A31/30*$AE$4*70/100,0)</f>
        <v>737</v>
      </c>
      <c r="H31" s="131" t="n">
        <f aca="false">ROUND($H$4*$A31/30*$AE$4*20/100,0)</f>
        <v>247</v>
      </c>
      <c r="I31" s="131" t="n">
        <f aca="false">ROUND($H$4*$A31/30*$AE$4*70/100,0)</f>
        <v>865</v>
      </c>
      <c r="J31" s="131" t="n">
        <f aca="false">ROUND($J$4*$A31/30*$AE$4*20/100,0)</f>
        <v>257</v>
      </c>
      <c r="K31" s="131" t="n">
        <f aca="false">ROUND($J$4*$A31/30*$AE$4*70/100,0)</f>
        <v>901</v>
      </c>
      <c r="L31" s="131" t="n">
        <f aca="false">ROUND($L$4*$A31/30*$AE$4*20/100,0)</f>
        <v>270</v>
      </c>
      <c r="M31" s="131" t="n">
        <f aca="false">ROUND($L$4*$A31/30*$AE$4*70/100,0)</f>
        <v>943</v>
      </c>
      <c r="N31" s="131" t="n">
        <f aca="false">ROUND($N$4*$A31/30*$AE$4*20/100,0)</f>
        <v>279</v>
      </c>
      <c r="O31" s="131" t="n">
        <f aca="false">ROUND($N$4*$A31/30*$AE$4*70/100,0)</f>
        <v>976</v>
      </c>
      <c r="P31" s="131" t="n">
        <f aca="false">ROUND($P$4*$A31/30*$AE$4*20/100,0)</f>
        <v>297</v>
      </c>
      <c r="Q31" s="131" t="n">
        <f aca="false">ROUND($P$4*$A31/30*$AE$4*70/100,0)</f>
        <v>1040</v>
      </c>
      <c r="R31" s="131" t="n">
        <f aca="false">ROUND($R$4*$A31/30*$AE$4*20/100,0)</f>
        <v>312</v>
      </c>
      <c r="S31" s="131" t="n">
        <f aca="false">ROUND($R$4*$A31/30*$AE$4*70/100,0)</f>
        <v>1092</v>
      </c>
      <c r="T31" s="131" t="n">
        <f aca="false">ROUND($T$4*$A31/30*$AE$4*20/100,0)</f>
        <v>314</v>
      </c>
      <c r="U31" s="131" t="n">
        <f aca="false">ROUND($T$4*$A31/30*$AE$4*70/100,0)</f>
        <v>1097</v>
      </c>
      <c r="V31" s="131" t="n">
        <f aca="false">ROUND($V$4*$A31/30*$AE$4*20/100,0)</f>
        <v>328</v>
      </c>
      <c r="W31" s="131" t="n">
        <f aca="false">ROUND($V$4*$A31/30*$AE$4*70/100,0)</f>
        <v>1147</v>
      </c>
      <c r="X31" s="131" t="n">
        <f aca="false">ROUND($X$4*$A31/30*$AE$4*20/100,0)</f>
        <v>342</v>
      </c>
      <c r="Y31" s="131" t="n">
        <f aca="false">ROUND($X$4*$A31/30*$AE$4*70/100,0)</f>
        <v>1196</v>
      </c>
      <c r="Z31" s="131" t="n">
        <f aca="false">ROUND($Z$4*$A31/30*$AE$4*20/100,0)</f>
        <v>356</v>
      </c>
      <c r="AA31" s="131" t="n">
        <f aca="false">ROUND($Z$4*$A31/30*$AE$4*70/100,0)</f>
        <v>1245</v>
      </c>
      <c r="AB31" s="131" t="n">
        <f aca="false">ROUND($AB$4*$A31/30*$AE$4*20/100,0)</f>
        <v>374</v>
      </c>
      <c r="AC31" s="132" t="n">
        <f aca="false">ROUND($AB$4*$A31/30*$AE$4*70/100,0)</f>
        <v>1310</v>
      </c>
    </row>
    <row r="32" s="133" customFormat="true" ht="10.5" hidden="false" customHeight="true" outlineLevel="0" collapsed="false">
      <c r="A32" s="130" t="n">
        <v>27</v>
      </c>
      <c r="B32" s="131" t="n">
        <f aca="false">ROUND($B$4*$A32/30*$AE$4*20/100,0)</f>
        <v>180</v>
      </c>
      <c r="C32" s="131" t="n">
        <f aca="false">ROUND($B$4*$A32/30*$AE$4*70/100,0)</f>
        <v>629</v>
      </c>
      <c r="D32" s="131" t="n">
        <f aca="false">ROUND($D$4*$A32/30*$AE$4*20/100,0)</f>
        <v>203</v>
      </c>
      <c r="E32" s="131" t="n">
        <f aca="false">ROUND($D$4*$A32/30*$AE$4*70/100,0)</f>
        <v>711</v>
      </c>
      <c r="F32" s="131" t="n">
        <f aca="false">ROUND($F$4*$A32/30*$AE$4*20/100,0)</f>
        <v>219</v>
      </c>
      <c r="G32" s="131" t="n">
        <f aca="false">ROUND($F$4*$A32/30*$AE$4*70/100,0)</f>
        <v>765</v>
      </c>
      <c r="H32" s="131" t="n">
        <f aca="false">ROUND($H$4*$A32/30*$AE$4*20/100,0)</f>
        <v>257</v>
      </c>
      <c r="I32" s="131" t="n">
        <f aca="false">ROUND($H$4*$A32/30*$AE$4*70/100,0)</f>
        <v>898</v>
      </c>
      <c r="J32" s="131" t="n">
        <f aca="false">ROUND($J$4*$A32/30*$AE$4*20/100,0)</f>
        <v>267</v>
      </c>
      <c r="K32" s="131" t="n">
        <f aca="false">ROUND($J$4*$A32/30*$AE$4*70/100,0)</f>
        <v>936</v>
      </c>
      <c r="L32" s="131" t="n">
        <f aca="false">ROUND($L$4*$A32/30*$AE$4*20/100,0)</f>
        <v>280</v>
      </c>
      <c r="M32" s="131" t="n">
        <f aca="false">ROUND($L$4*$A32/30*$AE$4*70/100,0)</f>
        <v>980</v>
      </c>
      <c r="N32" s="131" t="n">
        <f aca="false">ROUND($N$4*$A32/30*$AE$4*20/100,0)</f>
        <v>290</v>
      </c>
      <c r="O32" s="131" t="n">
        <f aca="false">ROUND($N$4*$A32/30*$AE$4*70/100,0)</f>
        <v>1014</v>
      </c>
      <c r="P32" s="131" t="n">
        <f aca="false">ROUND($P$4*$A32/30*$AE$4*20/100,0)</f>
        <v>309</v>
      </c>
      <c r="Q32" s="131" t="n">
        <f aca="false">ROUND($P$4*$A32/30*$AE$4*70/100,0)</f>
        <v>1080</v>
      </c>
      <c r="R32" s="131" t="n">
        <f aca="false">ROUND($R$4*$A32/30*$AE$4*20/100,0)</f>
        <v>324</v>
      </c>
      <c r="S32" s="131" t="n">
        <f aca="false">ROUND($R$4*$A32/30*$AE$4*70/100,0)</f>
        <v>1134</v>
      </c>
      <c r="T32" s="131" t="n">
        <f aca="false">ROUND($T$4*$A32/30*$AE$4*20/100,0)</f>
        <v>326</v>
      </c>
      <c r="U32" s="131" t="n">
        <f aca="false">ROUND($T$4*$A32/30*$AE$4*70/100,0)</f>
        <v>1140</v>
      </c>
      <c r="V32" s="131" t="n">
        <f aca="false">ROUND($V$4*$A32/30*$AE$4*20/100,0)</f>
        <v>340</v>
      </c>
      <c r="W32" s="131" t="n">
        <f aca="false">ROUND($V$4*$A32/30*$AE$4*70/100,0)</f>
        <v>1191</v>
      </c>
      <c r="X32" s="131" t="n">
        <f aca="false">ROUND($X$4*$A32/30*$AE$4*20/100,0)</f>
        <v>355</v>
      </c>
      <c r="Y32" s="131" t="n">
        <f aca="false">ROUND($X$4*$A32/30*$AE$4*70/100,0)</f>
        <v>1242</v>
      </c>
      <c r="Z32" s="131" t="n">
        <f aca="false">ROUND($Z$4*$A32/30*$AE$4*20/100,0)</f>
        <v>369</v>
      </c>
      <c r="AA32" s="131" t="n">
        <f aca="false">ROUND($Z$4*$A32/30*$AE$4*70/100,0)</f>
        <v>1293</v>
      </c>
      <c r="AB32" s="131" t="n">
        <f aca="false">ROUND($AB$4*$A32/30*$AE$4*20/100,0)</f>
        <v>389</v>
      </c>
      <c r="AC32" s="132" t="n">
        <f aca="false">ROUND($AB$4*$A32/30*$AE$4*70/100,0)</f>
        <v>1361</v>
      </c>
    </row>
    <row r="33" s="133" customFormat="true" ht="10.5" hidden="false" customHeight="true" outlineLevel="0" collapsed="false">
      <c r="A33" s="130" t="n">
        <v>28</v>
      </c>
      <c r="B33" s="131" t="n">
        <f aca="false">ROUND($B$4*$A33/30*$AE$4*20/100,0)</f>
        <v>186</v>
      </c>
      <c r="C33" s="131" t="n">
        <f aca="false">ROUND($B$4*$A33/30*$AE$4*70/100,0)</f>
        <v>653</v>
      </c>
      <c r="D33" s="131" t="n">
        <f aca="false">ROUND($D$4*$A33/30*$AE$4*20/100,0)</f>
        <v>211</v>
      </c>
      <c r="E33" s="131" t="n">
        <f aca="false">ROUND($D$4*$A33/30*$AE$4*70/100,0)</f>
        <v>737</v>
      </c>
      <c r="F33" s="131" t="n">
        <f aca="false">ROUND($F$4*$A33/30*$AE$4*20/100,0)</f>
        <v>227</v>
      </c>
      <c r="G33" s="131" t="n">
        <f aca="false">ROUND($F$4*$A33/30*$AE$4*70/100,0)</f>
        <v>794</v>
      </c>
      <c r="H33" s="131" t="n">
        <f aca="false">ROUND($H$4*$A33/30*$AE$4*20/100,0)</f>
        <v>266</v>
      </c>
      <c r="I33" s="131" t="n">
        <f aca="false">ROUND($H$4*$A33/30*$AE$4*70/100,0)</f>
        <v>931</v>
      </c>
      <c r="J33" s="131" t="n">
        <f aca="false">ROUND($J$4*$A33/30*$AE$4*20/100,0)</f>
        <v>277</v>
      </c>
      <c r="K33" s="131" t="n">
        <f aca="false">ROUND($J$4*$A33/30*$AE$4*70/100,0)</f>
        <v>970</v>
      </c>
      <c r="L33" s="131" t="n">
        <f aca="false">ROUND($L$4*$A33/30*$AE$4*20/100,0)</f>
        <v>290</v>
      </c>
      <c r="M33" s="131" t="n">
        <f aca="false">ROUND($L$4*$A33/30*$AE$4*70/100,0)</f>
        <v>1016</v>
      </c>
      <c r="N33" s="131" t="n">
        <f aca="false">ROUND($N$4*$A33/30*$AE$4*20/100,0)</f>
        <v>300</v>
      </c>
      <c r="O33" s="131" t="n">
        <f aca="false">ROUND($N$4*$A33/30*$AE$4*70/100,0)</f>
        <v>1051</v>
      </c>
      <c r="P33" s="131" t="n">
        <f aca="false">ROUND($P$4*$A33/30*$AE$4*20/100,0)</f>
        <v>320</v>
      </c>
      <c r="Q33" s="131" t="n">
        <f aca="false">ROUND($P$4*$A33/30*$AE$4*70/100,0)</f>
        <v>1120</v>
      </c>
      <c r="R33" s="131" t="n">
        <f aca="false">ROUND($R$4*$A33/30*$AE$4*20/100,0)</f>
        <v>336</v>
      </c>
      <c r="S33" s="131" t="n">
        <f aca="false">ROUND($R$4*$A33/30*$AE$4*70/100,0)</f>
        <v>1176</v>
      </c>
      <c r="T33" s="131" t="n">
        <f aca="false">ROUND($T$4*$A33/30*$AE$4*20/100,0)</f>
        <v>338</v>
      </c>
      <c r="U33" s="131" t="n">
        <f aca="false">ROUND($T$4*$A33/30*$AE$4*70/100,0)</f>
        <v>1182</v>
      </c>
      <c r="V33" s="131" t="n">
        <f aca="false">ROUND($V$4*$A33/30*$AE$4*20/100,0)</f>
        <v>353</v>
      </c>
      <c r="W33" s="131" t="n">
        <f aca="false">ROUND($V$4*$A33/30*$AE$4*70/100,0)</f>
        <v>1235</v>
      </c>
      <c r="X33" s="131" t="n">
        <f aca="false">ROUND($X$4*$A33/30*$AE$4*20/100,0)</f>
        <v>368</v>
      </c>
      <c r="Y33" s="131" t="n">
        <f aca="false">ROUND($X$4*$A33/30*$AE$4*70/100,0)</f>
        <v>1288</v>
      </c>
      <c r="Z33" s="131" t="n">
        <f aca="false">ROUND($Z$4*$A33/30*$AE$4*20/100,0)</f>
        <v>383</v>
      </c>
      <c r="AA33" s="131" t="n">
        <f aca="false">ROUND($Z$4*$A33/30*$AE$4*70/100,0)</f>
        <v>1341</v>
      </c>
      <c r="AB33" s="131" t="n">
        <f aca="false">ROUND($AB$4*$A33/30*$AE$4*20/100,0)</f>
        <v>403</v>
      </c>
      <c r="AC33" s="132" t="n">
        <f aca="false">ROUND($AB$4*$A33/30*$AE$4*70/100,0)</f>
        <v>1411</v>
      </c>
    </row>
    <row r="34" s="133" customFormat="true" ht="10.5" hidden="false" customHeight="true" outlineLevel="0" collapsed="false">
      <c r="A34" s="130" t="n">
        <v>29</v>
      </c>
      <c r="B34" s="131" t="n">
        <f aca="false">ROUND($B$4*$A34/30*$AE$4*20/100,0)</f>
        <v>193</v>
      </c>
      <c r="C34" s="131" t="n">
        <f aca="false">ROUND($B$4*$A34/30*$AE$4*70/100,0)</f>
        <v>676</v>
      </c>
      <c r="D34" s="131" t="n">
        <f aca="false">ROUND($D$4*$A34/30*$AE$4*20/100,0)</f>
        <v>218</v>
      </c>
      <c r="E34" s="131" t="n">
        <f aca="false">ROUND($D$4*$A34/30*$AE$4*70/100,0)</f>
        <v>764</v>
      </c>
      <c r="F34" s="131" t="n">
        <f aca="false">ROUND($F$4*$A34/30*$AE$4*20/100,0)</f>
        <v>235</v>
      </c>
      <c r="G34" s="131" t="n">
        <f aca="false">ROUND($F$4*$A34/30*$AE$4*70/100,0)</f>
        <v>822</v>
      </c>
      <c r="H34" s="131" t="n">
        <f aca="false">ROUND($H$4*$A34/30*$AE$4*20/100,0)</f>
        <v>276</v>
      </c>
      <c r="I34" s="131" t="n">
        <f aca="false">ROUND($H$4*$A34/30*$AE$4*70/100,0)</f>
        <v>965</v>
      </c>
      <c r="J34" s="131" t="n">
        <f aca="false">ROUND($J$4*$A34/30*$AE$4*20/100,0)</f>
        <v>287</v>
      </c>
      <c r="K34" s="131" t="n">
        <f aca="false">ROUND($J$4*$A34/30*$AE$4*70/100,0)</f>
        <v>1005</v>
      </c>
      <c r="L34" s="131" t="n">
        <f aca="false">ROUND($L$4*$A34/30*$AE$4*20/100,0)</f>
        <v>301</v>
      </c>
      <c r="M34" s="131" t="n">
        <f aca="false">ROUND($L$4*$A34/30*$AE$4*70/100,0)</f>
        <v>1052</v>
      </c>
      <c r="N34" s="131" t="n">
        <f aca="false">ROUND($N$4*$A34/30*$AE$4*20/100,0)</f>
        <v>311</v>
      </c>
      <c r="O34" s="131" t="n">
        <f aca="false">ROUND($N$4*$A34/30*$AE$4*70/100,0)</f>
        <v>1089</v>
      </c>
      <c r="P34" s="131" t="n">
        <f aca="false">ROUND($P$4*$A34/30*$AE$4*20/100,0)</f>
        <v>331</v>
      </c>
      <c r="Q34" s="131" t="n">
        <f aca="false">ROUND($P$4*$A34/30*$AE$4*70/100,0)</f>
        <v>1160</v>
      </c>
      <c r="R34" s="131" t="n">
        <f aca="false">ROUND($R$4*$A34/30*$AE$4*20/100,0)</f>
        <v>348</v>
      </c>
      <c r="S34" s="131" t="n">
        <f aca="false">ROUND($R$4*$A34/30*$AE$4*70/100,0)</f>
        <v>1218</v>
      </c>
      <c r="T34" s="131" t="n">
        <f aca="false">ROUND($T$4*$A34/30*$AE$4*20/100,0)</f>
        <v>350</v>
      </c>
      <c r="U34" s="131" t="n">
        <f aca="false">ROUND($T$4*$A34/30*$AE$4*70/100,0)</f>
        <v>1224</v>
      </c>
      <c r="V34" s="131" t="n">
        <f aca="false">ROUND($V$4*$A34/30*$AE$4*20/100,0)</f>
        <v>365</v>
      </c>
      <c r="W34" s="131" t="n">
        <f aca="false">ROUND($V$4*$A34/30*$AE$4*70/100,0)</f>
        <v>1279</v>
      </c>
      <c r="X34" s="131" t="n">
        <f aca="false">ROUND($X$4*$A34/30*$AE$4*20/100,0)</f>
        <v>381</v>
      </c>
      <c r="Y34" s="131" t="n">
        <f aca="false">ROUND($X$4*$A34/30*$AE$4*70/100,0)</f>
        <v>1334</v>
      </c>
      <c r="Z34" s="131" t="n">
        <f aca="false">ROUND($Z$4*$A34/30*$AE$4*20/100,0)</f>
        <v>397</v>
      </c>
      <c r="AA34" s="131" t="n">
        <f aca="false">ROUND($Z$4*$A34/30*$AE$4*70/100,0)</f>
        <v>1389</v>
      </c>
      <c r="AB34" s="131" t="n">
        <f aca="false">ROUND($AB$4*$A34/30*$AE$4*20/100,0)</f>
        <v>418</v>
      </c>
      <c r="AC34" s="132" t="n">
        <f aca="false">ROUND($AB$4*$A34/30*$AE$4*70/100,0)</f>
        <v>1462</v>
      </c>
    </row>
    <row r="35" s="133" customFormat="true" ht="10.5" hidden="false" customHeight="true" outlineLevel="0" collapsed="false">
      <c r="A35" s="134" t="n">
        <v>30</v>
      </c>
      <c r="B35" s="135" t="n">
        <f aca="false">ROUND($B$4*$A35/30*$AE$4*20/100,0)</f>
        <v>200</v>
      </c>
      <c r="C35" s="135" t="n">
        <f aca="false">ROUND($B$4*$A35/30*$AE$4*70/100,0)</f>
        <v>699</v>
      </c>
      <c r="D35" s="135" t="n">
        <f aca="false">ROUND($D$4*$A35/30*$AE$4*20/100,0)</f>
        <v>226</v>
      </c>
      <c r="E35" s="135" t="n">
        <f aca="false">ROUND($D$4*$A35/30*$AE$4*70/100,0)</f>
        <v>790</v>
      </c>
      <c r="F35" s="135" t="n">
        <f aca="false">ROUND($F$4*$A35/30*$AE$4*20/100,0)</f>
        <v>243</v>
      </c>
      <c r="G35" s="135" t="n">
        <f aca="false">ROUND($F$4*$A35/30*$AE$4*70/100,0)</f>
        <v>851</v>
      </c>
      <c r="H35" s="135" t="n">
        <f aca="false">ROUND($H$4*$A35/30*$AE$4*20/100,0)</f>
        <v>285</v>
      </c>
      <c r="I35" s="135" t="n">
        <f aca="false">ROUND($H$4*$A35/30*$AE$4*70/100,0)</f>
        <v>998</v>
      </c>
      <c r="J35" s="135" t="n">
        <f aca="false">ROUND($J$4*$A35/30*$AE$4*20/100,0)</f>
        <v>297</v>
      </c>
      <c r="K35" s="135" t="n">
        <f aca="false">ROUND($J$4*$A35/30*$AE$4*70/100,0)</f>
        <v>1040</v>
      </c>
      <c r="L35" s="135" t="n">
        <f aca="false">ROUND($L$4*$A35/30*$AE$4*20/100,0)</f>
        <v>311</v>
      </c>
      <c r="M35" s="135" t="n">
        <f aca="false">ROUND($L$4*$A35/30*$AE$4*70/100,0)</f>
        <v>1089</v>
      </c>
      <c r="N35" s="135" t="n">
        <f aca="false">ROUND($N$4*$A35/30*$AE$4*20/100,0)</f>
        <v>322</v>
      </c>
      <c r="O35" s="135" t="n">
        <f aca="false">ROUND($N$4*$A35/30*$AE$4*70/100,0)</f>
        <v>1126</v>
      </c>
      <c r="P35" s="135" t="n">
        <f aca="false">ROUND($P$4*$A35/30*$AE$4*20/100,0)</f>
        <v>343</v>
      </c>
      <c r="Q35" s="135" t="n">
        <f aca="false">ROUND($P$4*$A35/30*$AE$4*70/100,0)</f>
        <v>1200</v>
      </c>
      <c r="R35" s="135" t="n">
        <f aca="false">ROUND($R$4*$A35/30*$AE$4*20/100,0)</f>
        <v>360</v>
      </c>
      <c r="S35" s="135" t="n">
        <f aca="false">ROUND($R$4*$A35/30*$AE$4*70/100,0)</f>
        <v>1261</v>
      </c>
      <c r="T35" s="135" t="n">
        <f aca="false">ROUND($T$4*$A35/30*$AE$4*20/100,0)</f>
        <v>362</v>
      </c>
      <c r="U35" s="135" t="n">
        <f aca="false">ROUND($T$4*$A35/30*$AE$4*70/100,0)</f>
        <v>1266</v>
      </c>
      <c r="V35" s="135" t="n">
        <f aca="false">ROUND($V$4*$A35/30*$AE$4*20/100,0)</f>
        <v>378</v>
      </c>
      <c r="W35" s="135" t="n">
        <f aca="false">ROUND($V$4*$A35/30*$AE$4*70/100,0)</f>
        <v>1323</v>
      </c>
      <c r="X35" s="135" t="n">
        <f aca="false">ROUND($X$4*$A35/30*$AE$4*20/100,0)</f>
        <v>394</v>
      </c>
      <c r="Y35" s="135" t="n">
        <f aca="false">ROUND($X$4*$A35/30*$AE$4*70/100,0)</f>
        <v>1380</v>
      </c>
      <c r="Z35" s="135" t="n">
        <f aca="false">ROUND($Z$4*$A35/30*$AE$4*20/100,0)</f>
        <v>410</v>
      </c>
      <c r="AA35" s="135" t="n">
        <f aca="false">ROUND($Z$4*$A35/30*$AE$4*70/100,0)</f>
        <v>1436</v>
      </c>
      <c r="AB35" s="135" t="n">
        <f aca="false">ROUND($AB$4*$A35/30*$AE$4*20/100,0)</f>
        <v>432</v>
      </c>
      <c r="AC35" s="136" t="n">
        <f aca="false">ROUND($AB$4*$A35/30*$AE$4*70/100,0)</f>
        <v>1512</v>
      </c>
    </row>
    <row r="36" customFormat="false" ht="3" hidden="false" customHeight="true" outlineLevel="0" collapsed="false">
      <c r="A36" s="137"/>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8"/>
      <c r="AC36" s="139"/>
    </row>
    <row r="37" customFormat="false" ht="12" hidden="false" customHeight="true" outlineLevel="0" collapsed="false">
      <c r="A37" s="140"/>
      <c r="B37" s="121" t="s">
        <v>73</v>
      </c>
      <c r="C37" s="121"/>
      <c r="D37" s="121" t="s">
        <v>74</v>
      </c>
      <c r="E37" s="121"/>
      <c r="F37" s="121" t="s">
        <v>75</v>
      </c>
      <c r="G37" s="121"/>
      <c r="H37" s="121" t="s">
        <v>76</v>
      </c>
      <c r="I37" s="121"/>
      <c r="J37" s="121" t="s">
        <v>77</v>
      </c>
      <c r="K37" s="121"/>
      <c r="L37" s="121" t="s">
        <v>78</v>
      </c>
      <c r="M37" s="121"/>
      <c r="N37" s="121" t="s">
        <v>79</v>
      </c>
      <c r="O37" s="121"/>
      <c r="P37" s="121" t="s">
        <v>80</v>
      </c>
      <c r="Q37" s="121"/>
      <c r="R37" s="121" t="s">
        <v>81</v>
      </c>
      <c r="S37" s="121"/>
      <c r="T37" s="121" t="s">
        <v>82</v>
      </c>
      <c r="U37" s="121"/>
      <c r="V37" s="121" t="s">
        <v>83</v>
      </c>
      <c r="W37" s="121"/>
      <c r="X37" s="121" t="s">
        <v>84</v>
      </c>
      <c r="Y37" s="121"/>
      <c r="Z37" s="121" t="s">
        <v>85</v>
      </c>
      <c r="AA37" s="121"/>
      <c r="AB37" s="141"/>
      <c r="AC37" s="141"/>
    </row>
    <row r="38" customFormat="false" ht="12" hidden="false" customHeight="true" outlineLevel="0" collapsed="false">
      <c r="A38" s="140"/>
      <c r="B38" s="125" t="n">
        <v>25200</v>
      </c>
      <c r="C38" s="125"/>
      <c r="D38" s="125" t="n">
        <v>26400</v>
      </c>
      <c r="E38" s="125"/>
      <c r="F38" s="125" t="n">
        <v>27600</v>
      </c>
      <c r="G38" s="125"/>
      <c r="H38" s="125" t="n">
        <v>28800</v>
      </c>
      <c r="I38" s="125"/>
      <c r="J38" s="125" t="n">
        <v>30300</v>
      </c>
      <c r="K38" s="125"/>
      <c r="L38" s="125" t="n">
        <v>31800</v>
      </c>
      <c r="M38" s="125"/>
      <c r="N38" s="125" t="n">
        <v>33300</v>
      </c>
      <c r="O38" s="125"/>
      <c r="P38" s="125" t="n">
        <v>34800</v>
      </c>
      <c r="Q38" s="125"/>
      <c r="R38" s="125" t="n">
        <v>36300</v>
      </c>
      <c r="S38" s="125"/>
      <c r="T38" s="125" t="n">
        <v>38200</v>
      </c>
      <c r="U38" s="125"/>
      <c r="V38" s="125" t="n">
        <v>40100</v>
      </c>
      <c r="W38" s="125"/>
      <c r="X38" s="125" t="n">
        <v>42000</v>
      </c>
      <c r="Y38" s="125"/>
      <c r="Z38" s="142" t="n">
        <v>43900</v>
      </c>
      <c r="AA38" s="142"/>
      <c r="AB38" s="126"/>
      <c r="AC38" s="126"/>
    </row>
    <row r="39" customFormat="false" ht="12" hidden="false" customHeight="true" outlineLevel="0" collapsed="false">
      <c r="A39" s="140"/>
      <c r="B39" s="143" t="s">
        <v>71</v>
      </c>
      <c r="C39" s="143" t="s">
        <v>72</v>
      </c>
      <c r="D39" s="143" t="s">
        <v>71</v>
      </c>
      <c r="E39" s="143" t="s">
        <v>72</v>
      </c>
      <c r="F39" s="143" t="s">
        <v>71</v>
      </c>
      <c r="G39" s="143" t="s">
        <v>72</v>
      </c>
      <c r="H39" s="143" t="s">
        <v>71</v>
      </c>
      <c r="I39" s="143" t="s">
        <v>72</v>
      </c>
      <c r="J39" s="143" t="s">
        <v>71</v>
      </c>
      <c r="K39" s="143" t="s">
        <v>72</v>
      </c>
      <c r="L39" s="143" t="s">
        <v>71</v>
      </c>
      <c r="M39" s="143" t="s">
        <v>72</v>
      </c>
      <c r="N39" s="143" t="s">
        <v>71</v>
      </c>
      <c r="O39" s="143" t="s">
        <v>72</v>
      </c>
      <c r="P39" s="143" t="s">
        <v>71</v>
      </c>
      <c r="Q39" s="143" t="s">
        <v>72</v>
      </c>
      <c r="R39" s="143" t="s">
        <v>71</v>
      </c>
      <c r="S39" s="143" t="s">
        <v>72</v>
      </c>
      <c r="T39" s="143" t="s">
        <v>71</v>
      </c>
      <c r="U39" s="143" t="s">
        <v>72</v>
      </c>
      <c r="V39" s="143" t="s">
        <v>71</v>
      </c>
      <c r="W39" s="143" t="s">
        <v>72</v>
      </c>
      <c r="X39" s="143" t="s">
        <v>71</v>
      </c>
      <c r="Y39" s="143" t="s">
        <v>72</v>
      </c>
      <c r="Z39" s="143" t="s">
        <v>71</v>
      </c>
      <c r="AA39" s="144" t="s">
        <v>72</v>
      </c>
      <c r="AB39" s="143"/>
      <c r="AC39" s="145"/>
    </row>
    <row r="40" s="133" customFormat="true" ht="10.5" hidden="false" customHeight="true" outlineLevel="0" collapsed="false">
      <c r="A40" s="130" t="n">
        <v>1</v>
      </c>
      <c r="B40" s="131" t="n">
        <f aca="false">ROUND($B$38*$A40/30*$AE$4*20/100,0)</f>
        <v>15</v>
      </c>
      <c r="C40" s="131" t="n">
        <f aca="false">ROUND($B$38*$A40/30*$AE$4*70/100,0)</f>
        <v>53</v>
      </c>
      <c r="D40" s="131" t="n">
        <f aca="false">ROUND($D$38*$A40/30*$AE$4*20/100,0)</f>
        <v>16</v>
      </c>
      <c r="E40" s="131" t="n">
        <f aca="false">ROUND($D$38*$A40/30*$AE$4*70/100,0)</f>
        <v>55</v>
      </c>
      <c r="F40" s="131" t="n">
        <f aca="false">ROUND($F$38*$A40/30*$AE$4*20/100,0)</f>
        <v>17</v>
      </c>
      <c r="G40" s="131" t="n">
        <f aca="false">ROUND($F$38*$A40/30*$AE$4*70/100,0)</f>
        <v>58</v>
      </c>
      <c r="H40" s="131" t="n">
        <f aca="false">ROUND($H$38*$A40/30*$AE$4*20/100,0)</f>
        <v>17</v>
      </c>
      <c r="I40" s="131" t="n">
        <f aca="false">ROUND($H$38*$A40/30*$AE$4*70/100,0)</f>
        <v>60</v>
      </c>
      <c r="J40" s="131" t="n">
        <f aca="false">ROUND($J$38*$A40/30*$AE$4*20/100,0)</f>
        <v>18</v>
      </c>
      <c r="K40" s="131" t="n">
        <f aca="false">ROUND($J$38*$A40/30*$AE$4*70/100,0)</f>
        <v>64</v>
      </c>
      <c r="L40" s="131" t="n">
        <f aca="false">ROUND($L$38*$A40/30*$AE$4*20/100,0)</f>
        <v>19</v>
      </c>
      <c r="M40" s="131" t="n">
        <f aca="false">ROUND($L$38*$A40/30*$AE$4*70/100,0)</f>
        <v>67</v>
      </c>
      <c r="N40" s="131" t="n">
        <f aca="false">ROUND($N$38*$A40/30*$AE$4*20/100,0)</f>
        <v>20</v>
      </c>
      <c r="O40" s="131" t="n">
        <f aca="false">ROUND($N$38*$A40/30*$AE$4*70/100,0)</f>
        <v>70</v>
      </c>
      <c r="P40" s="131" t="n">
        <f aca="false">ROUND($P$38*$A40/30*$AE$4*20/100,0)</f>
        <v>21</v>
      </c>
      <c r="Q40" s="131" t="n">
        <f aca="false">ROUND($P$38*$A40/30*$AE$4*70/100,0)</f>
        <v>73</v>
      </c>
      <c r="R40" s="131" t="n">
        <f aca="false">ROUND($R$38*$A40/30*$AE$4*20/100,0)</f>
        <v>22</v>
      </c>
      <c r="S40" s="131" t="n">
        <f aca="false">ROUND($R$38*$A40/30*$AE$4*70/100,0)</f>
        <v>76</v>
      </c>
      <c r="T40" s="131" t="n">
        <f aca="false">ROUND($T$38*$A40/30*$AE$4*20/100,0)</f>
        <v>23</v>
      </c>
      <c r="U40" s="131" t="n">
        <f aca="false">ROUND($T$38*$A40/30*$AE$4*70/100,0)</f>
        <v>80</v>
      </c>
      <c r="V40" s="131" t="n">
        <f aca="false">ROUND($V$38*$A40/30*$AE$4*20/100,0)</f>
        <v>24</v>
      </c>
      <c r="W40" s="131" t="n">
        <f aca="false">ROUND($V$38*$A40/30*$AE$4*70/100,0)</f>
        <v>84</v>
      </c>
      <c r="X40" s="131" t="n">
        <f aca="false">ROUND($X$38*$A40/30*$AE$4*20/100,0)</f>
        <v>25</v>
      </c>
      <c r="Y40" s="131" t="n">
        <f aca="false">ROUND($X$38*$A40/30*$AE$4*70/100,0)</f>
        <v>88</v>
      </c>
      <c r="Z40" s="146" t="n">
        <f aca="false">ROUND($Z$38*$A40/30*$AE$4*20/100,0)</f>
        <v>26</v>
      </c>
      <c r="AA40" s="147" t="n">
        <f aca="false">ROUND($Z$38*$A40/30*$AE$4*70/100,0)</f>
        <v>92</v>
      </c>
      <c r="AB40" s="146"/>
      <c r="AC40" s="132"/>
    </row>
    <row r="41" s="133" customFormat="true" ht="10.5" hidden="false" customHeight="true" outlineLevel="0" collapsed="false">
      <c r="A41" s="130" t="n">
        <v>2</v>
      </c>
      <c r="B41" s="131" t="n">
        <f aca="false">ROUND($B$38*$A41/30*$AE$4*20/100,0)</f>
        <v>30</v>
      </c>
      <c r="C41" s="131" t="n">
        <f aca="false">ROUND($B$38*$A41/30*$AE$4*70/100,0)</f>
        <v>106</v>
      </c>
      <c r="D41" s="131" t="n">
        <f aca="false">ROUND($D$38*$A41/30*$AE$4*20/100,0)</f>
        <v>32</v>
      </c>
      <c r="E41" s="131" t="n">
        <f aca="false">ROUND($D$38*$A41/30*$AE$4*70/100,0)</f>
        <v>111</v>
      </c>
      <c r="F41" s="131" t="n">
        <f aca="false">ROUND($F$38*$A41/30*$AE$4*20/100,0)</f>
        <v>33</v>
      </c>
      <c r="G41" s="131" t="n">
        <f aca="false">ROUND($F$38*$A41/30*$AE$4*70/100,0)</f>
        <v>116</v>
      </c>
      <c r="H41" s="131" t="n">
        <f aca="false">ROUND($H$38*$A41/30*$AE$4*20/100,0)</f>
        <v>35</v>
      </c>
      <c r="I41" s="131" t="n">
        <f aca="false">ROUND($H$38*$A41/30*$AE$4*70/100,0)</f>
        <v>121</v>
      </c>
      <c r="J41" s="131" t="n">
        <f aca="false">ROUND($J$38*$A41/30*$AE$4*20/100,0)</f>
        <v>36</v>
      </c>
      <c r="K41" s="131" t="n">
        <f aca="false">ROUND($J$38*$A41/30*$AE$4*70/100,0)</f>
        <v>127</v>
      </c>
      <c r="L41" s="131" t="n">
        <f aca="false">ROUND($L$38*$A41/30*$AE$4*20/100,0)</f>
        <v>38</v>
      </c>
      <c r="M41" s="131" t="n">
        <f aca="false">ROUND($L$38*$A41/30*$AE$4*70/100,0)</f>
        <v>134</v>
      </c>
      <c r="N41" s="131" t="n">
        <f aca="false">ROUND($N$38*$A41/30*$AE$4*20/100,0)</f>
        <v>40</v>
      </c>
      <c r="O41" s="131" t="n">
        <f aca="false">ROUND($N$38*$A41/30*$AE$4*70/100,0)</f>
        <v>140</v>
      </c>
      <c r="P41" s="131" t="n">
        <f aca="false">ROUND($P$38*$A41/30*$AE$4*20/100,0)</f>
        <v>42</v>
      </c>
      <c r="Q41" s="131" t="n">
        <f aca="false">ROUND($P$38*$A41/30*$AE$4*70/100,0)</f>
        <v>146</v>
      </c>
      <c r="R41" s="131" t="n">
        <f aca="false">ROUND($R$38*$A41/30*$AE$4*20/100,0)</f>
        <v>44</v>
      </c>
      <c r="S41" s="131" t="n">
        <f aca="false">ROUND($R$38*$A41/30*$AE$4*70/100,0)</f>
        <v>152</v>
      </c>
      <c r="T41" s="131" t="n">
        <f aca="false">ROUND($T$38*$A41/30*$AE$4*20/100,0)</f>
        <v>46</v>
      </c>
      <c r="U41" s="131" t="n">
        <f aca="false">ROUND($T$38*$A41/30*$AE$4*70/100,0)</f>
        <v>160</v>
      </c>
      <c r="V41" s="131" t="n">
        <f aca="false">ROUND($V$38*$A41/30*$AE$4*20/100,0)</f>
        <v>48</v>
      </c>
      <c r="W41" s="131" t="n">
        <f aca="false">ROUND($V$38*$A41/30*$AE$4*70/100,0)</f>
        <v>168</v>
      </c>
      <c r="X41" s="131" t="n">
        <f aca="false">ROUND($X$38*$A41/30*$AE$4*20/100,0)</f>
        <v>50</v>
      </c>
      <c r="Y41" s="131" t="n">
        <f aca="false">ROUND($X$38*$A41/30*$AE$4*70/100,0)</f>
        <v>176</v>
      </c>
      <c r="Z41" s="146" t="n">
        <f aca="false">ROUND($Z$38*$A41/30*$AE$4*20/100,0)</f>
        <v>53</v>
      </c>
      <c r="AA41" s="147" t="n">
        <f aca="false">ROUND($Z$38*$A41/30*$AE$4*70/100,0)</f>
        <v>184</v>
      </c>
      <c r="AB41" s="146"/>
      <c r="AC41" s="132"/>
    </row>
    <row r="42" s="133" customFormat="true" ht="10.5" hidden="false" customHeight="true" outlineLevel="0" collapsed="false">
      <c r="A42" s="130" t="n">
        <v>3</v>
      </c>
      <c r="B42" s="131" t="n">
        <f aca="false">ROUND($B$38*$A42/30*$AE$4*20/100,0)</f>
        <v>45</v>
      </c>
      <c r="C42" s="131" t="n">
        <f aca="false">ROUND($B$38*$A42/30*$AE$4*70/100,0)</f>
        <v>159</v>
      </c>
      <c r="D42" s="131" t="n">
        <f aca="false">ROUND($D$38*$A42/30*$AE$4*20/100,0)</f>
        <v>48</v>
      </c>
      <c r="E42" s="131" t="n">
        <f aca="false">ROUND($D$38*$A42/30*$AE$4*70/100,0)</f>
        <v>166</v>
      </c>
      <c r="F42" s="131" t="n">
        <f aca="false">ROUND($F$38*$A42/30*$AE$4*20/100,0)</f>
        <v>50</v>
      </c>
      <c r="G42" s="131" t="n">
        <f aca="false">ROUND($F$38*$A42/30*$AE$4*70/100,0)</f>
        <v>174</v>
      </c>
      <c r="H42" s="131" t="n">
        <f aca="false">ROUND($H$38*$A42/30*$AE$4*20/100,0)</f>
        <v>52</v>
      </c>
      <c r="I42" s="131" t="n">
        <f aca="false">ROUND($H$38*$A42/30*$AE$4*70/100,0)</f>
        <v>181</v>
      </c>
      <c r="J42" s="131" t="n">
        <f aca="false">ROUND($J$38*$A42/30*$AE$4*20/100,0)</f>
        <v>55</v>
      </c>
      <c r="K42" s="131" t="n">
        <f aca="false">ROUND($J$38*$A42/30*$AE$4*70/100,0)</f>
        <v>191</v>
      </c>
      <c r="L42" s="131" t="n">
        <f aca="false">ROUND($L$38*$A42/30*$AE$4*20/100,0)</f>
        <v>57</v>
      </c>
      <c r="M42" s="131" t="n">
        <f aca="false">ROUND($L$38*$A42/30*$AE$4*70/100,0)</f>
        <v>200</v>
      </c>
      <c r="N42" s="131" t="n">
        <f aca="false">ROUND($N$38*$A42/30*$AE$4*20/100,0)</f>
        <v>60</v>
      </c>
      <c r="O42" s="131" t="n">
        <f aca="false">ROUND($N$38*$A42/30*$AE$4*70/100,0)</f>
        <v>210</v>
      </c>
      <c r="P42" s="131" t="n">
        <f aca="false">ROUND($P$38*$A42/30*$AE$4*20/100,0)</f>
        <v>63</v>
      </c>
      <c r="Q42" s="131" t="n">
        <f aca="false">ROUND($P$38*$A42/30*$AE$4*70/100,0)</f>
        <v>219</v>
      </c>
      <c r="R42" s="131" t="n">
        <f aca="false">ROUND($R$38*$A42/30*$AE$4*20/100,0)</f>
        <v>65</v>
      </c>
      <c r="S42" s="131" t="n">
        <f aca="false">ROUND($R$38*$A42/30*$AE$4*70/100,0)</f>
        <v>229</v>
      </c>
      <c r="T42" s="131" t="n">
        <f aca="false">ROUND($T$38*$A42/30*$AE$4*20/100,0)</f>
        <v>69</v>
      </c>
      <c r="U42" s="131" t="n">
        <f aca="false">ROUND($T$38*$A42/30*$AE$4*70/100,0)</f>
        <v>241</v>
      </c>
      <c r="V42" s="131" t="n">
        <f aca="false">ROUND($V$38*$A42/30*$AE$4*20/100,0)</f>
        <v>72</v>
      </c>
      <c r="W42" s="131" t="n">
        <f aca="false">ROUND($V$38*$A42/30*$AE$4*70/100,0)</f>
        <v>253</v>
      </c>
      <c r="X42" s="131" t="n">
        <f aca="false">ROUND($X$38*$A42/30*$AE$4*20/100,0)</f>
        <v>76</v>
      </c>
      <c r="Y42" s="131" t="n">
        <f aca="false">ROUND($X$38*$A42/30*$AE$4*70/100,0)</f>
        <v>265</v>
      </c>
      <c r="Z42" s="146" t="n">
        <f aca="false">ROUND($Z$38*$A42/30*$AE$4*20/100,0)</f>
        <v>79</v>
      </c>
      <c r="AA42" s="147" t="n">
        <f aca="false">ROUND($Z$38*$A42/30*$AE$4*70/100,0)</f>
        <v>277</v>
      </c>
      <c r="AB42" s="146"/>
      <c r="AC42" s="132"/>
    </row>
    <row r="43" s="133" customFormat="true" ht="10.5" hidden="false" customHeight="true" outlineLevel="0" collapsed="false">
      <c r="A43" s="130" t="n">
        <v>4</v>
      </c>
      <c r="B43" s="131" t="n">
        <f aca="false">ROUND($B$38*$A43/30*$AE$4*20/100,0)</f>
        <v>60</v>
      </c>
      <c r="C43" s="131" t="n">
        <f aca="false">ROUND($B$38*$A43/30*$AE$4*70/100,0)</f>
        <v>212</v>
      </c>
      <c r="D43" s="131" t="n">
        <f aca="false">ROUND($D$38*$A43/30*$AE$4*20/100,0)</f>
        <v>63</v>
      </c>
      <c r="E43" s="131" t="n">
        <f aca="false">ROUND($D$38*$A43/30*$AE$4*70/100,0)</f>
        <v>222</v>
      </c>
      <c r="F43" s="131" t="n">
        <f aca="false">ROUND($F$38*$A43/30*$AE$4*20/100,0)</f>
        <v>66</v>
      </c>
      <c r="G43" s="131" t="n">
        <f aca="false">ROUND($F$38*$A43/30*$AE$4*70/100,0)</f>
        <v>232</v>
      </c>
      <c r="H43" s="131" t="n">
        <f aca="false">ROUND($H$38*$A43/30*$AE$4*20/100,0)</f>
        <v>69</v>
      </c>
      <c r="I43" s="131" t="n">
        <f aca="false">ROUND($H$38*$A43/30*$AE$4*70/100,0)</f>
        <v>242</v>
      </c>
      <c r="J43" s="131" t="n">
        <f aca="false">ROUND($J$38*$A43/30*$AE$4*20/100,0)</f>
        <v>73</v>
      </c>
      <c r="K43" s="131" t="n">
        <f aca="false">ROUND($J$38*$A43/30*$AE$4*70/100,0)</f>
        <v>255</v>
      </c>
      <c r="L43" s="131" t="n">
        <f aca="false">ROUND($L$38*$A43/30*$AE$4*20/100,0)</f>
        <v>76</v>
      </c>
      <c r="M43" s="131" t="n">
        <f aca="false">ROUND($L$38*$A43/30*$AE$4*70/100,0)</f>
        <v>267</v>
      </c>
      <c r="N43" s="131" t="n">
        <f aca="false">ROUND($N$38*$A43/30*$AE$4*20/100,0)</f>
        <v>80</v>
      </c>
      <c r="O43" s="131" t="n">
        <f aca="false">ROUND($N$38*$A43/30*$AE$4*70/100,0)</f>
        <v>280</v>
      </c>
      <c r="P43" s="131" t="n">
        <f aca="false">ROUND($P$38*$A43/30*$AE$4*20/100,0)</f>
        <v>84</v>
      </c>
      <c r="Q43" s="131" t="n">
        <f aca="false">ROUND($P$38*$A43/30*$AE$4*70/100,0)</f>
        <v>292</v>
      </c>
      <c r="R43" s="131" t="n">
        <f aca="false">ROUND($R$38*$A43/30*$AE$4*20/100,0)</f>
        <v>87</v>
      </c>
      <c r="S43" s="131" t="n">
        <f aca="false">ROUND($R$38*$A43/30*$AE$4*70/100,0)</f>
        <v>305</v>
      </c>
      <c r="T43" s="131" t="n">
        <f aca="false">ROUND($T$38*$A43/30*$AE$4*20/100,0)</f>
        <v>92</v>
      </c>
      <c r="U43" s="131" t="n">
        <f aca="false">ROUND($T$38*$A43/30*$AE$4*70/100,0)</f>
        <v>321</v>
      </c>
      <c r="V43" s="131" t="n">
        <f aca="false">ROUND($V$38*$A43/30*$AE$4*20/100,0)</f>
        <v>96</v>
      </c>
      <c r="W43" s="131" t="n">
        <f aca="false">ROUND($V$38*$A43/30*$AE$4*70/100,0)</f>
        <v>337</v>
      </c>
      <c r="X43" s="131" t="n">
        <f aca="false">ROUND($X$38*$A43/30*$AE$4*20/100,0)</f>
        <v>101</v>
      </c>
      <c r="Y43" s="131" t="n">
        <f aca="false">ROUND($X$38*$A43/30*$AE$4*70/100,0)</f>
        <v>353</v>
      </c>
      <c r="Z43" s="146" t="n">
        <f aca="false">ROUND($Z$38*$A43/30*$AE$4*20/100,0)</f>
        <v>105</v>
      </c>
      <c r="AA43" s="147" t="n">
        <f aca="false">ROUND($Z$38*$A43/30*$AE$4*70/100,0)</f>
        <v>369</v>
      </c>
      <c r="AB43" s="146"/>
      <c r="AC43" s="132"/>
    </row>
    <row r="44" s="133" customFormat="true" ht="10.5" hidden="false" customHeight="true" outlineLevel="0" collapsed="false">
      <c r="A44" s="130" t="n">
        <v>5</v>
      </c>
      <c r="B44" s="131" t="n">
        <f aca="false">ROUND($B$38*$A44/30*$AE$4*20/100,0)</f>
        <v>76</v>
      </c>
      <c r="C44" s="131" t="n">
        <f aca="false">ROUND($B$38*$A44/30*$AE$4*70/100,0)</f>
        <v>265</v>
      </c>
      <c r="D44" s="131" t="n">
        <f aca="false">ROUND($D$38*$A44/30*$AE$4*20/100,0)</f>
        <v>79</v>
      </c>
      <c r="E44" s="131" t="n">
        <f aca="false">ROUND($D$38*$A44/30*$AE$4*70/100,0)</f>
        <v>277</v>
      </c>
      <c r="F44" s="131" t="n">
        <f aca="false">ROUND($F$38*$A44/30*$AE$4*20/100,0)</f>
        <v>83</v>
      </c>
      <c r="G44" s="131" t="n">
        <f aca="false">ROUND($F$38*$A44/30*$AE$4*70/100,0)</f>
        <v>290</v>
      </c>
      <c r="H44" s="131" t="n">
        <f aca="false">ROUND($H$38*$A44/30*$AE$4*20/100,0)</f>
        <v>86</v>
      </c>
      <c r="I44" s="131" t="n">
        <f aca="false">ROUND($H$38*$A44/30*$AE$4*70/100,0)</f>
        <v>302</v>
      </c>
      <c r="J44" s="131" t="n">
        <f aca="false">ROUND($J$38*$A44/30*$AE$4*20/100,0)</f>
        <v>91</v>
      </c>
      <c r="K44" s="131" t="n">
        <f aca="false">ROUND($J$38*$A44/30*$AE$4*70/100,0)</f>
        <v>318</v>
      </c>
      <c r="L44" s="131" t="n">
        <f aca="false">ROUND($L$38*$A44/30*$AE$4*20/100,0)</f>
        <v>95</v>
      </c>
      <c r="M44" s="131" t="n">
        <f aca="false">ROUND($L$38*$A44/30*$AE$4*70/100,0)</f>
        <v>334</v>
      </c>
      <c r="N44" s="131" t="n">
        <f aca="false">ROUND($N$38*$A44/30*$AE$4*20/100,0)</f>
        <v>100</v>
      </c>
      <c r="O44" s="131" t="n">
        <f aca="false">ROUND($N$38*$A44/30*$AE$4*70/100,0)</f>
        <v>350</v>
      </c>
      <c r="P44" s="131" t="n">
        <f aca="false">ROUND($P$38*$A44/30*$AE$4*20/100,0)</f>
        <v>104</v>
      </c>
      <c r="Q44" s="131" t="n">
        <f aca="false">ROUND($P$38*$A44/30*$AE$4*70/100,0)</f>
        <v>365</v>
      </c>
      <c r="R44" s="131" t="n">
        <f aca="false">ROUND($R$38*$A44/30*$AE$4*20/100,0)</f>
        <v>109</v>
      </c>
      <c r="S44" s="131" t="n">
        <f aca="false">ROUND($R$38*$A44/30*$AE$4*70/100,0)</f>
        <v>381</v>
      </c>
      <c r="T44" s="131" t="n">
        <f aca="false">ROUND($T$38*$A44/30*$AE$4*20/100,0)</f>
        <v>115</v>
      </c>
      <c r="U44" s="131" t="n">
        <f aca="false">ROUND($T$38*$A44/30*$AE$4*70/100,0)</f>
        <v>401</v>
      </c>
      <c r="V44" s="131" t="n">
        <f aca="false">ROUND($V$38*$A44/30*$AE$4*20/100,0)</f>
        <v>120</v>
      </c>
      <c r="W44" s="131" t="n">
        <f aca="false">ROUND($V$38*$A44/30*$AE$4*70/100,0)</f>
        <v>421</v>
      </c>
      <c r="X44" s="131" t="n">
        <f aca="false">ROUND($X$38*$A44/30*$AE$4*20/100,0)</f>
        <v>126</v>
      </c>
      <c r="Y44" s="131" t="n">
        <f aca="false">ROUND($X$38*$A44/30*$AE$4*70/100,0)</f>
        <v>441</v>
      </c>
      <c r="Z44" s="146" t="n">
        <f aca="false">ROUND($Z$38*$A44/30*$AE$4*20/100,0)</f>
        <v>132</v>
      </c>
      <c r="AA44" s="147" t="n">
        <f aca="false">ROUND($Z$38*$A44/30*$AE$4*70/100,0)</f>
        <v>461</v>
      </c>
      <c r="AB44" s="146"/>
      <c r="AC44" s="132"/>
    </row>
    <row r="45" s="133" customFormat="true" ht="10.5" hidden="false" customHeight="true" outlineLevel="0" collapsed="false">
      <c r="A45" s="130" t="n">
        <v>6</v>
      </c>
      <c r="B45" s="131" t="n">
        <f aca="false">ROUND($B$38*$A45/30*$AE$4*20/100,0)</f>
        <v>91</v>
      </c>
      <c r="C45" s="131" t="n">
        <f aca="false">ROUND($B$38*$A45/30*$AE$4*70/100,0)</f>
        <v>318</v>
      </c>
      <c r="D45" s="131" t="n">
        <f aca="false">ROUND($D$38*$A45/30*$AE$4*20/100,0)</f>
        <v>95</v>
      </c>
      <c r="E45" s="131" t="n">
        <f aca="false">ROUND($D$38*$A45/30*$AE$4*70/100,0)</f>
        <v>333</v>
      </c>
      <c r="F45" s="131" t="n">
        <f aca="false">ROUND($F$38*$A45/30*$AE$4*20/100,0)</f>
        <v>99</v>
      </c>
      <c r="G45" s="131" t="n">
        <f aca="false">ROUND($F$38*$A45/30*$AE$4*70/100,0)</f>
        <v>348</v>
      </c>
      <c r="H45" s="131" t="n">
        <f aca="false">ROUND($H$38*$A45/30*$AE$4*20/100,0)</f>
        <v>104</v>
      </c>
      <c r="I45" s="131" t="n">
        <f aca="false">ROUND($H$38*$A45/30*$AE$4*70/100,0)</f>
        <v>363</v>
      </c>
      <c r="J45" s="131" t="n">
        <f aca="false">ROUND($J$38*$A45/30*$AE$4*20/100,0)</f>
        <v>109</v>
      </c>
      <c r="K45" s="131" t="n">
        <f aca="false">ROUND($J$38*$A45/30*$AE$4*70/100,0)</f>
        <v>382</v>
      </c>
      <c r="L45" s="131" t="n">
        <f aca="false">ROUND($L$38*$A45/30*$AE$4*20/100,0)</f>
        <v>114</v>
      </c>
      <c r="M45" s="131" t="n">
        <f aca="false">ROUND($L$38*$A45/30*$AE$4*70/100,0)</f>
        <v>401</v>
      </c>
      <c r="N45" s="131" t="n">
        <f aca="false">ROUND($N$38*$A45/30*$AE$4*20/100,0)</f>
        <v>120</v>
      </c>
      <c r="O45" s="131" t="n">
        <f aca="false">ROUND($N$38*$A45/30*$AE$4*70/100,0)</f>
        <v>420</v>
      </c>
      <c r="P45" s="131" t="n">
        <f aca="false">ROUND($P$38*$A45/30*$AE$4*20/100,0)</f>
        <v>125</v>
      </c>
      <c r="Q45" s="131" t="n">
        <f aca="false">ROUND($P$38*$A45/30*$AE$4*70/100,0)</f>
        <v>438</v>
      </c>
      <c r="R45" s="131" t="n">
        <f aca="false">ROUND($R$38*$A45/30*$AE$4*20/100,0)</f>
        <v>131</v>
      </c>
      <c r="S45" s="131" t="n">
        <f aca="false">ROUND($R$38*$A45/30*$AE$4*70/100,0)</f>
        <v>457</v>
      </c>
      <c r="T45" s="131" t="n">
        <f aca="false">ROUND($T$38*$A45/30*$AE$4*20/100,0)</f>
        <v>138</v>
      </c>
      <c r="U45" s="131" t="n">
        <f aca="false">ROUND($T$38*$A45/30*$AE$4*70/100,0)</f>
        <v>481</v>
      </c>
      <c r="V45" s="131" t="n">
        <f aca="false">ROUND($V$38*$A45/30*$AE$4*20/100,0)</f>
        <v>144</v>
      </c>
      <c r="W45" s="131" t="n">
        <f aca="false">ROUND($V$38*$A45/30*$AE$4*70/100,0)</f>
        <v>505</v>
      </c>
      <c r="X45" s="131" t="n">
        <f aca="false">ROUND($X$38*$A45/30*$AE$4*20/100,0)</f>
        <v>151</v>
      </c>
      <c r="Y45" s="131" t="n">
        <f aca="false">ROUND($X$38*$A45/30*$AE$4*70/100,0)</f>
        <v>529</v>
      </c>
      <c r="Z45" s="146" t="n">
        <f aca="false">ROUND($Z$38*$A45/30*$AE$4*20/100,0)</f>
        <v>158</v>
      </c>
      <c r="AA45" s="147" t="n">
        <f aca="false">ROUND($Z$38*$A45/30*$AE$4*70/100,0)</f>
        <v>553</v>
      </c>
      <c r="AB45" s="146"/>
      <c r="AC45" s="132"/>
    </row>
    <row r="46" s="133" customFormat="true" ht="10.5" hidden="false" customHeight="true" outlineLevel="0" collapsed="false">
      <c r="A46" s="130" t="n">
        <v>7</v>
      </c>
      <c r="B46" s="131" t="n">
        <f aca="false">ROUND($B$38*$A46/30*$AE$4*20/100,0)</f>
        <v>106</v>
      </c>
      <c r="C46" s="131" t="n">
        <f aca="false">ROUND($B$38*$A46/30*$AE$4*70/100,0)</f>
        <v>370</v>
      </c>
      <c r="D46" s="131" t="n">
        <f aca="false">ROUND($D$38*$A46/30*$AE$4*20/100,0)</f>
        <v>111</v>
      </c>
      <c r="E46" s="131" t="n">
        <f aca="false">ROUND($D$38*$A46/30*$AE$4*70/100,0)</f>
        <v>388</v>
      </c>
      <c r="F46" s="131" t="n">
        <f aca="false">ROUND($F$38*$A46/30*$AE$4*20/100,0)</f>
        <v>116</v>
      </c>
      <c r="G46" s="131" t="n">
        <f aca="false">ROUND($F$38*$A46/30*$AE$4*70/100,0)</f>
        <v>406</v>
      </c>
      <c r="H46" s="131" t="n">
        <f aca="false">ROUND($H$38*$A46/30*$AE$4*20/100,0)</f>
        <v>121</v>
      </c>
      <c r="I46" s="131" t="n">
        <f aca="false">ROUND($H$38*$A46/30*$AE$4*70/100,0)</f>
        <v>423</v>
      </c>
      <c r="J46" s="131" t="n">
        <f aca="false">ROUND($J$38*$A46/30*$AE$4*20/100,0)</f>
        <v>127</v>
      </c>
      <c r="K46" s="131" t="n">
        <f aca="false">ROUND($J$38*$A46/30*$AE$4*70/100,0)</f>
        <v>445</v>
      </c>
      <c r="L46" s="131" t="n">
        <f aca="false">ROUND($L$38*$A46/30*$AE$4*20/100,0)</f>
        <v>134</v>
      </c>
      <c r="M46" s="131" t="n">
        <f aca="false">ROUND($L$38*$A46/30*$AE$4*70/100,0)</f>
        <v>467</v>
      </c>
      <c r="N46" s="131" t="n">
        <f aca="false">ROUND($N$38*$A46/30*$AE$4*20/100,0)</f>
        <v>140</v>
      </c>
      <c r="O46" s="131" t="n">
        <f aca="false">ROUND($N$38*$A46/30*$AE$4*70/100,0)</f>
        <v>490</v>
      </c>
      <c r="P46" s="131" t="n">
        <f aca="false">ROUND($P$38*$A46/30*$AE$4*20/100,0)</f>
        <v>146</v>
      </c>
      <c r="Q46" s="131" t="n">
        <f aca="false">ROUND($P$38*$A46/30*$AE$4*70/100,0)</f>
        <v>512</v>
      </c>
      <c r="R46" s="131" t="n">
        <f aca="false">ROUND($R$38*$A46/30*$AE$4*20/100,0)</f>
        <v>152</v>
      </c>
      <c r="S46" s="131" t="n">
        <f aca="false">ROUND($R$38*$A46/30*$AE$4*70/100,0)</f>
        <v>534</v>
      </c>
      <c r="T46" s="131" t="n">
        <f aca="false">ROUND($T$38*$A46/30*$AE$4*20/100,0)</f>
        <v>160</v>
      </c>
      <c r="U46" s="131" t="n">
        <f aca="false">ROUND($T$38*$A46/30*$AE$4*70/100,0)</f>
        <v>562</v>
      </c>
      <c r="V46" s="131" t="n">
        <f aca="false">ROUND($V$38*$A46/30*$AE$4*20/100,0)</f>
        <v>168</v>
      </c>
      <c r="W46" s="131" t="n">
        <f aca="false">ROUND($V$38*$A46/30*$AE$4*70/100,0)</f>
        <v>589</v>
      </c>
      <c r="X46" s="131" t="n">
        <f aca="false">ROUND($X$38*$A46/30*$AE$4*20/100,0)</f>
        <v>176</v>
      </c>
      <c r="Y46" s="131" t="n">
        <f aca="false">ROUND($X$38*$A46/30*$AE$4*70/100,0)</f>
        <v>617</v>
      </c>
      <c r="Z46" s="146" t="n">
        <f aca="false">ROUND($Z$38*$A46/30*$AE$4*20/100,0)</f>
        <v>184</v>
      </c>
      <c r="AA46" s="147" t="n">
        <f aca="false">ROUND($Z$38*$A46/30*$AE$4*70/100,0)</f>
        <v>645</v>
      </c>
      <c r="AB46" s="146"/>
      <c r="AC46" s="132"/>
    </row>
    <row r="47" s="133" customFormat="true" ht="10.5" hidden="false" customHeight="true" outlineLevel="0" collapsed="false">
      <c r="A47" s="130" t="n">
        <v>8</v>
      </c>
      <c r="B47" s="131" t="n">
        <f aca="false">ROUND($B$38*$A47/30*$AE$4*20/100,0)</f>
        <v>121</v>
      </c>
      <c r="C47" s="131" t="n">
        <f aca="false">ROUND($B$38*$A47/30*$AE$4*70/100,0)</f>
        <v>423</v>
      </c>
      <c r="D47" s="131" t="n">
        <f aca="false">ROUND($D$38*$A47/30*$AE$4*20/100,0)</f>
        <v>127</v>
      </c>
      <c r="E47" s="131" t="n">
        <f aca="false">ROUND($D$38*$A47/30*$AE$4*70/100,0)</f>
        <v>444</v>
      </c>
      <c r="F47" s="131" t="n">
        <f aca="false">ROUND($F$38*$A47/30*$AE$4*20/100,0)</f>
        <v>132</v>
      </c>
      <c r="G47" s="131" t="n">
        <f aca="false">ROUND($F$38*$A47/30*$AE$4*70/100,0)</f>
        <v>464</v>
      </c>
      <c r="H47" s="131" t="n">
        <f aca="false">ROUND($H$38*$A47/30*$AE$4*20/100,0)</f>
        <v>138</v>
      </c>
      <c r="I47" s="131" t="n">
        <f aca="false">ROUND($H$38*$A47/30*$AE$4*70/100,0)</f>
        <v>484</v>
      </c>
      <c r="J47" s="131" t="n">
        <f aca="false">ROUND($J$38*$A47/30*$AE$4*20/100,0)</f>
        <v>145</v>
      </c>
      <c r="K47" s="131" t="n">
        <f aca="false">ROUND($J$38*$A47/30*$AE$4*70/100,0)</f>
        <v>509</v>
      </c>
      <c r="L47" s="131" t="n">
        <f aca="false">ROUND($L$38*$A47/30*$AE$4*20/100,0)</f>
        <v>153</v>
      </c>
      <c r="M47" s="131" t="n">
        <f aca="false">ROUND($L$38*$A47/30*$AE$4*70/100,0)</f>
        <v>534</v>
      </c>
      <c r="N47" s="131" t="n">
        <f aca="false">ROUND($N$38*$A47/30*$AE$4*20/100,0)</f>
        <v>160</v>
      </c>
      <c r="O47" s="131" t="n">
        <f aca="false">ROUND($N$38*$A47/30*$AE$4*70/100,0)</f>
        <v>559</v>
      </c>
      <c r="P47" s="131" t="n">
        <f aca="false">ROUND($P$38*$A47/30*$AE$4*20/100,0)</f>
        <v>167</v>
      </c>
      <c r="Q47" s="131" t="n">
        <f aca="false">ROUND($P$38*$A47/30*$AE$4*70/100,0)</f>
        <v>585</v>
      </c>
      <c r="R47" s="131" t="n">
        <f aca="false">ROUND($R$38*$A47/30*$AE$4*20/100,0)</f>
        <v>174</v>
      </c>
      <c r="S47" s="131" t="n">
        <f aca="false">ROUND($R$38*$A47/30*$AE$4*70/100,0)</f>
        <v>610</v>
      </c>
      <c r="T47" s="131" t="n">
        <f aca="false">ROUND($T$38*$A47/30*$AE$4*20/100,0)</f>
        <v>183</v>
      </c>
      <c r="U47" s="131" t="n">
        <f aca="false">ROUND($T$38*$A47/30*$AE$4*70/100,0)</f>
        <v>642</v>
      </c>
      <c r="V47" s="131" t="n">
        <f aca="false">ROUND($V$38*$A47/30*$AE$4*20/100,0)</f>
        <v>192</v>
      </c>
      <c r="W47" s="131" t="n">
        <f aca="false">ROUND($V$38*$A47/30*$AE$4*70/100,0)</f>
        <v>674</v>
      </c>
      <c r="X47" s="131" t="n">
        <f aca="false">ROUND($X$38*$A47/30*$AE$4*20/100,0)</f>
        <v>202</v>
      </c>
      <c r="Y47" s="131" t="n">
        <f aca="false">ROUND($X$38*$A47/30*$AE$4*70/100,0)</f>
        <v>706</v>
      </c>
      <c r="Z47" s="146" t="n">
        <f aca="false">ROUND($Z$38*$A47/30*$AE$4*20/100,0)</f>
        <v>211</v>
      </c>
      <c r="AA47" s="147" t="n">
        <f aca="false">ROUND($Z$38*$A47/30*$AE$4*70/100,0)</f>
        <v>738</v>
      </c>
      <c r="AB47" s="146"/>
      <c r="AC47" s="132"/>
    </row>
    <row r="48" s="133" customFormat="true" ht="10.5" hidden="false" customHeight="true" outlineLevel="0" collapsed="false">
      <c r="A48" s="130" t="n">
        <v>9</v>
      </c>
      <c r="B48" s="131" t="n">
        <f aca="false">ROUND($B$38*$A48/30*$AE$4*20/100,0)</f>
        <v>136</v>
      </c>
      <c r="C48" s="131" t="n">
        <f aca="false">ROUND($B$38*$A48/30*$AE$4*70/100,0)</f>
        <v>476</v>
      </c>
      <c r="D48" s="131" t="n">
        <f aca="false">ROUND($D$38*$A48/30*$AE$4*20/100,0)</f>
        <v>143</v>
      </c>
      <c r="E48" s="131" t="n">
        <f aca="false">ROUND($D$38*$A48/30*$AE$4*70/100,0)</f>
        <v>499</v>
      </c>
      <c r="F48" s="131" t="n">
        <f aca="false">ROUND($F$38*$A48/30*$AE$4*20/100,0)</f>
        <v>149</v>
      </c>
      <c r="G48" s="131" t="n">
        <f aca="false">ROUND($F$38*$A48/30*$AE$4*70/100,0)</f>
        <v>522</v>
      </c>
      <c r="H48" s="131" t="n">
        <f aca="false">ROUND($H$38*$A48/30*$AE$4*20/100,0)</f>
        <v>156</v>
      </c>
      <c r="I48" s="131" t="n">
        <f aca="false">ROUND($H$38*$A48/30*$AE$4*70/100,0)</f>
        <v>544</v>
      </c>
      <c r="J48" s="131" t="n">
        <f aca="false">ROUND($J$38*$A48/30*$AE$4*20/100,0)</f>
        <v>164</v>
      </c>
      <c r="K48" s="131" t="n">
        <f aca="false">ROUND($J$38*$A48/30*$AE$4*70/100,0)</f>
        <v>573</v>
      </c>
      <c r="L48" s="131" t="n">
        <f aca="false">ROUND($L$38*$A48/30*$AE$4*20/100,0)</f>
        <v>172</v>
      </c>
      <c r="M48" s="131" t="n">
        <f aca="false">ROUND($L$38*$A48/30*$AE$4*70/100,0)</f>
        <v>601</v>
      </c>
      <c r="N48" s="131" t="n">
        <f aca="false">ROUND($N$38*$A48/30*$AE$4*20/100,0)</f>
        <v>180</v>
      </c>
      <c r="O48" s="131" t="n">
        <f aca="false">ROUND($N$38*$A48/30*$AE$4*70/100,0)</f>
        <v>629</v>
      </c>
      <c r="P48" s="131" t="n">
        <f aca="false">ROUND($P$38*$A48/30*$AE$4*20/100,0)</f>
        <v>188</v>
      </c>
      <c r="Q48" s="131" t="n">
        <f aca="false">ROUND($P$38*$A48/30*$AE$4*70/100,0)</f>
        <v>658</v>
      </c>
      <c r="R48" s="131" t="n">
        <f aca="false">ROUND($R$38*$A48/30*$AE$4*20/100,0)</f>
        <v>196</v>
      </c>
      <c r="S48" s="131" t="n">
        <f aca="false">ROUND($R$38*$A48/30*$AE$4*70/100,0)</f>
        <v>686</v>
      </c>
      <c r="T48" s="131" t="n">
        <f aca="false">ROUND($T$38*$A48/30*$AE$4*20/100,0)</f>
        <v>206</v>
      </c>
      <c r="U48" s="131" t="n">
        <f aca="false">ROUND($T$38*$A48/30*$AE$4*70/100,0)</f>
        <v>722</v>
      </c>
      <c r="V48" s="131" t="n">
        <f aca="false">ROUND($V$38*$A48/30*$AE$4*20/100,0)</f>
        <v>217</v>
      </c>
      <c r="W48" s="131" t="n">
        <f aca="false">ROUND($V$38*$A48/30*$AE$4*70/100,0)</f>
        <v>758</v>
      </c>
      <c r="X48" s="131" t="n">
        <f aca="false">ROUND($X$38*$A48/30*$AE$4*20/100,0)</f>
        <v>227</v>
      </c>
      <c r="Y48" s="131" t="n">
        <f aca="false">ROUND($X$38*$A48/30*$AE$4*70/100,0)</f>
        <v>794</v>
      </c>
      <c r="Z48" s="146" t="n">
        <f aca="false">ROUND($Z$38*$A48/30*$AE$4*20/100,0)</f>
        <v>237</v>
      </c>
      <c r="AA48" s="147" t="n">
        <f aca="false">ROUND($Z$38*$A48/30*$AE$4*70/100,0)</f>
        <v>830</v>
      </c>
      <c r="AB48" s="146"/>
      <c r="AC48" s="132"/>
    </row>
    <row r="49" s="133" customFormat="true" ht="10.5" hidden="false" customHeight="true" outlineLevel="0" collapsed="false">
      <c r="A49" s="130" t="n">
        <v>10</v>
      </c>
      <c r="B49" s="131" t="n">
        <f aca="false">ROUND($B$38*$A49/30*$AE$4*20/100,0)</f>
        <v>151</v>
      </c>
      <c r="C49" s="131" t="n">
        <f aca="false">ROUND($B$38*$A49/30*$AE$4*70/100,0)</f>
        <v>529</v>
      </c>
      <c r="D49" s="131" t="n">
        <f aca="false">ROUND($D$38*$A49/30*$AE$4*20/100,0)</f>
        <v>158</v>
      </c>
      <c r="E49" s="131" t="n">
        <f aca="false">ROUND($D$38*$A49/30*$AE$4*70/100,0)</f>
        <v>554</v>
      </c>
      <c r="F49" s="131" t="n">
        <f aca="false">ROUND($F$38*$A49/30*$AE$4*20/100,0)</f>
        <v>166</v>
      </c>
      <c r="G49" s="131" t="n">
        <f aca="false">ROUND($F$38*$A49/30*$AE$4*70/100,0)</f>
        <v>580</v>
      </c>
      <c r="H49" s="131" t="n">
        <f aca="false">ROUND($H$38*$A49/30*$AE$4*20/100,0)</f>
        <v>173</v>
      </c>
      <c r="I49" s="131" t="n">
        <f aca="false">ROUND($H$38*$A49/30*$AE$4*70/100,0)</f>
        <v>605</v>
      </c>
      <c r="J49" s="131" t="n">
        <f aca="false">ROUND($J$38*$A49/30*$AE$4*20/100,0)</f>
        <v>182</v>
      </c>
      <c r="K49" s="131" t="n">
        <f aca="false">ROUND($J$38*$A49/30*$AE$4*70/100,0)</f>
        <v>636</v>
      </c>
      <c r="L49" s="131" t="n">
        <f aca="false">ROUND($L$38*$A49/30*$AE$4*20/100,0)</f>
        <v>191</v>
      </c>
      <c r="M49" s="131" t="n">
        <f aca="false">ROUND($L$38*$A49/30*$AE$4*70/100,0)</f>
        <v>668</v>
      </c>
      <c r="N49" s="131" t="n">
        <f aca="false">ROUND($N$38*$A49/30*$AE$4*20/100,0)</f>
        <v>200</v>
      </c>
      <c r="O49" s="131" t="n">
        <f aca="false">ROUND($N$38*$A49/30*$AE$4*70/100,0)</f>
        <v>699</v>
      </c>
      <c r="P49" s="131" t="n">
        <f aca="false">ROUND($P$38*$A49/30*$AE$4*20/100,0)</f>
        <v>209</v>
      </c>
      <c r="Q49" s="131" t="n">
        <f aca="false">ROUND($P$38*$A49/30*$AE$4*70/100,0)</f>
        <v>731</v>
      </c>
      <c r="R49" s="131" t="n">
        <f aca="false">ROUND($R$38*$A49/30*$AE$4*20/100,0)</f>
        <v>218</v>
      </c>
      <c r="S49" s="131" t="n">
        <f aca="false">ROUND($R$38*$A49/30*$AE$4*70/100,0)</f>
        <v>762</v>
      </c>
      <c r="T49" s="131" t="n">
        <f aca="false">ROUND($T$38*$A49/30*$AE$4*20/100,0)</f>
        <v>229</v>
      </c>
      <c r="U49" s="131" t="n">
        <f aca="false">ROUND($T$38*$A49/30*$AE$4*70/100,0)</f>
        <v>802</v>
      </c>
      <c r="V49" s="131" t="n">
        <f aca="false">ROUND($V$38*$A49/30*$AE$4*20/100,0)</f>
        <v>241</v>
      </c>
      <c r="W49" s="131" t="n">
        <f aca="false">ROUND($V$38*$A49/30*$AE$4*70/100,0)</f>
        <v>842</v>
      </c>
      <c r="X49" s="131" t="n">
        <f aca="false">ROUND($X$38*$A49/30*$AE$4*20/100,0)</f>
        <v>252</v>
      </c>
      <c r="Y49" s="131" t="n">
        <f aca="false">ROUND($X$38*$A49/30*$AE$4*70/100,0)</f>
        <v>882</v>
      </c>
      <c r="Z49" s="146" t="n">
        <f aca="false">ROUND($Z$38*$A49/30*$AE$4*20/100,0)</f>
        <v>263</v>
      </c>
      <c r="AA49" s="147" t="n">
        <f aca="false">ROUND($Z$38*$A49/30*$AE$4*70/100,0)</f>
        <v>922</v>
      </c>
      <c r="AB49" s="146"/>
      <c r="AC49" s="132"/>
    </row>
    <row r="50" s="133" customFormat="true" ht="10.5" hidden="false" customHeight="true" outlineLevel="0" collapsed="false">
      <c r="A50" s="130" t="n">
        <v>11</v>
      </c>
      <c r="B50" s="131" t="n">
        <f aca="false">ROUND($B$38*$A50/30*$AE$4*20/100,0)</f>
        <v>166</v>
      </c>
      <c r="C50" s="131" t="n">
        <f aca="false">ROUND($B$38*$A50/30*$AE$4*70/100,0)</f>
        <v>582</v>
      </c>
      <c r="D50" s="131" t="n">
        <f aca="false">ROUND($D$38*$A50/30*$AE$4*20/100,0)</f>
        <v>174</v>
      </c>
      <c r="E50" s="131" t="n">
        <f aca="false">ROUND($D$38*$A50/30*$AE$4*70/100,0)</f>
        <v>610</v>
      </c>
      <c r="F50" s="131" t="n">
        <f aca="false">ROUND($F$38*$A50/30*$AE$4*20/100,0)</f>
        <v>182</v>
      </c>
      <c r="G50" s="131" t="n">
        <f aca="false">ROUND($F$38*$A50/30*$AE$4*70/100,0)</f>
        <v>638</v>
      </c>
      <c r="H50" s="131" t="n">
        <f aca="false">ROUND($H$38*$A50/30*$AE$4*20/100,0)</f>
        <v>190</v>
      </c>
      <c r="I50" s="131" t="n">
        <f aca="false">ROUND($H$38*$A50/30*$AE$4*70/100,0)</f>
        <v>665</v>
      </c>
      <c r="J50" s="131" t="n">
        <f aca="false">ROUND($J$38*$A50/30*$AE$4*20/100,0)</f>
        <v>200</v>
      </c>
      <c r="K50" s="131" t="n">
        <f aca="false">ROUND($J$38*$A50/30*$AE$4*70/100,0)</f>
        <v>700</v>
      </c>
      <c r="L50" s="131" t="n">
        <f aca="false">ROUND($L$38*$A50/30*$AE$4*20/100,0)</f>
        <v>210</v>
      </c>
      <c r="M50" s="131" t="n">
        <f aca="false">ROUND($L$38*$A50/30*$AE$4*70/100,0)</f>
        <v>735</v>
      </c>
      <c r="N50" s="131" t="n">
        <f aca="false">ROUND($N$38*$A50/30*$AE$4*20/100,0)</f>
        <v>220</v>
      </c>
      <c r="O50" s="131" t="n">
        <f aca="false">ROUND($N$38*$A50/30*$AE$4*70/100,0)</f>
        <v>769</v>
      </c>
      <c r="P50" s="131" t="n">
        <f aca="false">ROUND($P$38*$A50/30*$AE$4*20/100,0)</f>
        <v>230</v>
      </c>
      <c r="Q50" s="131" t="n">
        <f aca="false">ROUND($P$38*$A50/30*$AE$4*70/100,0)</f>
        <v>804</v>
      </c>
      <c r="R50" s="131" t="n">
        <f aca="false">ROUND($R$38*$A50/30*$AE$4*20/100,0)</f>
        <v>240</v>
      </c>
      <c r="S50" s="131" t="n">
        <f aca="false">ROUND($R$38*$A50/30*$AE$4*70/100,0)</f>
        <v>839</v>
      </c>
      <c r="T50" s="131" t="n">
        <f aca="false">ROUND($T$38*$A50/30*$AE$4*20/100,0)</f>
        <v>252</v>
      </c>
      <c r="U50" s="131" t="n">
        <f aca="false">ROUND($T$38*$A50/30*$AE$4*70/100,0)</f>
        <v>882</v>
      </c>
      <c r="V50" s="131" t="n">
        <f aca="false">ROUND($V$38*$A50/30*$AE$4*20/100,0)</f>
        <v>265</v>
      </c>
      <c r="W50" s="131" t="n">
        <f aca="false">ROUND($V$38*$A50/30*$AE$4*70/100,0)</f>
        <v>926</v>
      </c>
      <c r="X50" s="131" t="n">
        <f aca="false">ROUND($X$38*$A50/30*$AE$4*20/100,0)</f>
        <v>277</v>
      </c>
      <c r="Y50" s="131" t="n">
        <f aca="false">ROUND($X$38*$A50/30*$AE$4*70/100,0)</f>
        <v>970</v>
      </c>
      <c r="Z50" s="146" t="n">
        <f aca="false">ROUND($Z$38*$A50/30*$AE$4*20/100,0)</f>
        <v>290</v>
      </c>
      <c r="AA50" s="147" t="n">
        <f aca="false">ROUND($Z$38*$A50/30*$AE$4*70/100,0)</f>
        <v>1014</v>
      </c>
      <c r="AB50" s="146"/>
      <c r="AC50" s="132"/>
    </row>
    <row r="51" s="133" customFormat="true" ht="10.5" hidden="false" customHeight="true" outlineLevel="0" collapsed="false">
      <c r="A51" s="130" t="n">
        <v>12</v>
      </c>
      <c r="B51" s="131" t="n">
        <f aca="false">ROUND($B$38*$A51/30*$AE$4*20/100,0)</f>
        <v>181</v>
      </c>
      <c r="C51" s="131" t="n">
        <f aca="false">ROUND($B$38*$A51/30*$AE$4*70/100,0)</f>
        <v>635</v>
      </c>
      <c r="D51" s="131" t="n">
        <f aca="false">ROUND($D$38*$A51/30*$AE$4*20/100,0)</f>
        <v>190</v>
      </c>
      <c r="E51" s="131" t="n">
        <f aca="false">ROUND($D$38*$A51/30*$AE$4*70/100,0)</f>
        <v>665</v>
      </c>
      <c r="F51" s="131" t="n">
        <f aca="false">ROUND($F$38*$A51/30*$AE$4*20/100,0)</f>
        <v>199</v>
      </c>
      <c r="G51" s="131" t="n">
        <f aca="false">ROUND($F$38*$A51/30*$AE$4*70/100,0)</f>
        <v>696</v>
      </c>
      <c r="H51" s="131" t="n">
        <f aca="false">ROUND($H$38*$A51/30*$AE$4*20/100,0)</f>
        <v>207</v>
      </c>
      <c r="I51" s="131" t="n">
        <f aca="false">ROUND($H$38*$A51/30*$AE$4*70/100,0)</f>
        <v>726</v>
      </c>
      <c r="J51" s="131" t="n">
        <f aca="false">ROUND($J$38*$A51/30*$AE$4*20/100,0)</f>
        <v>218</v>
      </c>
      <c r="K51" s="131" t="n">
        <f aca="false">ROUND($J$38*$A51/30*$AE$4*70/100,0)</f>
        <v>764</v>
      </c>
      <c r="L51" s="131" t="n">
        <f aca="false">ROUND($L$38*$A51/30*$AE$4*20/100,0)</f>
        <v>229</v>
      </c>
      <c r="M51" s="131" t="n">
        <f aca="false">ROUND($L$38*$A51/30*$AE$4*70/100,0)</f>
        <v>801</v>
      </c>
      <c r="N51" s="131" t="n">
        <f aca="false">ROUND($N$38*$A51/30*$AE$4*20/100,0)</f>
        <v>240</v>
      </c>
      <c r="O51" s="131" t="n">
        <f aca="false">ROUND($N$38*$A51/30*$AE$4*70/100,0)</f>
        <v>839</v>
      </c>
      <c r="P51" s="131" t="n">
        <f aca="false">ROUND($P$38*$A51/30*$AE$4*20/100,0)</f>
        <v>251</v>
      </c>
      <c r="Q51" s="131" t="n">
        <f aca="false">ROUND($P$38*$A51/30*$AE$4*70/100,0)</f>
        <v>877</v>
      </c>
      <c r="R51" s="131" t="n">
        <f aca="false">ROUND($R$38*$A51/30*$AE$4*20/100,0)</f>
        <v>261</v>
      </c>
      <c r="S51" s="131" t="n">
        <f aca="false">ROUND($R$38*$A51/30*$AE$4*70/100,0)</f>
        <v>915</v>
      </c>
      <c r="T51" s="131" t="n">
        <f aca="false">ROUND($T$38*$A51/30*$AE$4*20/100,0)</f>
        <v>275</v>
      </c>
      <c r="U51" s="131" t="n">
        <f aca="false">ROUND($T$38*$A51/30*$AE$4*70/100,0)</f>
        <v>963</v>
      </c>
      <c r="V51" s="131" t="n">
        <f aca="false">ROUND($V$38*$A51/30*$AE$4*20/100,0)</f>
        <v>289</v>
      </c>
      <c r="W51" s="131" t="n">
        <f aca="false">ROUND($V$38*$A51/30*$AE$4*70/100,0)</f>
        <v>1011</v>
      </c>
      <c r="X51" s="131" t="n">
        <f aca="false">ROUND($X$38*$A51/30*$AE$4*20/100,0)</f>
        <v>302</v>
      </c>
      <c r="Y51" s="131" t="n">
        <f aca="false">ROUND($X$38*$A51/30*$AE$4*70/100,0)</f>
        <v>1058</v>
      </c>
      <c r="Z51" s="146" t="n">
        <f aca="false">ROUND($Z$38*$A51/30*$AE$4*20/100,0)</f>
        <v>316</v>
      </c>
      <c r="AA51" s="147" t="n">
        <f aca="false">ROUND($Z$38*$A51/30*$AE$4*70/100,0)</f>
        <v>1106</v>
      </c>
      <c r="AB51" s="146"/>
      <c r="AC51" s="132"/>
    </row>
    <row r="52" s="133" customFormat="true" ht="10.5" hidden="false" customHeight="true" outlineLevel="0" collapsed="false">
      <c r="A52" s="130" t="n">
        <v>13</v>
      </c>
      <c r="B52" s="131" t="n">
        <f aca="false">ROUND($B$38*$A52/30*$AE$4*20/100,0)</f>
        <v>197</v>
      </c>
      <c r="C52" s="131" t="n">
        <f aca="false">ROUND($B$38*$A52/30*$AE$4*70/100,0)</f>
        <v>688</v>
      </c>
      <c r="D52" s="131" t="n">
        <f aca="false">ROUND($D$38*$A52/30*$AE$4*20/100,0)</f>
        <v>206</v>
      </c>
      <c r="E52" s="131" t="n">
        <f aca="false">ROUND($D$38*$A52/30*$AE$4*70/100,0)</f>
        <v>721</v>
      </c>
      <c r="F52" s="131" t="n">
        <f aca="false">ROUND($F$38*$A52/30*$AE$4*20/100,0)</f>
        <v>215</v>
      </c>
      <c r="G52" s="131" t="n">
        <f aca="false">ROUND($F$38*$A52/30*$AE$4*70/100,0)</f>
        <v>753</v>
      </c>
      <c r="H52" s="131" t="n">
        <f aca="false">ROUND($H$38*$A52/30*$AE$4*20/100,0)</f>
        <v>225</v>
      </c>
      <c r="I52" s="131" t="n">
        <f aca="false">ROUND($H$38*$A52/30*$AE$4*70/100,0)</f>
        <v>786</v>
      </c>
      <c r="J52" s="131" t="n">
        <f aca="false">ROUND($J$38*$A52/30*$AE$4*20/100,0)</f>
        <v>236</v>
      </c>
      <c r="K52" s="131" t="n">
        <f aca="false">ROUND($J$38*$A52/30*$AE$4*70/100,0)</f>
        <v>827</v>
      </c>
      <c r="L52" s="131" t="n">
        <f aca="false">ROUND($L$38*$A52/30*$AE$4*20/100,0)</f>
        <v>248</v>
      </c>
      <c r="M52" s="131" t="n">
        <f aca="false">ROUND($L$38*$A52/30*$AE$4*70/100,0)</f>
        <v>868</v>
      </c>
      <c r="N52" s="131" t="n">
        <f aca="false">ROUND($N$38*$A52/30*$AE$4*20/100,0)</f>
        <v>260</v>
      </c>
      <c r="O52" s="131" t="n">
        <f aca="false">ROUND($N$38*$A52/30*$AE$4*70/100,0)</f>
        <v>909</v>
      </c>
      <c r="P52" s="131" t="n">
        <f aca="false">ROUND($P$38*$A52/30*$AE$4*20/100,0)</f>
        <v>271</v>
      </c>
      <c r="Q52" s="131" t="n">
        <f aca="false">ROUND($P$38*$A52/30*$AE$4*70/100,0)</f>
        <v>950</v>
      </c>
      <c r="R52" s="131" t="n">
        <f aca="false">ROUND($R$38*$A52/30*$AE$4*20/100,0)</f>
        <v>283</v>
      </c>
      <c r="S52" s="131" t="n">
        <f aca="false">ROUND($R$38*$A52/30*$AE$4*70/100,0)</f>
        <v>991</v>
      </c>
      <c r="T52" s="131" t="n">
        <f aca="false">ROUND($T$38*$A52/30*$AE$4*20/100,0)</f>
        <v>298</v>
      </c>
      <c r="U52" s="131" t="n">
        <f aca="false">ROUND($T$38*$A52/30*$AE$4*70/100,0)</f>
        <v>1043</v>
      </c>
      <c r="V52" s="131" t="n">
        <f aca="false">ROUND($V$38*$A52/30*$AE$4*20/100,0)</f>
        <v>313</v>
      </c>
      <c r="W52" s="131" t="n">
        <f aca="false">ROUND($V$38*$A52/30*$AE$4*70/100,0)</f>
        <v>1095</v>
      </c>
      <c r="X52" s="131" t="n">
        <f aca="false">ROUND($X$38*$A52/30*$AE$4*20/100,0)</f>
        <v>328</v>
      </c>
      <c r="Y52" s="131" t="n">
        <f aca="false">ROUND($X$38*$A52/30*$AE$4*70/100,0)</f>
        <v>1147</v>
      </c>
      <c r="Z52" s="146" t="n">
        <f aca="false">ROUND($Z$38*$A52/30*$AE$4*20/100,0)</f>
        <v>342</v>
      </c>
      <c r="AA52" s="147" t="n">
        <f aca="false">ROUND($Z$38*$A52/30*$AE$4*70/100,0)</f>
        <v>1198</v>
      </c>
      <c r="AB52" s="146"/>
      <c r="AC52" s="132"/>
    </row>
    <row r="53" s="133" customFormat="true" ht="10.5" hidden="false" customHeight="true" outlineLevel="0" collapsed="false">
      <c r="A53" s="130" t="n">
        <v>14</v>
      </c>
      <c r="B53" s="131" t="n">
        <f aca="false">ROUND($B$38*$A53/30*$AE$4*20/100,0)</f>
        <v>212</v>
      </c>
      <c r="C53" s="131" t="n">
        <f aca="false">ROUND($B$38*$A53/30*$AE$4*70/100,0)</f>
        <v>741</v>
      </c>
      <c r="D53" s="131" t="n">
        <f aca="false">ROUND($D$38*$A53/30*$AE$4*20/100,0)</f>
        <v>222</v>
      </c>
      <c r="E53" s="131" t="n">
        <f aca="false">ROUND($D$38*$A53/30*$AE$4*70/100,0)</f>
        <v>776</v>
      </c>
      <c r="F53" s="131" t="n">
        <f aca="false">ROUND($F$38*$A53/30*$AE$4*20/100,0)</f>
        <v>232</v>
      </c>
      <c r="G53" s="131" t="n">
        <f aca="false">ROUND($F$38*$A53/30*$AE$4*70/100,0)</f>
        <v>811</v>
      </c>
      <c r="H53" s="131" t="n">
        <f aca="false">ROUND($H$38*$A53/30*$AE$4*20/100,0)</f>
        <v>242</v>
      </c>
      <c r="I53" s="131" t="n">
        <f aca="false">ROUND($H$38*$A53/30*$AE$4*70/100,0)</f>
        <v>847</v>
      </c>
      <c r="J53" s="131" t="n">
        <f aca="false">ROUND($J$38*$A53/30*$AE$4*20/100,0)</f>
        <v>255</v>
      </c>
      <c r="K53" s="131" t="n">
        <f aca="false">ROUND($J$38*$A53/30*$AE$4*70/100,0)</f>
        <v>891</v>
      </c>
      <c r="L53" s="131" t="n">
        <f aca="false">ROUND($L$38*$A53/30*$AE$4*20/100,0)</f>
        <v>267</v>
      </c>
      <c r="M53" s="131" t="n">
        <f aca="false">ROUND($L$38*$A53/30*$AE$4*70/100,0)</f>
        <v>935</v>
      </c>
      <c r="N53" s="131" t="n">
        <f aca="false">ROUND($N$38*$A53/30*$AE$4*20/100,0)</f>
        <v>280</v>
      </c>
      <c r="O53" s="131" t="n">
        <f aca="false">ROUND($N$38*$A53/30*$AE$4*70/100,0)</f>
        <v>979</v>
      </c>
      <c r="P53" s="131" t="n">
        <f aca="false">ROUND($P$38*$A53/30*$AE$4*20/100,0)</f>
        <v>292</v>
      </c>
      <c r="Q53" s="131" t="n">
        <f aca="false">ROUND($P$38*$A53/30*$AE$4*70/100,0)</f>
        <v>1023</v>
      </c>
      <c r="R53" s="131" t="n">
        <f aca="false">ROUND($R$38*$A53/30*$AE$4*20/100,0)</f>
        <v>305</v>
      </c>
      <c r="S53" s="131" t="n">
        <f aca="false">ROUND($R$38*$A53/30*$AE$4*70/100,0)</f>
        <v>1067</v>
      </c>
      <c r="T53" s="131" t="n">
        <f aca="false">ROUND($T$38*$A53/30*$AE$4*20/100,0)</f>
        <v>321</v>
      </c>
      <c r="U53" s="131" t="n">
        <f aca="false">ROUND($T$38*$A53/30*$AE$4*70/100,0)</f>
        <v>1123</v>
      </c>
      <c r="V53" s="131" t="n">
        <f aca="false">ROUND($V$38*$A53/30*$AE$4*20/100,0)</f>
        <v>337</v>
      </c>
      <c r="W53" s="131" t="n">
        <f aca="false">ROUND($V$38*$A53/30*$AE$4*70/100,0)</f>
        <v>1179</v>
      </c>
      <c r="X53" s="131" t="n">
        <f aca="false">ROUND($X$38*$A53/30*$AE$4*20/100,0)</f>
        <v>353</v>
      </c>
      <c r="Y53" s="131" t="n">
        <f aca="false">ROUND($X$38*$A53/30*$AE$4*70/100,0)</f>
        <v>1235</v>
      </c>
      <c r="Z53" s="146" t="n">
        <f aca="false">ROUND($Z$38*$A53/30*$AE$4*20/100,0)</f>
        <v>369</v>
      </c>
      <c r="AA53" s="147" t="n">
        <f aca="false">ROUND($Z$38*$A53/30*$AE$4*70/100,0)</f>
        <v>1291</v>
      </c>
      <c r="AB53" s="146"/>
      <c r="AC53" s="132"/>
    </row>
    <row r="54" s="133" customFormat="true" ht="10.5" hidden="false" customHeight="true" outlineLevel="0" collapsed="false">
      <c r="A54" s="130" t="n">
        <v>15</v>
      </c>
      <c r="B54" s="131" t="n">
        <f aca="false">ROUND($B$38*$A54/30*$AE$4*20/100,0)</f>
        <v>227</v>
      </c>
      <c r="C54" s="131" t="n">
        <f aca="false">ROUND($B$38*$A54/30*$AE$4*70/100,0)</f>
        <v>794</v>
      </c>
      <c r="D54" s="131" t="n">
        <f aca="false">ROUND($D$38*$A54/30*$AE$4*20/100,0)</f>
        <v>238</v>
      </c>
      <c r="E54" s="131" t="n">
        <f aca="false">ROUND($D$38*$A54/30*$AE$4*70/100,0)</f>
        <v>832</v>
      </c>
      <c r="F54" s="131" t="n">
        <f aca="false">ROUND($F$38*$A54/30*$AE$4*20/100,0)</f>
        <v>248</v>
      </c>
      <c r="G54" s="131" t="n">
        <f aca="false">ROUND($F$38*$A54/30*$AE$4*70/100,0)</f>
        <v>869</v>
      </c>
      <c r="H54" s="131" t="n">
        <f aca="false">ROUND($H$38*$A54/30*$AE$4*20/100,0)</f>
        <v>259</v>
      </c>
      <c r="I54" s="131" t="n">
        <f aca="false">ROUND($H$38*$A54/30*$AE$4*70/100,0)</f>
        <v>907</v>
      </c>
      <c r="J54" s="131" t="n">
        <f aca="false">ROUND($J$38*$A54/30*$AE$4*20/100,0)</f>
        <v>273</v>
      </c>
      <c r="K54" s="131" t="n">
        <f aca="false">ROUND($J$38*$A54/30*$AE$4*70/100,0)</f>
        <v>954</v>
      </c>
      <c r="L54" s="131" t="n">
        <f aca="false">ROUND($L$38*$A54/30*$AE$4*20/100,0)</f>
        <v>286</v>
      </c>
      <c r="M54" s="131" t="n">
        <f aca="false">ROUND($L$38*$A54/30*$AE$4*70/100,0)</f>
        <v>1002</v>
      </c>
      <c r="N54" s="131" t="n">
        <f aca="false">ROUND($N$38*$A54/30*$AE$4*20/100,0)</f>
        <v>300</v>
      </c>
      <c r="O54" s="131" t="n">
        <f aca="false">ROUND($N$38*$A54/30*$AE$4*70/100,0)</f>
        <v>1049</v>
      </c>
      <c r="P54" s="131" t="n">
        <f aca="false">ROUND($P$38*$A54/30*$AE$4*20/100,0)</f>
        <v>313</v>
      </c>
      <c r="Q54" s="131" t="n">
        <f aca="false">ROUND($P$38*$A54/30*$AE$4*70/100,0)</f>
        <v>1096</v>
      </c>
      <c r="R54" s="131" t="n">
        <f aca="false">ROUND($R$38*$A54/30*$AE$4*20/100,0)</f>
        <v>327</v>
      </c>
      <c r="S54" s="131" t="n">
        <f aca="false">ROUND($R$38*$A54/30*$AE$4*70/100,0)</f>
        <v>1143</v>
      </c>
      <c r="T54" s="131" t="n">
        <f aca="false">ROUND($T$38*$A54/30*$AE$4*20/100,0)</f>
        <v>344</v>
      </c>
      <c r="U54" s="131" t="n">
        <f aca="false">ROUND($T$38*$A54/30*$AE$4*70/100,0)</f>
        <v>1203</v>
      </c>
      <c r="V54" s="131" t="n">
        <f aca="false">ROUND($V$38*$A54/30*$AE$4*20/100,0)</f>
        <v>361</v>
      </c>
      <c r="W54" s="131" t="n">
        <f aca="false">ROUND($V$38*$A54/30*$AE$4*70/100,0)</f>
        <v>1263</v>
      </c>
      <c r="X54" s="131" t="n">
        <f aca="false">ROUND($X$38*$A54/30*$AE$4*20/100,0)</f>
        <v>378</v>
      </c>
      <c r="Y54" s="131" t="n">
        <f aca="false">ROUND($X$38*$A54/30*$AE$4*70/100,0)</f>
        <v>1323</v>
      </c>
      <c r="Z54" s="146" t="n">
        <f aca="false">ROUND($Z$38*$A54/30*$AE$4*20/100,0)</f>
        <v>395</v>
      </c>
      <c r="AA54" s="147" t="n">
        <f aca="false">ROUND($Z$38*$A54/30*$AE$4*70/100,0)</f>
        <v>1383</v>
      </c>
      <c r="AB54" s="146"/>
      <c r="AC54" s="132"/>
    </row>
    <row r="55" s="133" customFormat="true" ht="10.5" hidden="false" customHeight="true" outlineLevel="0" collapsed="false">
      <c r="A55" s="130" t="n">
        <v>16</v>
      </c>
      <c r="B55" s="131" t="n">
        <f aca="false">ROUND($B$38*$A55/30*$AE$4*20/100,0)</f>
        <v>242</v>
      </c>
      <c r="C55" s="131" t="n">
        <f aca="false">ROUND($B$38*$A55/30*$AE$4*70/100,0)</f>
        <v>847</v>
      </c>
      <c r="D55" s="131" t="n">
        <f aca="false">ROUND($D$38*$A55/30*$AE$4*20/100,0)</f>
        <v>253</v>
      </c>
      <c r="E55" s="131" t="n">
        <f aca="false">ROUND($D$38*$A55/30*$AE$4*70/100,0)</f>
        <v>887</v>
      </c>
      <c r="F55" s="131" t="n">
        <f aca="false">ROUND($F$38*$A55/30*$AE$4*20/100,0)</f>
        <v>265</v>
      </c>
      <c r="G55" s="131" t="n">
        <f aca="false">ROUND($F$38*$A55/30*$AE$4*70/100,0)</f>
        <v>927</v>
      </c>
      <c r="H55" s="131" t="n">
        <f aca="false">ROUND($H$38*$A55/30*$AE$4*20/100,0)</f>
        <v>276</v>
      </c>
      <c r="I55" s="131" t="n">
        <f aca="false">ROUND($H$38*$A55/30*$AE$4*70/100,0)</f>
        <v>968</v>
      </c>
      <c r="J55" s="131" t="n">
        <f aca="false">ROUND($J$38*$A55/30*$AE$4*20/100,0)</f>
        <v>291</v>
      </c>
      <c r="K55" s="131" t="n">
        <f aca="false">ROUND($J$38*$A55/30*$AE$4*70/100,0)</f>
        <v>1018</v>
      </c>
      <c r="L55" s="131" t="n">
        <f aca="false">ROUND($L$38*$A55/30*$AE$4*20/100,0)</f>
        <v>305</v>
      </c>
      <c r="M55" s="131" t="n">
        <f aca="false">ROUND($L$38*$A55/30*$AE$4*70/100,0)</f>
        <v>1068</v>
      </c>
      <c r="N55" s="131" t="n">
        <f aca="false">ROUND($N$38*$A55/30*$AE$4*20/100,0)</f>
        <v>320</v>
      </c>
      <c r="O55" s="131" t="n">
        <f aca="false">ROUND($N$38*$A55/30*$AE$4*70/100,0)</f>
        <v>1119</v>
      </c>
      <c r="P55" s="131" t="n">
        <f aca="false">ROUND($P$38*$A55/30*$AE$4*20/100,0)</f>
        <v>334</v>
      </c>
      <c r="Q55" s="131" t="n">
        <f aca="false">ROUND($P$38*$A55/30*$AE$4*70/100,0)</f>
        <v>1169</v>
      </c>
      <c r="R55" s="131" t="n">
        <f aca="false">ROUND($R$38*$A55/30*$AE$4*20/100,0)</f>
        <v>348</v>
      </c>
      <c r="S55" s="131" t="n">
        <f aca="false">ROUND($R$38*$A55/30*$AE$4*70/100,0)</f>
        <v>1220</v>
      </c>
      <c r="T55" s="131" t="n">
        <f aca="false">ROUND($T$38*$A55/30*$AE$4*20/100,0)</f>
        <v>367</v>
      </c>
      <c r="U55" s="131" t="n">
        <f aca="false">ROUND($T$38*$A55/30*$AE$4*70/100,0)</f>
        <v>1284</v>
      </c>
      <c r="V55" s="131" t="n">
        <f aca="false">ROUND($V$38*$A55/30*$AE$4*20/100,0)</f>
        <v>385</v>
      </c>
      <c r="W55" s="131" t="n">
        <f aca="false">ROUND($V$38*$A55/30*$AE$4*70/100,0)</f>
        <v>1347</v>
      </c>
      <c r="X55" s="131" t="n">
        <f aca="false">ROUND($X$38*$A55/30*$AE$4*20/100,0)</f>
        <v>403</v>
      </c>
      <c r="Y55" s="131" t="n">
        <f aca="false">ROUND($X$38*$A55/30*$AE$4*70/100,0)</f>
        <v>1411</v>
      </c>
      <c r="Z55" s="146" t="n">
        <f aca="false">ROUND($Z$38*$A55/30*$AE$4*20/100,0)</f>
        <v>421</v>
      </c>
      <c r="AA55" s="147" t="n">
        <f aca="false">ROUND($Z$38*$A55/30*$AE$4*70/100,0)</f>
        <v>1475</v>
      </c>
      <c r="AB55" s="146"/>
      <c r="AC55" s="132"/>
    </row>
    <row r="56" s="133" customFormat="true" ht="10.5" hidden="false" customHeight="true" outlineLevel="0" collapsed="false">
      <c r="A56" s="130" t="n">
        <v>17</v>
      </c>
      <c r="B56" s="131" t="n">
        <f aca="false">ROUND($B$38*$A56/30*$AE$4*20/100,0)</f>
        <v>257</v>
      </c>
      <c r="C56" s="131" t="n">
        <f aca="false">ROUND($B$38*$A56/30*$AE$4*70/100,0)</f>
        <v>900</v>
      </c>
      <c r="D56" s="131" t="n">
        <f aca="false">ROUND($D$38*$A56/30*$AE$4*20/100,0)</f>
        <v>269</v>
      </c>
      <c r="E56" s="131" t="n">
        <f aca="false">ROUND($D$38*$A56/30*$AE$4*70/100,0)</f>
        <v>942</v>
      </c>
      <c r="F56" s="131" t="n">
        <f aca="false">ROUND($F$38*$A56/30*$AE$4*20/100,0)</f>
        <v>282</v>
      </c>
      <c r="G56" s="131" t="n">
        <f aca="false">ROUND($F$38*$A56/30*$AE$4*70/100,0)</f>
        <v>985</v>
      </c>
      <c r="H56" s="131" t="n">
        <f aca="false">ROUND($H$38*$A56/30*$AE$4*20/100,0)</f>
        <v>294</v>
      </c>
      <c r="I56" s="131" t="n">
        <f aca="false">ROUND($H$38*$A56/30*$AE$4*70/100,0)</f>
        <v>1028</v>
      </c>
      <c r="J56" s="131" t="n">
        <f aca="false">ROUND($J$38*$A56/30*$AE$4*20/100,0)</f>
        <v>309</v>
      </c>
      <c r="K56" s="131" t="n">
        <f aca="false">ROUND($J$38*$A56/30*$AE$4*70/100,0)</f>
        <v>1082</v>
      </c>
      <c r="L56" s="131" t="n">
        <f aca="false">ROUND($L$38*$A56/30*$AE$4*20/100,0)</f>
        <v>324</v>
      </c>
      <c r="M56" s="131" t="n">
        <f aca="false">ROUND($L$38*$A56/30*$AE$4*70/100,0)</f>
        <v>1135</v>
      </c>
      <c r="N56" s="131" t="n">
        <f aca="false">ROUND($N$38*$A56/30*$AE$4*20/100,0)</f>
        <v>340</v>
      </c>
      <c r="O56" s="131" t="n">
        <f aca="false">ROUND($N$38*$A56/30*$AE$4*70/100,0)</f>
        <v>1189</v>
      </c>
      <c r="P56" s="131" t="n">
        <f aca="false">ROUND($P$38*$A56/30*$AE$4*20/100,0)</f>
        <v>355</v>
      </c>
      <c r="Q56" s="131" t="n">
        <f aca="false">ROUND($P$38*$A56/30*$AE$4*70/100,0)</f>
        <v>1242</v>
      </c>
      <c r="R56" s="131" t="n">
        <f aca="false">ROUND($R$38*$A56/30*$AE$4*20/100,0)</f>
        <v>370</v>
      </c>
      <c r="S56" s="131" t="n">
        <f aca="false">ROUND($R$38*$A56/30*$AE$4*70/100,0)</f>
        <v>1296</v>
      </c>
      <c r="T56" s="131" t="n">
        <f aca="false">ROUND($T$38*$A56/30*$AE$4*20/100,0)</f>
        <v>390</v>
      </c>
      <c r="U56" s="131" t="n">
        <f aca="false">ROUND($T$38*$A56/30*$AE$4*70/100,0)</f>
        <v>1364</v>
      </c>
      <c r="V56" s="131" t="n">
        <f aca="false">ROUND($V$38*$A56/30*$AE$4*20/100,0)</f>
        <v>409</v>
      </c>
      <c r="W56" s="131" t="n">
        <f aca="false">ROUND($V$38*$A56/30*$AE$4*70/100,0)</f>
        <v>1432</v>
      </c>
      <c r="X56" s="131" t="n">
        <f aca="false">ROUND($X$38*$A56/30*$AE$4*20/100,0)</f>
        <v>428</v>
      </c>
      <c r="Y56" s="131" t="n">
        <f aca="false">ROUND($X$38*$A56/30*$AE$4*70/100,0)</f>
        <v>1499</v>
      </c>
      <c r="Z56" s="146" t="n">
        <f aca="false">ROUND($Z$38*$A56/30*$AE$4*20/100,0)</f>
        <v>448</v>
      </c>
      <c r="AA56" s="147" t="n">
        <f aca="false">ROUND($Z$38*$A56/30*$AE$4*70/100,0)</f>
        <v>1567</v>
      </c>
      <c r="AB56" s="146"/>
      <c r="AC56" s="132"/>
    </row>
    <row r="57" s="133" customFormat="true" ht="10.5" hidden="false" customHeight="true" outlineLevel="0" collapsed="false">
      <c r="A57" s="130" t="n">
        <v>18</v>
      </c>
      <c r="B57" s="131" t="n">
        <f aca="false">ROUND($B$38*$A57/30*$AE$4*20/100,0)</f>
        <v>272</v>
      </c>
      <c r="C57" s="131" t="n">
        <f aca="false">ROUND($B$38*$A57/30*$AE$4*70/100,0)</f>
        <v>953</v>
      </c>
      <c r="D57" s="131" t="n">
        <f aca="false">ROUND($D$38*$A57/30*$AE$4*20/100,0)</f>
        <v>285</v>
      </c>
      <c r="E57" s="131" t="n">
        <f aca="false">ROUND($D$38*$A57/30*$AE$4*70/100,0)</f>
        <v>998</v>
      </c>
      <c r="F57" s="131" t="n">
        <f aca="false">ROUND($F$38*$A57/30*$AE$4*20/100,0)</f>
        <v>298</v>
      </c>
      <c r="G57" s="131" t="n">
        <f aca="false">ROUND($F$38*$A57/30*$AE$4*70/100,0)</f>
        <v>1043</v>
      </c>
      <c r="H57" s="131" t="n">
        <f aca="false">ROUND($H$38*$A57/30*$AE$4*20/100,0)</f>
        <v>311</v>
      </c>
      <c r="I57" s="131" t="n">
        <f aca="false">ROUND($H$38*$A57/30*$AE$4*70/100,0)</f>
        <v>1089</v>
      </c>
      <c r="J57" s="131" t="n">
        <f aca="false">ROUND($J$38*$A57/30*$AE$4*20/100,0)</f>
        <v>327</v>
      </c>
      <c r="K57" s="131" t="n">
        <f aca="false">ROUND($J$38*$A57/30*$AE$4*70/100,0)</f>
        <v>1145</v>
      </c>
      <c r="L57" s="131" t="n">
        <f aca="false">ROUND($L$38*$A57/30*$AE$4*20/100,0)</f>
        <v>343</v>
      </c>
      <c r="M57" s="131" t="n">
        <f aca="false">ROUND($L$38*$A57/30*$AE$4*70/100,0)</f>
        <v>1202</v>
      </c>
      <c r="N57" s="131" t="n">
        <f aca="false">ROUND($N$38*$A57/30*$AE$4*20/100,0)</f>
        <v>360</v>
      </c>
      <c r="O57" s="131" t="n">
        <f aca="false">ROUND($N$38*$A57/30*$AE$4*70/100,0)</f>
        <v>1259</v>
      </c>
      <c r="P57" s="131" t="n">
        <f aca="false">ROUND($P$38*$A57/30*$AE$4*20/100,0)</f>
        <v>376</v>
      </c>
      <c r="Q57" s="131" t="n">
        <f aca="false">ROUND($P$38*$A57/30*$AE$4*70/100,0)</f>
        <v>1315</v>
      </c>
      <c r="R57" s="131" t="n">
        <f aca="false">ROUND($R$38*$A57/30*$AE$4*20/100,0)</f>
        <v>392</v>
      </c>
      <c r="S57" s="131" t="n">
        <f aca="false">ROUND($R$38*$A57/30*$AE$4*70/100,0)</f>
        <v>1372</v>
      </c>
      <c r="T57" s="131" t="n">
        <f aca="false">ROUND($T$38*$A57/30*$AE$4*20/100,0)</f>
        <v>413</v>
      </c>
      <c r="U57" s="131" t="n">
        <f aca="false">ROUND($T$38*$A57/30*$AE$4*70/100,0)</f>
        <v>1444</v>
      </c>
      <c r="V57" s="131" t="n">
        <f aca="false">ROUND($V$38*$A57/30*$AE$4*20/100,0)</f>
        <v>433</v>
      </c>
      <c r="W57" s="131" t="n">
        <f aca="false">ROUND($V$38*$A57/30*$AE$4*70/100,0)</f>
        <v>1516</v>
      </c>
      <c r="X57" s="131" t="n">
        <f aca="false">ROUND($X$38*$A57/30*$AE$4*20/100,0)</f>
        <v>454</v>
      </c>
      <c r="Y57" s="131" t="n">
        <f aca="false">ROUND($X$38*$A57/30*$AE$4*70/100,0)</f>
        <v>1588</v>
      </c>
      <c r="Z57" s="146" t="n">
        <f aca="false">ROUND($Z$38*$A57/30*$AE$4*20/100,0)</f>
        <v>474</v>
      </c>
      <c r="AA57" s="147" t="n">
        <f aca="false">ROUND($Z$38*$A57/30*$AE$4*70/100,0)</f>
        <v>1659</v>
      </c>
      <c r="AB57" s="146"/>
      <c r="AC57" s="132"/>
    </row>
    <row r="58" s="133" customFormat="true" ht="10.5" hidden="false" customHeight="true" outlineLevel="0" collapsed="false">
      <c r="A58" s="130" t="n">
        <v>19</v>
      </c>
      <c r="B58" s="131" t="n">
        <f aca="false">ROUND($B$38*$A58/30*$AE$4*20/100,0)</f>
        <v>287</v>
      </c>
      <c r="C58" s="131" t="n">
        <f aca="false">ROUND($B$38*$A58/30*$AE$4*70/100,0)</f>
        <v>1005</v>
      </c>
      <c r="D58" s="131" t="n">
        <f aca="false">ROUND($D$38*$A58/30*$AE$4*20/100,0)</f>
        <v>301</v>
      </c>
      <c r="E58" s="131" t="n">
        <f aca="false">ROUND($D$38*$A58/30*$AE$4*70/100,0)</f>
        <v>1053</v>
      </c>
      <c r="F58" s="131" t="n">
        <f aca="false">ROUND($F$38*$A58/30*$AE$4*20/100,0)</f>
        <v>315</v>
      </c>
      <c r="G58" s="131" t="n">
        <f aca="false">ROUND($F$38*$A58/30*$AE$4*70/100,0)</f>
        <v>1101</v>
      </c>
      <c r="H58" s="131" t="n">
        <f aca="false">ROUND($H$38*$A58/30*$AE$4*20/100,0)</f>
        <v>328</v>
      </c>
      <c r="I58" s="131" t="n">
        <f aca="false">ROUND($H$38*$A58/30*$AE$4*70/100,0)</f>
        <v>1149</v>
      </c>
      <c r="J58" s="131" t="n">
        <f aca="false">ROUND($J$38*$A58/30*$AE$4*20/100,0)</f>
        <v>345</v>
      </c>
      <c r="K58" s="131" t="n">
        <f aca="false">ROUND($J$38*$A58/30*$AE$4*70/100,0)</f>
        <v>1209</v>
      </c>
      <c r="L58" s="131" t="n">
        <f aca="false">ROUND($L$38*$A58/30*$AE$4*20/100,0)</f>
        <v>363</v>
      </c>
      <c r="M58" s="131" t="n">
        <f aca="false">ROUND($L$38*$A58/30*$AE$4*70/100,0)</f>
        <v>1269</v>
      </c>
      <c r="N58" s="131" t="n">
        <f aca="false">ROUND($N$38*$A58/30*$AE$4*20/100,0)</f>
        <v>380</v>
      </c>
      <c r="O58" s="131" t="n">
        <f aca="false">ROUND($N$38*$A58/30*$AE$4*70/100,0)</f>
        <v>1329</v>
      </c>
      <c r="P58" s="131" t="n">
        <f aca="false">ROUND($P$38*$A58/30*$AE$4*20/100,0)</f>
        <v>397</v>
      </c>
      <c r="Q58" s="131" t="n">
        <f aca="false">ROUND($P$38*$A58/30*$AE$4*70/100,0)</f>
        <v>1389</v>
      </c>
      <c r="R58" s="131" t="n">
        <f aca="false">ROUND($R$38*$A58/30*$AE$4*20/100,0)</f>
        <v>414</v>
      </c>
      <c r="S58" s="131" t="n">
        <f aca="false">ROUND($R$38*$A58/30*$AE$4*70/100,0)</f>
        <v>1448</v>
      </c>
      <c r="T58" s="131" t="n">
        <f aca="false">ROUND($T$38*$A58/30*$AE$4*20/100,0)</f>
        <v>435</v>
      </c>
      <c r="U58" s="131" t="n">
        <f aca="false">ROUND($T$38*$A58/30*$AE$4*70/100,0)</f>
        <v>1524</v>
      </c>
      <c r="V58" s="131" t="n">
        <f aca="false">ROUND($V$38*$A58/30*$AE$4*20/100,0)</f>
        <v>457</v>
      </c>
      <c r="W58" s="131" t="n">
        <f aca="false">ROUND($V$38*$A58/30*$AE$4*70/100,0)</f>
        <v>1600</v>
      </c>
      <c r="X58" s="131" t="n">
        <f aca="false">ROUND($X$38*$A58/30*$AE$4*20/100,0)</f>
        <v>479</v>
      </c>
      <c r="Y58" s="131" t="n">
        <f aca="false">ROUND($X$38*$A58/30*$AE$4*70/100,0)</f>
        <v>1676</v>
      </c>
      <c r="Z58" s="146" t="n">
        <f aca="false">ROUND($Z$38*$A58/30*$AE$4*20/100,0)</f>
        <v>500</v>
      </c>
      <c r="AA58" s="147" t="n">
        <f aca="false">ROUND($Z$38*$A58/30*$AE$4*70/100,0)</f>
        <v>1752</v>
      </c>
      <c r="AB58" s="146"/>
      <c r="AC58" s="132"/>
    </row>
    <row r="59" s="133" customFormat="true" ht="10.5" hidden="false" customHeight="true" outlineLevel="0" collapsed="false">
      <c r="A59" s="130" t="n">
        <v>20</v>
      </c>
      <c r="B59" s="131" t="n">
        <f aca="false">ROUND($B$38*$A59/30*$AE$4*20/100,0)</f>
        <v>302</v>
      </c>
      <c r="C59" s="131" t="n">
        <f aca="false">ROUND($B$38*$A59/30*$AE$4*70/100,0)</f>
        <v>1058</v>
      </c>
      <c r="D59" s="131" t="n">
        <f aca="false">ROUND($D$38*$A59/30*$AE$4*20/100,0)</f>
        <v>317</v>
      </c>
      <c r="E59" s="131" t="n">
        <f aca="false">ROUND($D$38*$A59/30*$AE$4*70/100,0)</f>
        <v>1109</v>
      </c>
      <c r="F59" s="131" t="n">
        <f aca="false">ROUND($F$38*$A59/30*$AE$4*20/100,0)</f>
        <v>331</v>
      </c>
      <c r="G59" s="131" t="n">
        <f aca="false">ROUND($F$38*$A59/30*$AE$4*70/100,0)</f>
        <v>1159</v>
      </c>
      <c r="H59" s="131" t="n">
        <f aca="false">ROUND($H$38*$A59/30*$AE$4*20/100,0)</f>
        <v>346</v>
      </c>
      <c r="I59" s="131" t="n">
        <f aca="false">ROUND($H$38*$A59/30*$AE$4*70/100,0)</f>
        <v>1210</v>
      </c>
      <c r="J59" s="131" t="n">
        <f aca="false">ROUND($J$38*$A59/30*$AE$4*20/100,0)</f>
        <v>364</v>
      </c>
      <c r="K59" s="131" t="n">
        <f aca="false">ROUND($J$38*$A59/30*$AE$4*70/100,0)</f>
        <v>1273</v>
      </c>
      <c r="L59" s="131" t="n">
        <f aca="false">ROUND($L$38*$A59/30*$AE$4*20/100,0)</f>
        <v>382</v>
      </c>
      <c r="M59" s="131" t="n">
        <f aca="false">ROUND($L$38*$A59/30*$AE$4*70/100,0)</f>
        <v>1336</v>
      </c>
      <c r="N59" s="131" t="n">
        <f aca="false">ROUND($N$38*$A59/30*$AE$4*20/100,0)</f>
        <v>400</v>
      </c>
      <c r="O59" s="131" t="n">
        <f aca="false">ROUND($N$38*$A59/30*$AE$4*70/100,0)</f>
        <v>1399</v>
      </c>
      <c r="P59" s="131" t="n">
        <f aca="false">ROUND($P$38*$A59/30*$AE$4*20/100,0)</f>
        <v>418</v>
      </c>
      <c r="Q59" s="131" t="n">
        <f aca="false">ROUND($P$38*$A59/30*$AE$4*70/100,0)</f>
        <v>1462</v>
      </c>
      <c r="R59" s="131" t="n">
        <f aca="false">ROUND($R$38*$A59/30*$AE$4*20/100,0)</f>
        <v>436</v>
      </c>
      <c r="S59" s="131" t="n">
        <f aca="false">ROUND($R$38*$A59/30*$AE$4*70/100,0)</f>
        <v>1525</v>
      </c>
      <c r="T59" s="131" t="n">
        <f aca="false">ROUND($T$38*$A59/30*$AE$4*20/100,0)</f>
        <v>458</v>
      </c>
      <c r="U59" s="131" t="n">
        <f aca="false">ROUND($T$38*$A59/30*$AE$4*70/100,0)</f>
        <v>1604</v>
      </c>
      <c r="V59" s="131" t="n">
        <f aca="false">ROUND($V$38*$A59/30*$AE$4*20/100,0)</f>
        <v>481</v>
      </c>
      <c r="W59" s="131" t="n">
        <f aca="false">ROUND($V$38*$A59/30*$AE$4*70/100,0)</f>
        <v>1684</v>
      </c>
      <c r="X59" s="131" t="n">
        <f aca="false">ROUND($X$38*$A59/30*$AE$4*20/100,0)</f>
        <v>504</v>
      </c>
      <c r="Y59" s="131" t="n">
        <f aca="false">ROUND($X$38*$A59/30*$AE$4*70/100,0)</f>
        <v>1764</v>
      </c>
      <c r="Z59" s="146" t="n">
        <f aca="false">ROUND($Z$38*$A59/30*$AE$4*20/100,0)</f>
        <v>527</v>
      </c>
      <c r="AA59" s="147" t="n">
        <f aca="false">ROUND($Z$38*$A59/30*$AE$4*70/100,0)</f>
        <v>1844</v>
      </c>
      <c r="AB59" s="146"/>
      <c r="AC59" s="132"/>
    </row>
    <row r="60" s="133" customFormat="true" ht="10.5" hidden="false" customHeight="true" outlineLevel="0" collapsed="false">
      <c r="A60" s="130" t="n">
        <v>21</v>
      </c>
      <c r="B60" s="131" t="n">
        <f aca="false">ROUND($B$38*$A60/30*$AE$4*20/100,0)</f>
        <v>318</v>
      </c>
      <c r="C60" s="131" t="n">
        <f aca="false">ROUND($B$38*$A60/30*$AE$4*70/100,0)</f>
        <v>1111</v>
      </c>
      <c r="D60" s="131" t="n">
        <f aca="false">ROUND($D$38*$A60/30*$AE$4*20/100,0)</f>
        <v>333</v>
      </c>
      <c r="E60" s="131" t="n">
        <f aca="false">ROUND($D$38*$A60/30*$AE$4*70/100,0)</f>
        <v>1164</v>
      </c>
      <c r="F60" s="131" t="n">
        <f aca="false">ROUND($F$38*$A60/30*$AE$4*20/100,0)</f>
        <v>348</v>
      </c>
      <c r="G60" s="131" t="n">
        <f aca="false">ROUND($F$38*$A60/30*$AE$4*70/100,0)</f>
        <v>1217</v>
      </c>
      <c r="H60" s="131" t="n">
        <f aca="false">ROUND($H$38*$A60/30*$AE$4*20/100,0)</f>
        <v>363</v>
      </c>
      <c r="I60" s="131" t="n">
        <f aca="false">ROUND($H$38*$A60/30*$AE$4*70/100,0)</f>
        <v>1270</v>
      </c>
      <c r="J60" s="131" t="n">
        <f aca="false">ROUND($J$38*$A60/30*$AE$4*20/100,0)</f>
        <v>382</v>
      </c>
      <c r="K60" s="131" t="n">
        <f aca="false">ROUND($J$38*$A60/30*$AE$4*70/100,0)</f>
        <v>1336</v>
      </c>
      <c r="L60" s="131" t="n">
        <f aca="false">ROUND($L$38*$A60/30*$AE$4*20/100,0)</f>
        <v>401</v>
      </c>
      <c r="M60" s="131" t="n">
        <f aca="false">ROUND($L$38*$A60/30*$AE$4*70/100,0)</f>
        <v>1402</v>
      </c>
      <c r="N60" s="131" t="n">
        <f aca="false">ROUND($N$38*$A60/30*$AE$4*20/100,0)</f>
        <v>420</v>
      </c>
      <c r="O60" s="131" t="n">
        <f aca="false">ROUND($N$38*$A60/30*$AE$4*70/100,0)</f>
        <v>1469</v>
      </c>
      <c r="P60" s="131" t="n">
        <f aca="false">ROUND($P$38*$A60/30*$AE$4*20/100,0)</f>
        <v>438</v>
      </c>
      <c r="Q60" s="131" t="n">
        <f aca="false">ROUND($P$38*$A60/30*$AE$4*70/100,0)</f>
        <v>1535</v>
      </c>
      <c r="R60" s="131" t="n">
        <f aca="false">ROUND($R$38*$A60/30*$AE$4*20/100,0)</f>
        <v>457</v>
      </c>
      <c r="S60" s="131" t="n">
        <f aca="false">ROUND($R$38*$A60/30*$AE$4*70/100,0)</f>
        <v>1601</v>
      </c>
      <c r="T60" s="131" t="n">
        <f aca="false">ROUND($T$38*$A60/30*$AE$4*20/100,0)</f>
        <v>481</v>
      </c>
      <c r="U60" s="131" t="n">
        <f aca="false">ROUND($T$38*$A60/30*$AE$4*70/100,0)</f>
        <v>1685</v>
      </c>
      <c r="V60" s="131" t="n">
        <f aca="false">ROUND($V$38*$A60/30*$AE$4*20/100,0)</f>
        <v>505</v>
      </c>
      <c r="W60" s="131" t="n">
        <f aca="false">ROUND($V$38*$A60/30*$AE$4*70/100,0)</f>
        <v>1768</v>
      </c>
      <c r="X60" s="131" t="n">
        <f aca="false">ROUND($X$38*$A60/30*$AE$4*20/100,0)</f>
        <v>529</v>
      </c>
      <c r="Y60" s="131" t="n">
        <f aca="false">ROUND($X$38*$A60/30*$AE$4*70/100,0)</f>
        <v>1852</v>
      </c>
      <c r="Z60" s="146" t="n">
        <f aca="false">ROUND($Z$38*$A60/30*$AE$4*20/100,0)</f>
        <v>553</v>
      </c>
      <c r="AA60" s="147" t="n">
        <f aca="false">ROUND($Z$38*$A60/30*$AE$4*70/100,0)</f>
        <v>1936</v>
      </c>
      <c r="AB60" s="146"/>
      <c r="AC60" s="132"/>
    </row>
    <row r="61" s="133" customFormat="true" ht="10.5" hidden="false" customHeight="true" outlineLevel="0" collapsed="false">
      <c r="A61" s="130" t="n">
        <v>22</v>
      </c>
      <c r="B61" s="131" t="n">
        <f aca="false">ROUND($B$38*$A61/30*$AE$4*20/100,0)</f>
        <v>333</v>
      </c>
      <c r="C61" s="131" t="n">
        <f aca="false">ROUND($B$38*$A61/30*$AE$4*70/100,0)</f>
        <v>1164</v>
      </c>
      <c r="D61" s="131" t="n">
        <f aca="false">ROUND($D$38*$A61/30*$AE$4*20/100,0)</f>
        <v>348</v>
      </c>
      <c r="E61" s="131" t="n">
        <f aca="false">ROUND($D$38*$A61/30*$AE$4*70/100,0)</f>
        <v>1220</v>
      </c>
      <c r="F61" s="131" t="n">
        <f aca="false">ROUND($F$38*$A61/30*$AE$4*20/100,0)</f>
        <v>364</v>
      </c>
      <c r="G61" s="131" t="n">
        <f aca="false">ROUND($F$38*$A61/30*$AE$4*70/100,0)</f>
        <v>1275</v>
      </c>
      <c r="H61" s="131" t="n">
        <f aca="false">ROUND($H$38*$A61/30*$AE$4*20/100,0)</f>
        <v>380</v>
      </c>
      <c r="I61" s="131" t="n">
        <f aca="false">ROUND($H$38*$A61/30*$AE$4*70/100,0)</f>
        <v>1331</v>
      </c>
      <c r="J61" s="131" t="n">
        <f aca="false">ROUND($J$38*$A61/30*$AE$4*20/100,0)</f>
        <v>400</v>
      </c>
      <c r="K61" s="131" t="n">
        <f aca="false">ROUND($J$38*$A61/30*$AE$4*70/100,0)</f>
        <v>1400</v>
      </c>
      <c r="L61" s="131" t="n">
        <f aca="false">ROUND($L$38*$A61/30*$AE$4*20/100,0)</f>
        <v>420</v>
      </c>
      <c r="M61" s="131" t="n">
        <f aca="false">ROUND($L$38*$A61/30*$AE$4*70/100,0)</f>
        <v>1469</v>
      </c>
      <c r="N61" s="131" t="n">
        <f aca="false">ROUND($N$38*$A61/30*$AE$4*20/100,0)</f>
        <v>440</v>
      </c>
      <c r="O61" s="131" t="n">
        <f aca="false">ROUND($N$38*$A61/30*$AE$4*70/100,0)</f>
        <v>1538</v>
      </c>
      <c r="P61" s="131" t="n">
        <f aca="false">ROUND($P$38*$A61/30*$AE$4*20/100,0)</f>
        <v>459</v>
      </c>
      <c r="Q61" s="131" t="n">
        <f aca="false">ROUND($P$38*$A61/30*$AE$4*70/100,0)</f>
        <v>1608</v>
      </c>
      <c r="R61" s="131" t="n">
        <f aca="false">ROUND($R$38*$A61/30*$AE$4*20/100,0)</f>
        <v>479</v>
      </c>
      <c r="S61" s="131" t="n">
        <f aca="false">ROUND($R$38*$A61/30*$AE$4*70/100,0)</f>
        <v>1677</v>
      </c>
      <c r="T61" s="131" t="n">
        <f aca="false">ROUND($T$38*$A61/30*$AE$4*20/100,0)</f>
        <v>504</v>
      </c>
      <c r="U61" s="131" t="n">
        <f aca="false">ROUND($T$38*$A61/30*$AE$4*70/100,0)</f>
        <v>1765</v>
      </c>
      <c r="V61" s="131" t="n">
        <f aca="false">ROUND($V$38*$A61/30*$AE$4*20/100,0)</f>
        <v>529</v>
      </c>
      <c r="W61" s="131" t="n">
        <f aca="false">ROUND($V$38*$A61/30*$AE$4*70/100,0)</f>
        <v>1853</v>
      </c>
      <c r="X61" s="131" t="n">
        <f aca="false">ROUND($X$38*$A61/30*$AE$4*20/100,0)</f>
        <v>554</v>
      </c>
      <c r="Y61" s="131" t="n">
        <f aca="false">ROUND($X$38*$A61/30*$AE$4*70/100,0)</f>
        <v>1940</v>
      </c>
      <c r="Z61" s="146" t="n">
        <f aca="false">ROUND($Z$38*$A61/30*$AE$4*20/100,0)</f>
        <v>579</v>
      </c>
      <c r="AA61" s="147" t="n">
        <f aca="false">ROUND($Z$38*$A61/30*$AE$4*70/100,0)</f>
        <v>2028</v>
      </c>
      <c r="AB61" s="146"/>
      <c r="AC61" s="132"/>
    </row>
    <row r="62" s="133" customFormat="true" ht="10.5" hidden="false" customHeight="true" outlineLevel="0" collapsed="false">
      <c r="A62" s="130" t="n">
        <v>23</v>
      </c>
      <c r="B62" s="131" t="n">
        <f aca="false">ROUND($B$38*$A62/30*$AE$4*20/100,0)</f>
        <v>348</v>
      </c>
      <c r="C62" s="131" t="n">
        <f aca="false">ROUND($B$38*$A62/30*$AE$4*70/100,0)</f>
        <v>1217</v>
      </c>
      <c r="D62" s="131" t="n">
        <f aca="false">ROUND($D$38*$A62/30*$AE$4*20/100,0)</f>
        <v>364</v>
      </c>
      <c r="E62" s="131" t="n">
        <f aca="false">ROUND($D$38*$A62/30*$AE$4*70/100,0)</f>
        <v>1275</v>
      </c>
      <c r="F62" s="131" t="n">
        <f aca="false">ROUND($F$38*$A62/30*$AE$4*20/100,0)</f>
        <v>381</v>
      </c>
      <c r="G62" s="131" t="n">
        <f aca="false">ROUND($F$38*$A62/30*$AE$4*70/100,0)</f>
        <v>1333</v>
      </c>
      <c r="H62" s="131" t="n">
        <f aca="false">ROUND($H$38*$A62/30*$AE$4*20/100,0)</f>
        <v>397</v>
      </c>
      <c r="I62" s="131" t="n">
        <f aca="false">ROUND($H$38*$A62/30*$AE$4*70/100,0)</f>
        <v>1391</v>
      </c>
      <c r="J62" s="131" t="n">
        <f aca="false">ROUND($J$38*$A62/30*$AE$4*20/100,0)</f>
        <v>418</v>
      </c>
      <c r="K62" s="131" t="n">
        <f aca="false">ROUND($J$38*$A62/30*$AE$4*70/100,0)</f>
        <v>1463</v>
      </c>
      <c r="L62" s="131" t="n">
        <f aca="false">ROUND($L$38*$A62/30*$AE$4*20/100,0)</f>
        <v>439</v>
      </c>
      <c r="M62" s="131" t="n">
        <f aca="false">ROUND($L$38*$A62/30*$AE$4*70/100,0)</f>
        <v>1536</v>
      </c>
      <c r="N62" s="131" t="n">
        <f aca="false">ROUND($N$38*$A62/30*$AE$4*20/100,0)</f>
        <v>460</v>
      </c>
      <c r="O62" s="131" t="n">
        <f aca="false">ROUND($N$38*$A62/30*$AE$4*70/100,0)</f>
        <v>1608</v>
      </c>
      <c r="P62" s="131" t="n">
        <f aca="false">ROUND($P$38*$A62/30*$AE$4*20/100,0)</f>
        <v>480</v>
      </c>
      <c r="Q62" s="131" t="n">
        <f aca="false">ROUND($P$38*$A62/30*$AE$4*70/100,0)</f>
        <v>1681</v>
      </c>
      <c r="R62" s="131" t="n">
        <f aca="false">ROUND($R$38*$A62/30*$AE$4*20/100,0)</f>
        <v>501</v>
      </c>
      <c r="S62" s="131" t="n">
        <f aca="false">ROUND($R$38*$A62/30*$AE$4*70/100,0)</f>
        <v>1753</v>
      </c>
      <c r="T62" s="131" t="n">
        <f aca="false">ROUND($T$38*$A62/30*$AE$4*20/100,0)</f>
        <v>527</v>
      </c>
      <c r="U62" s="131" t="n">
        <f aca="false">ROUND($T$38*$A62/30*$AE$4*70/100,0)</f>
        <v>1845</v>
      </c>
      <c r="V62" s="131" t="n">
        <f aca="false">ROUND($V$38*$A62/30*$AE$4*20/100,0)</f>
        <v>553</v>
      </c>
      <c r="W62" s="131" t="n">
        <f aca="false">ROUND($V$38*$A62/30*$AE$4*70/100,0)</f>
        <v>1937</v>
      </c>
      <c r="X62" s="131" t="n">
        <f aca="false">ROUND($X$38*$A62/30*$AE$4*20/100,0)</f>
        <v>580</v>
      </c>
      <c r="Y62" s="131" t="n">
        <f aca="false">ROUND($X$38*$A62/30*$AE$4*70/100,0)</f>
        <v>2029</v>
      </c>
      <c r="Z62" s="146" t="n">
        <f aca="false">ROUND($Z$38*$A62/30*$AE$4*20/100,0)</f>
        <v>606</v>
      </c>
      <c r="AA62" s="147" t="n">
        <f aca="false">ROUND($Z$38*$A62/30*$AE$4*70/100,0)</f>
        <v>2120</v>
      </c>
      <c r="AB62" s="146"/>
      <c r="AC62" s="132"/>
    </row>
    <row r="63" s="133" customFormat="true" ht="10.5" hidden="false" customHeight="true" outlineLevel="0" collapsed="false">
      <c r="A63" s="130" t="n">
        <v>24</v>
      </c>
      <c r="B63" s="131" t="n">
        <f aca="false">ROUND($B$38*$A63/30*$AE$4*20/100,0)</f>
        <v>363</v>
      </c>
      <c r="C63" s="131" t="n">
        <f aca="false">ROUND($B$38*$A63/30*$AE$4*70/100,0)</f>
        <v>1270</v>
      </c>
      <c r="D63" s="131" t="n">
        <f aca="false">ROUND($D$38*$A63/30*$AE$4*20/100,0)</f>
        <v>380</v>
      </c>
      <c r="E63" s="131" t="n">
        <f aca="false">ROUND($D$38*$A63/30*$AE$4*70/100,0)</f>
        <v>1331</v>
      </c>
      <c r="F63" s="131" t="n">
        <f aca="false">ROUND($F$38*$A63/30*$AE$4*20/100,0)</f>
        <v>397</v>
      </c>
      <c r="G63" s="131" t="n">
        <f aca="false">ROUND($F$38*$A63/30*$AE$4*70/100,0)</f>
        <v>1391</v>
      </c>
      <c r="H63" s="131" t="n">
        <f aca="false">ROUND($H$38*$A63/30*$AE$4*20/100,0)</f>
        <v>415</v>
      </c>
      <c r="I63" s="131" t="n">
        <f aca="false">ROUND($H$38*$A63/30*$AE$4*70/100,0)</f>
        <v>1452</v>
      </c>
      <c r="J63" s="131" t="n">
        <f aca="false">ROUND($J$38*$A63/30*$AE$4*20/100,0)</f>
        <v>436</v>
      </c>
      <c r="K63" s="131" t="n">
        <f aca="false">ROUND($J$38*$A63/30*$AE$4*70/100,0)</f>
        <v>1527</v>
      </c>
      <c r="L63" s="131" t="n">
        <f aca="false">ROUND($L$38*$A63/30*$AE$4*20/100,0)</f>
        <v>458</v>
      </c>
      <c r="M63" s="131" t="n">
        <f aca="false">ROUND($L$38*$A63/30*$AE$4*70/100,0)</f>
        <v>1603</v>
      </c>
      <c r="N63" s="131" t="n">
        <f aca="false">ROUND($N$38*$A63/30*$AE$4*20/100,0)</f>
        <v>480</v>
      </c>
      <c r="O63" s="131" t="n">
        <f aca="false">ROUND($N$38*$A63/30*$AE$4*70/100,0)</f>
        <v>1678</v>
      </c>
      <c r="P63" s="131" t="n">
        <f aca="false">ROUND($P$38*$A63/30*$AE$4*20/100,0)</f>
        <v>501</v>
      </c>
      <c r="Q63" s="131" t="n">
        <f aca="false">ROUND($P$38*$A63/30*$AE$4*70/100,0)</f>
        <v>1754</v>
      </c>
      <c r="R63" s="131" t="n">
        <f aca="false">ROUND($R$38*$A63/30*$AE$4*20/100,0)</f>
        <v>523</v>
      </c>
      <c r="S63" s="131" t="n">
        <f aca="false">ROUND($R$38*$A63/30*$AE$4*70/100,0)</f>
        <v>1830</v>
      </c>
      <c r="T63" s="131" t="n">
        <f aca="false">ROUND($T$38*$A63/30*$AE$4*20/100,0)</f>
        <v>550</v>
      </c>
      <c r="U63" s="131" t="n">
        <f aca="false">ROUND($T$38*$A63/30*$AE$4*70/100,0)</f>
        <v>1925</v>
      </c>
      <c r="V63" s="131" t="n">
        <f aca="false">ROUND($V$38*$A63/30*$AE$4*20/100,0)</f>
        <v>577</v>
      </c>
      <c r="W63" s="131" t="n">
        <f aca="false">ROUND($V$38*$A63/30*$AE$4*70/100,0)</f>
        <v>2021</v>
      </c>
      <c r="X63" s="131" t="n">
        <f aca="false">ROUND($X$38*$A63/30*$AE$4*20/100,0)</f>
        <v>605</v>
      </c>
      <c r="Y63" s="131" t="n">
        <f aca="false">ROUND($X$38*$A63/30*$AE$4*70/100,0)</f>
        <v>2117</v>
      </c>
      <c r="Z63" s="146" t="n">
        <f aca="false">ROUND($Z$38*$A63/30*$AE$4*20/100,0)</f>
        <v>632</v>
      </c>
      <c r="AA63" s="147" t="n">
        <f aca="false">ROUND($Z$38*$A63/30*$AE$4*70/100,0)</f>
        <v>2213</v>
      </c>
      <c r="AB63" s="146"/>
      <c r="AC63" s="132"/>
    </row>
    <row r="64" s="133" customFormat="true" ht="10.5" hidden="false" customHeight="true" outlineLevel="0" collapsed="false">
      <c r="A64" s="130" t="n">
        <v>25</v>
      </c>
      <c r="B64" s="131" t="n">
        <f aca="false">ROUND($B$38*$A64/30*$AE$4*20/100,0)</f>
        <v>378</v>
      </c>
      <c r="C64" s="131" t="n">
        <f aca="false">ROUND($B$38*$A64/30*$AE$4*70/100,0)</f>
        <v>1323</v>
      </c>
      <c r="D64" s="131" t="n">
        <f aca="false">ROUND($D$38*$A64/30*$AE$4*20/100,0)</f>
        <v>396</v>
      </c>
      <c r="E64" s="131" t="n">
        <f aca="false">ROUND($D$38*$A64/30*$AE$4*70/100,0)</f>
        <v>1386</v>
      </c>
      <c r="F64" s="131" t="n">
        <f aca="false">ROUND($F$38*$A64/30*$AE$4*20/100,0)</f>
        <v>414</v>
      </c>
      <c r="G64" s="131" t="n">
        <f aca="false">ROUND($F$38*$A64/30*$AE$4*70/100,0)</f>
        <v>1449</v>
      </c>
      <c r="H64" s="131" t="n">
        <f aca="false">ROUND($H$38*$A64/30*$AE$4*20/100,0)</f>
        <v>432</v>
      </c>
      <c r="I64" s="131" t="n">
        <f aca="false">ROUND($H$38*$A64/30*$AE$4*70/100,0)</f>
        <v>1512</v>
      </c>
      <c r="J64" s="131" t="n">
        <f aca="false">ROUND($J$38*$A64/30*$AE$4*20/100,0)</f>
        <v>455</v>
      </c>
      <c r="K64" s="131" t="n">
        <f aca="false">ROUND($J$38*$A64/30*$AE$4*70/100,0)</f>
        <v>1591</v>
      </c>
      <c r="L64" s="131" t="n">
        <f aca="false">ROUND($L$38*$A64/30*$AE$4*20/100,0)</f>
        <v>477</v>
      </c>
      <c r="M64" s="131" t="n">
        <f aca="false">ROUND($L$38*$A64/30*$AE$4*70/100,0)</f>
        <v>1670</v>
      </c>
      <c r="N64" s="131" t="n">
        <f aca="false">ROUND($N$38*$A64/30*$AE$4*20/100,0)</f>
        <v>500</v>
      </c>
      <c r="O64" s="131" t="n">
        <f aca="false">ROUND($N$38*$A64/30*$AE$4*70/100,0)</f>
        <v>1748</v>
      </c>
      <c r="P64" s="131" t="n">
        <f aca="false">ROUND($P$38*$A64/30*$AE$4*20/100,0)</f>
        <v>522</v>
      </c>
      <c r="Q64" s="131" t="n">
        <f aca="false">ROUND($P$38*$A64/30*$AE$4*70/100,0)</f>
        <v>1827</v>
      </c>
      <c r="R64" s="131" t="n">
        <f aca="false">ROUND($R$38*$A64/30*$AE$4*20/100,0)</f>
        <v>545</v>
      </c>
      <c r="S64" s="131" t="n">
        <f aca="false">ROUND($R$38*$A64/30*$AE$4*70/100,0)</f>
        <v>1906</v>
      </c>
      <c r="T64" s="131" t="n">
        <f aca="false">ROUND($T$38*$A64/30*$AE$4*20/100,0)</f>
        <v>573</v>
      </c>
      <c r="U64" s="131" t="n">
        <f aca="false">ROUND($T$38*$A64/30*$AE$4*70/100,0)</f>
        <v>2006</v>
      </c>
      <c r="V64" s="131" t="n">
        <f aca="false">ROUND($V$38*$A64/30*$AE$4*20/100,0)</f>
        <v>601</v>
      </c>
      <c r="W64" s="131" t="n">
        <f aca="false">ROUND($V$38*$A64/30*$AE$4*70/100,0)</f>
        <v>2105</v>
      </c>
      <c r="X64" s="131" t="n">
        <f aca="false">ROUND($X$38*$A64/30*$AE$4*20/100,0)</f>
        <v>630</v>
      </c>
      <c r="Y64" s="131" t="n">
        <f aca="false">ROUND($X$38*$A64/30*$AE$4*70/100,0)</f>
        <v>2205</v>
      </c>
      <c r="Z64" s="146" t="n">
        <f aca="false">ROUND($Z$38*$A64/30*$AE$4*20/100,0)</f>
        <v>659</v>
      </c>
      <c r="AA64" s="147" t="n">
        <f aca="false">ROUND($Z$38*$A64/30*$AE$4*70/100,0)</f>
        <v>2305</v>
      </c>
      <c r="AB64" s="146"/>
      <c r="AC64" s="132"/>
    </row>
    <row r="65" s="133" customFormat="true" ht="10.5" hidden="false" customHeight="true" outlineLevel="0" collapsed="false">
      <c r="A65" s="130" t="n">
        <v>26</v>
      </c>
      <c r="B65" s="131" t="n">
        <f aca="false">ROUND($B$38*$A65/30*$AE$4*20/100,0)</f>
        <v>393</v>
      </c>
      <c r="C65" s="131" t="n">
        <f aca="false">ROUND($B$38*$A65/30*$AE$4*70/100,0)</f>
        <v>1376</v>
      </c>
      <c r="D65" s="131" t="n">
        <f aca="false">ROUND($D$38*$A65/30*$AE$4*20/100,0)</f>
        <v>412</v>
      </c>
      <c r="E65" s="131" t="n">
        <f aca="false">ROUND($D$38*$A65/30*$AE$4*70/100,0)</f>
        <v>1441</v>
      </c>
      <c r="F65" s="131" t="n">
        <f aca="false">ROUND($F$38*$A65/30*$AE$4*20/100,0)</f>
        <v>431</v>
      </c>
      <c r="G65" s="131" t="n">
        <f aca="false">ROUND($F$38*$A65/30*$AE$4*70/100,0)</f>
        <v>1507</v>
      </c>
      <c r="H65" s="131" t="n">
        <f aca="false">ROUND($H$38*$A65/30*$AE$4*20/100,0)</f>
        <v>449</v>
      </c>
      <c r="I65" s="131" t="n">
        <f aca="false">ROUND($H$38*$A65/30*$AE$4*70/100,0)</f>
        <v>1572</v>
      </c>
      <c r="J65" s="131" t="n">
        <f aca="false">ROUND($J$38*$A65/30*$AE$4*20/100,0)</f>
        <v>473</v>
      </c>
      <c r="K65" s="131" t="n">
        <f aca="false">ROUND($J$38*$A65/30*$AE$4*70/100,0)</f>
        <v>1654</v>
      </c>
      <c r="L65" s="131" t="n">
        <f aca="false">ROUND($L$38*$A65/30*$AE$4*20/100,0)</f>
        <v>496</v>
      </c>
      <c r="M65" s="131" t="n">
        <f aca="false">ROUND($L$38*$A65/30*$AE$4*70/100,0)</f>
        <v>1736</v>
      </c>
      <c r="N65" s="131" t="n">
        <f aca="false">ROUND($N$38*$A65/30*$AE$4*20/100,0)</f>
        <v>519</v>
      </c>
      <c r="O65" s="131" t="n">
        <f aca="false">ROUND($N$38*$A65/30*$AE$4*70/100,0)</f>
        <v>1818</v>
      </c>
      <c r="P65" s="131" t="n">
        <f aca="false">ROUND($P$38*$A65/30*$AE$4*20/100,0)</f>
        <v>543</v>
      </c>
      <c r="Q65" s="131" t="n">
        <f aca="false">ROUND($P$38*$A65/30*$AE$4*70/100,0)</f>
        <v>1900</v>
      </c>
      <c r="R65" s="131" t="n">
        <f aca="false">ROUND($R$38*$A65/30*$AE$4*20/100,0)</f>
        <v>566</v>
      </c>
      <c r="S65" s="131" t="n">
        <f aca="false">ROUND($R$38*$A65/30*$AE$4*70/100,0)</f>
        <v>1982</v>
      </c>
      <c r="T65" s="131" t="n">
        <f aca="false">ROUND($T$38*$A65/30*$AE$4*20/100,0)</f>
        <v>596</v>
      </c>
      <c r="U65" s="131" t="n">
        <f aca="false">ROUND($T$38*$A65/30*$AE$4*70/100,0)</f>
        <v>2086</v>
      </c>
      <c r="V65" s="131" t="n">
        <f aca="false">ROUND($V$38*$A65/30*$AE$4*20/100,0)</f>
        <v>626</v>
      </c>
      <c r="W65" s="131" t="n">
        <f aca="false">ROUND($V$38*$A65/30*$AE$4*70/100,0)</f>
        <v>2189</v>
      </c>
      <c r="X65" s="131" t="n">
        <f aca="false">ROUND($X$38*$A65/30*$AE$4*20/100,0)</f>
        <v>655</v>
      </c>
      <c r="Y65" s="131" t="n">
        <f aca="false">ROUND($X$38*$A65/30*$AE$4*70/100,0)</f>
        <v>2293</v>
      </c>
      <c r="Z65" s="146" t="n">
        <f aca="false">ROUND($Z$38*$A65/30*$AE$4*20/100,0)</f>
        <v>685</v>
      </c>
      <c r="AA65" s="147" t="n">
        <f aca="false">ROUND($Z$38*$A65/30*$AE$4*70/100,0)</f>
        <v>2397</v>
      </c>
      <c r="AB65" s="146"/>
      <c r="AC65" s="132"/>
    </row>
    <row r="66" s="133" customFormat="true" ht="10.5" hidden="false" customHeight="true" outlineLevel="0" collapsed="false">
      <c r="A66" s="130" t="n">
        <v>27</v>
      </c>
      <c r="B66" s="131" t="n">
        <f aca="false">ROUND($B$38*$A66/30*$AE$4*20/100,0)</f>
        <v>408</v>
      </c>
      <c r="C66" s="131" t="n">
        <f aca="false">ROUND($B$38*$A66/30*$AE$4*70/100,0)</f>
        <v>1429</v>
      </c>
      <c r="D66" s="131" t="n">
        <f aca="false">ROUND($D$38*$A66/30*$AE$4*20/100,0)</f>
        <v>428</v>
      </c>
      <c r="E66" s="131" t="n">
        <f aca="false">ROUND($D$38*$A66/30*$AE$4*70/100,0)</f>
        <v>1497</v>
      </c>
      <c r="F66" s="131" t="n">
        <f aca="false">ROUND($F$38*$A66/30*$AE$4*20/100,0)</f>
        <v>447</v>
      </c>
      <c r="G66" s="131" t="n">
        <f aca="false">ROUND($F$38*$A66/30*$AE$4*70/100,0)</f>
        <v>1565</v>
      </c>
      <c r="H66" s="131" t="n">
        <f aca="false">ROUND($H$38*$A66/30*$AE$4*20/100,0)</f>
        <v>467</v>
      </c>
      <c r="I66" s="131" t="n">
        <f aca="false">ROUND($H$38*$A66/30*$AE$4*70/100,0)</f>
        <v>1633</v>
      </c>
      <c r="J66" s="131" t="n">
        <f aca="false">ROUND($J$38*$A66/30*$AE$4*20/100,0)</f>
        <v>491</v>
      </c>
      <c r="K66" s="131" t="n">
        <f aca="false">ROUND($J$38*$A66/30*$AE$4*70/100,0)</f>
        <v>1718</v>
      </c>
      <c r="L66" s="131" t="n">
        <f aca="false">ROUND($L$38*$A66/30*$AE$4*20/100,0)</f>
        <v>515</v>
      </c>
      <c r="M66" s="131" t="n">
        <f aca="false">ROUND($L$38*$A66/30*$AE$4*70/100,0)</f>
        <v>1803</v>
      </c>
      <c r="N66" s="131" t="n">
        <f aca="false">ROUND($N$38*$A66/30*$AE$4*20/100,0)</f>
        <v>539</v>
      </c>
      <c r="O66" s="131" t="n">
        <f aca="false">ROUND($N$38*$A66/30*$AE$4*70/100,0)</f>
        <v>1888</v>
      </c>
      <c r="P66" s="131" t="n">
        <f aca="false">ROUND($P$38*$A66/30*$AE$4*20/100,0)</f>
        <v>564</v>
      </c>
      <c r="Q66" s="131" t="n">
        <f aca="false">ROUND($P$38*$A66/30*$AE$4*70/100,0)</f>
        <v>1973</v>
      </c>
      <c r="R66" s="131" t="n">
        <f aca="false">ROUND($R$38*$A66/30*$AE$4*20/100,0)</f>
        <v>588</v>
      </c>
      <c r="S66" s="131" t="n">
        <f aca="false">ROUND($R$38*$A66/30*$AE$4*70/100,0)</f>
        <v>2058</v>
      </c>
      <c r="T66" s="131" t="n">
        <f aca="false">ROUND($T$38*$A66/30*$AE$4*20/100,0)</f>
        <v>619</v>
      </c>
      <c r="U66" s="131" t="n">
        <f aca="false">ROUND($T$38*$A66/30*$AE$4*70/100,0)</f>
        <v>2166</v>
      </c>
      <c r="V66" s="131" t="n">
        <f aca="false">ROUND($V$38*$A66/30*$AE$4*20/100,0)</f>
        <v>650</v>
      </c>
      <c r="W66" s="131" t="n">
        <f aca="false">ROUND($V$38*$A66/30*$AE$4*70/100,0)</f>
        <v>2274</v>
      </c>
      <c r="X66" s="131" t="n">
        <f aca="false">ROUND($X$38*$A66/30*$AE$4*20/100,0)</f>
        <v>680</v>
      </c>
      <c r="Y66" s="131" t="n">
        <f aca="false">ROUND($X$38*$A66/30*$AE$4*70/100,0)</f>
        <v>2381</v>
      </c>
      <c r="Z66" s="146" t="n">
        <f aca="false">ROUND($Z$38*$A66/30*$AE$4*20/100,0)</f>
        <v>711</v>
      </c>
      <c r="AA66" s="147" t="n">
        <f aca="false">ROUND($Z$38*$A66/30*$AE$4*70/100,0)</f>
        <v>2489</v>
      </c>
      <c r="AB66" s="146"/>
      <c r="AC66" s="132"/>
    </row>
    <row r="67" s="133" customFormat="true" ht="10.5" hidden="false" customHeight="true" outlineLevel="0" collapsed="false">
      <c r="A67" s="130" t="n">
        <v>28</v>
      </c>
      <c r="B67" s="131" t="n">
        <f aca="false">ROUND($B$38*$A67/30*$AE$4*20/100,0)</f>
        <v>423</v>
      </c>
      <c r="C67" s="131" t="n">
        <f aca="false">ROUND($B$38*$A67/30*$AE$4*70/100,0)</f>
        <v>1482</v>
      </c>
      <c r="D67" s="131" t="n">
        <f aca="false">ROUND($D$38*$A67/30*$AE$4*20/100,0)</f>
        <v>444</v>
      </c>
      <c r="E67" s="131" t="n">
        <f aca="false">ROUND($D$38*$A67/30*$AE$4*70/100,0)</f>
        <v>1552</v>
      </c>
      <c r="F67" s="131" t="n">
        <f aca="false">ROUND($F$38*$A67/30*$AE$4*20/100,0)</f>
        <v>464</v>
      </c>
      <c r="G67" s="131" t="n">
        <f aca="false">ROUND($F$38*$A67/30*$AE$4*70/100,0)</f>
        <v>1623</v>
      </c>
      <c r="H67" s="131" t="n">
        <f aca="false">ROUND($H$38*$A67/30*$AE$4*20/100,0)</f>
        <v>484</v>
      </c>
      <c r="I67" s="131" t="n">
        <f aca="false">ROUND($H$38*$A67/30*$AE$4*70/100,0)</f>
        <v>1693</v>
      </c>
      <c r="J67" s="131" t="n">
        <f aca="false">ROUND($J$38*$A67/30*$AE$4*20/100,0)</f>
        <v>509</v>
      </c>
      <c r="K67" s="131" t="n">
        <f aca="false">ROUND($J$38*$A67/30*$AE$4*70/100,0)</f>
        <v>1782</v>
      </c>
      <c r="L67" s="131" t="n">
        <f aca="false">ROUND($L$38*$A67/30*$AE$4*20/100,0)</f>
        <v>534</v>
      </c>
      <c r="M67" s="131" t="n">
        <f aca="false">ROUND($L$38*$A67/30*$AE$4*70/100,0)</f>
        <v>1870</v>
      </c>
      <c r="N67" s="131" t="n">
        <f aca="false">ROUND($N$38*$A67/30*$AE$4*20/100,0)</f>
        <v>559</v>
      </c>
      <c r="O67" s="131" t="n">
        <f aca="false">ROUND($N$38*$A67/30*$AE$4*70/100,0)</f>
        <v>1958</v>
      </c>
      <c r="P67" s="131" t="n">
        <f aca="false">ROUND($P$38*$A67/30*$AE$4*20/100,0)</f>
        <v>585</v>
      </c>
      <c r="Q67" s="131" t="n">
        <f aca="false">ROUND($P$38*$A67/30*$AE$4*70/100,0)</f>
        <v>2046</v>
      </c>
      <c r="R67" s="131" t="n">
        <f aca="false">ROUND($R$38*$A67/30*$AE$4*20/100,0)</f>
        <v>610</v>
      </c>
      <c r="S67" s="131" t="n">
        <f aca="false">ROUND($R$38*$A67/30*$AE$4*70/100,0)</f>
        <v>2134</v>
      </c>
      <c r="T67" s="131" t="n">
        <f aca="false">ROUND($T$38*$A67/30*$AE$4*20/100,0)</f>
        <v>642</v>
      </c>
      <c r="U67" s="131" t="n">
        <f aca="false">ROUND($T$38*$A67/30*$AE$4*70/100,0)</f>
        <v>2246</v>
      </c>
      <c r="V67" s="131" t="n">
        <f aca="false">ROUND($V$38*$A67/30*$AE$4*20/100,0)</f>
        <v>674</v>
      </c>
      <c r="W67" s="131" t="n">
        <f aca="false">ROUND($V$38*$A67/30*$AE$4*70/100,0)</f>
        <v>2358</v>
      </c>
      <c r="X67" s="131" t="n">
        <f aca="false">ROUND($X$38*$A67/30*$AE$4*20/100,0)</f>
        <v>706</v>
      </c>
      <c r="Y67" s="131" t="n">
        <f aca="false">ROUND($X$38*$A67/30*$AE$4*70/100,0)</f>
        <v>2470</v>
      </c>
      <c r="Z67" s="146" t="n">
        <f aca="false">ROUND($Z$38*$A67/30*$AE$4*20/100,0)</f>
        <v>738</v>
      </c>
      <c r="AA67" s="147" t="n">
        <f aca="false">ROUND($Z$38*$A67/30*$AE$4*70/100,0)</f>
        <v>2581</v>
      </c>
      <c r="AB67" s="146"/>
      <c r="AC67" s="132"/>
    </row>
    <row r="68" s="133" customFormat="true" ht="10.5" hidden="false" customHeight="true" outlineLevel="0" collapsed="false">
      <c r="A68" s="130" t="n">
        <v>29</v>
      </c>
      <c r="B68" s="131" t="n">
        <f aca="false">ROUND($B$38*$A68/30*$AE$4*20/100,0)</f>
        <v>438</v>
      </c>
      <c r="C68" s="131" t="n">
        <f aca="false">ROUND($B$38*$A68/30*$AE$4*70/100,0)</f>
        <v>1535</v>
      </c>
      <c r="D68" s="131" t="n">
        <f aca="false">ROUND($D$38*$A68/30*$AE$4*20/100,0)</f>
        <v>459</v>
      </c>
      <c r="E68" s="131" t="n">
        <f aca="false">ROUND($D$38*$A68/30*$AE$4*70/100,0)</f>
        <v>1608</v>
      </c>
      <c r="F68" s="131" t="n">
        <f aca="false">ROUND($F$38*$A68/30*$AE$4*20/100,0)</f>
        <v>480</v>
      </c>
      <c r="G68" s="131" t="n">
        <f aca="false">ROUND($F$38*$A68/30*$AE$4*70/100,0)</f>
        <v>1681</v>
      </c>
      <c r="H68" s="131" t="n">
        <f aca="false">ROUND($H$38*$A68/30*$AE$4*20/100,0)</f>
        <v>501</v>
      </c>
      <c r="I68" s="131" t="n">
        <f aca="false">ROUND($H$38*$A68/30*$AE$4*70/100,0)</f>
        <v>1754</v>
      </c>
      <c r="J68" s="131" t="n">
        <f aca="false">ROUND($J$38*$A68/30*$AE$4*20/100,0)</f>
        <v>527</v>
      </c>
      <c r="K68" s="131" t="n">
        <f aca="false">ROUND($J$38*$A68/30*$AE$4*70/100,0)</f>
        <v>1845</v>
      </c>
      <c r="L68" s="131" t="n">
        <f aca="false">ROUND($L$38*$A68/30*$AE$4*20/100,0)</f>
        <v>553</v>
      </c>
      <c r="M68" s="131" t="n">
        <f aca="false">ROUND($L$38*$A68/30*$AE$4*70/100,0)</f>
        <v>1937</v>
      </c>
      <c r="N68" s="131" t="n">
        <f aca="false">ROUND($N$38*$A68/30*$AE$4*20/100,0)</f>
        <v>579</v>
      </c>
      <c r="O68" s="131" t="n">
        <f aca="false">ROUND($N$38*$A68/30*$AE$4*70/100,0)</f>
        <v>2028</v>
      </c>
      <c r="P68" s="131" t="n">
        <f aca="false">ROUND($P$38*$A68/30*$AE$4*20/100,0)</f>
        <v>606</v>
      </c>
      <c r="Q68" s="131" t="n">
        <f aca="false">ROUND($P$38*$A68/30*$AE$4*70/100,0)</f>
        <v>2119</v>
      </c>
      <c r="R68" s="131" t="n">
        <f aca="false">ROUND($R$38*$A68/30*$AE$4*20/100,0)</f>
        <v>632</v>
      </c>
      <c r="S68" s="131" t="n">
        <f aca="false">ROUND($R$38*$A68/30*$AE$4*70/100,0)</f>
        <v>2211</v>
      </c>
      <c r="T68" s="131" t="n">
        <f aca="false">ROUND($T$38*$A68/30*$AE$4*20/100,0)</f>
        <v>665</v>
      </c>
      <c r="U68" s="131" t="n">
        <f aca="false">ROUND($T$38*$A68/30*$AE$4*70/100,0)</f>
        <v>2326</v>
      </c>
      <c r="V68" s="131" t="n">
        <f aca="false">ROUND($V$38*$A68/30*$AE$4*20/100,0)</f>
        <v>698</v>
      </c>
      <c r="W68" s="131" t="n">
        <f aca="false">ROUND($V$38*$A68/30*$AE$4*70/100,0)</f>
        <v>2442</v>
      </c>
      <c r="X68" s="131" t="n">
        <f aca="false">ROUND($X$38*$A68/30*$AE$4*20/100,0)</f>
        <v>731</v>
      </c>
      <c r="Y68" s="131" t="n">
        <f aca="false">ROUND($X$38*$A68/30*$AE$4*70/100,0)</f>
        <v>2558</v>
      </c>
      <c r="Z68" s="146" t="n">
        <f aca="false">ROUND($Z$38*$A68/30*$AE$4*20/100,0)</f>
        <v>764</v>
      </c>
      <c r="AA68" s="147" t="n">
        <f aca="false">ROUND($Z$38*$A68/30*$AE$4*70/100,0)</f>
        <v>2674</v>
      </c>
      <c r="AB68" s="146"/>
      <c r="AC68" s="132"/>
    </row>
    <row r="69" s="133" customFormat="true" ht="10.5" hidden="false" customHeight="true" outlineLevel="0" collapsed="false">
      <c r="A69" s="134" t="n">
        <v>30</v>
      </c>
      <c r="B69" s="135" t="n">
        <f aca="false">ROUND($B$38*$A69/30*$AE$4*20/100,0)</f>
        <v>454</v>
      </c>
      <c r="C69" s="135" t="n">
        <f aca="false">ROUND($B$38*$A69/30*$AE$4*70/100,0)</f>
        <v>1588</v>
      </c>
      <c r="D69" s="135" t="n">
        <f aca="false">ROUND($D$38*$A69/30*$AE$4*20/100,0)</f>
        <v>475</v>
      </c>
      <c r="E69" s="135" t="n">
        <f aca="false">ROUND($D$38*$A69/30*$AE$4*70/100,0)</f>
        <v>1663</v>
      </c>
      <c r="F69" s="135" t="n">
        <f aca="false">ROUND($F$38*$A69/30*$AE$4*20/100,0)</f>
        <v>497</v>
      </c>
      <c r="G69" s="135" t="n">
        <f aca="false">ROUND($F$38*$A69/30*$AE$4*70/100,0)</f>
        <v>1739</v>
      </c>
      <c r="H69" s="135" t="n">
        <f aca="false">ROUND($H$38*$A69/30*$AE$4*20/100,0)</f>
        <v>518</v>
      </c>
      <c r="I69" s="135" t="n">
        <f aca="false">ROUND($H$38*$A69/30*$AE$4*70/100,0)</f>
        <v>1814</v>
      </c>
      <c r="J69" s="135" t="n">
        <f aca="false">ROUND($J$38*$A69/30*$AE$4*20/100,0)</f>
        <v>545</v>
      </c>
      <c r="K69" s="135" t="n">
        <f aca="false">ROUND($J$38*$A69/30*$AE$4*70/100,0)</f>
        <v>1909</v>
      </c>
      <c r="L69" s="135" t="n">
        <f aca="false">ROUND($L$38*$A69/30*$AE$4*20/100,0)</f>
        <v>572</v>
      </c>
      <c r="M69" s="135" t="n">
        <f aca="false">ROUND($L$38*$A69/30*$AE$4*70/100,0)</f>
        <v>2003</v>
      </c>
      <c r="N69" s="135" t="n">
        <f aca="false">ROUND($N$38*$A69/30*$AE$4*20/100,0)</f>
        <v>599</v>
      </c>
      <c r="O69" s="135" t="n">
        <f aca="false">ROUND($N$38*$A69/30*$AE$4*70/100,0)</f>
        <v>2098</v>
      </c>
      <c r="P69" s="135" t="n">
        <f aca="false">ROUND($P$38*$A69/30*$AE$4*20/100,0)</f>
        <v>626</v>
      </c>
      <c r="Q69" s="135" t="n">
        <f aca="false">ROUND($P$38*$A69/30*$AE$4*70/100,0)</f>
        <v>2192</v>
      </c>
      <c r="R69" s="135" t="n">
        <f aca="false">ROUND($R$38*$A69/30*$AE$4*20/100,0)</f>
        <v>653</v>
      </c>
      <c r="S69" s="135" t="n">
        <f aca="false">ROUND($R$38*$A69/30*$AE$4*70/100,0)</f>
        <v>2287</v>
      </c>
      <c r="T69" s="135" t="n">
        <f aca="false">ROUND($T$38*$A69/30*$AE$4*20/100,0)</f>
        <v>688</v>
      </c>
      <c r="U69" s="135" t="n">
        <f aca="false">ROUND($T$38*$A69/30*$AE$4*70/100,0)</f>
        <v>2407</v>
      </c>
      <c r="V69" s="135" t="n">
        <f aca="false">ROUND($V$38*$A69/30*$AE$4*20/100,0)</f>
        <v>722</v>
      </c>
      <c r="W69" s="135" t="n">
        <f aca="false">ROUND($V$38*$A69/30*$AE$4*70/100,0)</f>
        <v>2526</v>
      </c>
      <c r="X69" s="135" t="n">
        <f aca="false">ROUND($X$38*$A69/30*$AE$4*20/100,0)</f>
        <v>756</v>
      </c>
      <c r="Y69" s="135" t="n">
        <f aca="false">ROUND($X$38*$A69/30*$AE$4*70/100,0)</f>
        <v>2646</v>
      </c>
      <c r="Z69" s="148" t="n">
        <f aca="false">ROUND($Z$38*$A69/30*$AE$4*20/100,0)</f>
        <v>790</v>
      </c>
      <c r="AA69" s="149" t="n">
        <f aca="false">ROUND($Z$38*$A69/30*$AE$4*70/100,0)</f>
        <v>2766</v>
      </c>
      <c r="AB69" s="148"/>
      <c r="AC69" s="136"/>
    </row>
    <row r="70" customFormat="false" ht="12" hidden="false" customHeight="true" outlineLevel="0" collapsed="false">
      <c r="A70" s="150" t="s">
        <v>86</v>
      </c>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row>
    <row r="71" customFormat="false" ht="12" hidden="false" customHeight="true" outlineLevel="0" collapsed="false">
      <c r="A71" s="152" t="s">
        <v>87</v>
      </c>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4"/>
      <c r="AB71" s="154"/>
      <c r="AC71" s="154"/>
    </row>
    <row r="72" s="152" customFormat="true" ht="12" hidden="false" customHeight="true" outlineLevel="0" collapsed="false">
      <c r="A72" s="152" t="s">
        <v>88</v>
      </c>
    </row>
    <row r="73" customFormat="false" ht="12" hidden="false" customHeight="true" outlineLevel="0" collapsed="false">
      <c r="A73" s="152" t="s">
        <v>89</v>
      </c>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row>
    <row r="74" customFormat="false" ht="12" hidden="false" customHeight="true" outlineLevel="0" collapsed="false">
      <c r="A74" s="155" t="s">
        <v>90</v>
      </c>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B74" s="152" t="s">
        <v>91</v>
      </c>
      <c r="AC74" s="152"/>
    </row>
  </sheetData>
  <mergeCells count="56">
    <mergeCell ref="A1:Y1"/>
    <mergeCell ref="Z1:AC1"/>
    <mergeCell ref="A2:AC2"/>
    <mergeCell ref="A3:A5"/>
    <mergeCell ref="B3:E3"/>
    <mergeCell ref="F3:Q3"/>
    <mergeCell ref="R3:S3"/>
    <mergeCell ref="T3:U3"/>
    <mergeCell ref="V3:W3"/>
    <mergeCell ref="X3:Y3"/>
    <mergeCell ref="Z3:AA3"/>
    <mergeCell ref="AB3:AC3"/>
    <mergeCell ref="B4:C4"/>
    <mergeCell ref="D4:E4"/>
    <mergeCell ref="F4:G4"/>
    <mergeCell ref="H4:I4"/>
    <mergeCell ref="J4:K4"/>
    <mergeCell ref="L4:M4"/>
    <mergeCell ref="N4:O4"/>
    <mergeCell ref="P4:Q4"/>
    <mergeCell ref="R4:S4"/>
    <mergeCell ref="T4:U4"/>
    <mergeCell ref="V4:W4"/>
    <mergeCell ref="X4:Y4"/>
    <mergeCell ref="Z4:AA4"/>
    <mergeCell ref="AB4:AC4"/>
    <mergeCell ref="A36:AA36"/>
    <mergeCell ref="A37:A39"/>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C3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5390625" defaultRowHeight="16.5" zeroHeight="false" outlineLevelRow="0" outlineLevelCol="0"/>
  <cols>
    <col collapsed="false" customWidth="true" hidden="false" outlineLevel="0" max="30" min="1" style="156" width="7.37"/>
    <col collapsed="false" customWidth="true" hidden="false" outlineLevel="0" max="31" min="31" style="156" width="9.75"/>
    <col collapsed="false" customWidth="true" hidden="false" outlineLevel="0" max="32" min="32" style="156" width="4.87"/>
    <col collapsed="false" customWidth="false" hidden="false" outlineLevel="0" max="16384" min="33" style="156" width="10.75"/>
  </cols>
  <sheetData>
    <row r="1" customFormat="false" ht="26.25" hidden="false" customHeight="true" outlineLevel="0" collapsed="false">
      <c r="A1" s="157" t="s">
        <v>92</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row>
    <row r="2" customFormat="false" ht="15" hidden="false" customHeight="true" outlineLevel="0" collapsed="false">
      <c r="A2" s="158" t="s">
        <v>93</v>
      </c>
      <c r="B2" s="158"/>
      <c r="C2" s="158"/>
      <c r="D2" s="159" t="s">
        <v>94</v>
      </c>
      <c r="E2" s="159"/>
      <c r="F2" s="159"/>
      <c r="G2" s="159"/>
      <c r="H2" s="159"/>
      <c r="I2" s="159"/>
      <c r="J2" s="159"/>
      <c r="K2" s="159"/>
      <c r="L2" s="160" t="s">
        <v>95</v>
      </c>
      <c r="M2" s="160" t="s">
        <v>96</v>
      </c>
      <c r="N2" s="160" t="s">
        <v>97</v>
      </c>
      <c r="O2" s="160" t="s">
        <v>98</v>
      </c>
      <c r="P2" s="160" t="s">
        <v>99</v>
      </c>
      <c r="Q2" s="160" t="s">
        <v>100</v>
      </c>
      <c r="R2" s="160" t="s">
        <v>101</v>
      </c>
      <c r="S2" s="160" t="s">
        <v>102</v>
      </c>
      <c r="T2" s="160" t="s">
        <v>103</v>
      </c>
      <c r="U2" s="160" t="s">
        <v>104</v>
      </c>
      <c r="V2" s="160" t="s">
        <v>105</v>
      </c>
      <c r="W2" s="160" t="s">
        <v>106</v>
      </c>
      <c r="X2" s="160" t="s">
        <v>107</v>
      </c>
      <c r="Y2" s="160" t="s">
        <v>108</v>
      </c>
      <c r="Z2" s="160" t="s">
        <v>109</v>
      </c>
      <c r="AA2" s="160" t="s">
        <v>110</v>
      </c>
      <c r="AB2" s="160" t="s">
        <v>111</v>
      </c>
      <c r="AC2" s="160" t="s">
        <v>112</v>
      </c>
      <c r="AD2" s="160" t="s">
        <v>113</v>
      </c>
      <c r="AE2" s="161" t="n">
        <v>0.09</v>
      </c>
    </row>
    <row r="3" customFormat="false" ht="15" hidden="false" customHeight="true" outlineLevel="0" collapsed="false">
      <c r="A3" s="162" t="s">
        <v>114</v>
      </c>
      <c r="B3" s="163" t="s">
        <v>115</v>
      </c>
      <c r="C3" s="164" t="s">
        <v>116</v>
      </c>
      <c r="D3" s="165" t="n">
        <v>11100</v>
      </c>
      <c r="E3" s="165" t="n">
        <v>12540</v>
      </c>
      <c r="F3" s="165" t="n">
        <v>13500</v>
      </c>
      <c r="G3" s="165" t="n">
        <v>15840</v>
      </c>
      <c r="H3" s="165" t="n">
        <v>16500</v>
      </c>
      <c r="I3" s="165" t="n">
        <v>17280</v>
      </c>
      <c r="J3" s="165" t="n">
        <v>17880</v>
      </c>
      <c r="K3" s="165" t="n">
        <v>19047</v>
      </c>
      <c r="L3" s="165" t="n">
        <v>20008</v>
      </c>
      <c r="M3" s="165" t="n">
        <v>20100</v>
      </c>
      <c r="N3" s="165" t="n">
        <v>21000</v>
      </c>
      <c r="O3" s="165" t="n">
        <v>21900</v>
      </c>
      <c r="P3" s="165" t="n">
        <v>22800</v>
      </c>
      <c r="Q3" s="165" t="n">
        <v>24000</v>
      </c>
      <c r="R3" s="166" t="n">
        <v>25200</v>
      </c>
      <c r="S3" s="165" t="n">
        <v>26400</v>
      </c>
      <c r="T3" s="165" t="n">
        <v>27600</v>
      </c>
      <c r="U3" s="165" t="n">
        <v>28800</v>
      </c>
      <c r="V3" s="165" t="n">
        <v>30300</v>
      </c>
      <c r="W3" s="165" t="n">
        <v>31800</v>
      </c>
      <c r="X3" s="165" t="n">
        <v>33300</v>
      </c>
      <c r="Y3" s="165" t="n">
        <v>34800</v>
      </c>
      <c r="Z3" s="165" t="n">
        <v>36300</v>
      </c>
      <c r="AA3" s="165" t="n">
        <v>38200</v>
      </c>
      <c r="AB3" s="165" t="n">
        <v>40100</v>
      </c>
      <c r="AC3" s="165" t="n">
        <v>42000</v>
      </c>
      <c r="AD3" s="167" t="n">
        <v>43900</v>
      </c>
      <c r="AE3" s="161"/>
    </row>
    <row r="4" customFormat="false" ht="12" hidden="false" customHeight="true" outlineLevel="0" collapsed="false">
      <c r="A4" s="168" t="n">
        <v>1</v>
      </c>
      <c r="B4" s="169" t="n">
        <v>0.0023</v>
      </c>
      <c r="C4" s="170" t="n">
        <v>0.09</v>
      </c>
      <c r="D4" s="171" t="n">
        <f aca="false">ROUND($D$3*$AE$2*60/100,0)+ROUND($D$3*$B4*60/100,0)</f>
        <v>614</v>
      </c>
      <c r="E4" s="172" t="n">
        <f aca="false">ROUND($E$3*$AE$2*60/100,0)+ROUND($E$3*$B4*60/100,0)</f>
        <v>694</v>
      </c>
      <c r="F4" s="172" t="n">
        <f aca="false">ROUND($F$3*$AE$2*60/100,0)+ROUND($F$3*$B4*60/100,0)</f>
        <v>748</v>
      </c>
      <c r="G4" s="172" t="n">
        <f aca="false">ROUND($G$3*$AE$2*60/100,0)+ROUND($G$3*$B4*60/100,0)</f>
        <v>877</v>
      </c>
      <c r="H4" s="172" t="n">
        <f aca="false">ROUND($H$3*$AE$2*60/100,0)+ROUND($H$3*$B4*60/100,0)</f>
        <v>914</v>
      </c>
      <c r="I4" s="172" t="n">
        <f aca="false">ROUND($I$3*$AE$2*60/100,0)+ROUND($I$3*$B4*60/100,0)</f>
        <v>957</v>
      </c>
      <c r="J4" s="172" t="n">
        <f aca="false">ROUND($J$3*$AE$2*60/100,0)+ROUND($J$3*$B4*60/100,0)</f>
        <v>991</v>
      </c>
      <c r="K4" s="172" t="n">
        <f aca="false">ROUND($K$3*$AE$2*60/100,0)+ROUND($K$3*$B4*60/100,0)</f>
        <v>1055</v>
      </c>
      <c r="L4" s="172" t="n">
        <f aca="false">ROUND($L$3*$AE$2*60/100,0)+ROUND($L$3*$B4*60/100,0)</f>
        <v>1108</v>
      </c>
      <c r="M4" s="172" t="n">
        <f aca="false">ROUND($M$3*$AE$2*60/100,0)+ROUND($M$3*$B4*60/100,0)</f>
        <v>1113</v>
      </c>
      <c r="N4" s="172" t="n">
        <f aca="false">ROUND($N$3*$AE$2*60/100,0)+ROUND($N$3*$B4*60/100,0)</f>
        <v>1163</v>
      </c>
      <c r="O4" s="172" t="n">
        <f aca="false">ROUND($O$3*$AE$2*60/100,0)+ROUND($O$3*$B4*60/100,0)</f>
        <v>1213</v>
      </c>
      <c r="P4" s="172" t="n">
        <f aca="false">ROUND($P$3*$AE$2*60/100,0)+ROUND($P$3*$B4*60/100,0)</f>
        <v>1262</v>
      </c>
      <c r="Q4" s="172" t="n">
        <f aca="false">ROUND($Q$3*$AE$2*60/100,0)+ROUND($Q$3*$B4*60/100,0)</f>
        <v>1329</v>
      </c>
      <c r="R4" s="172" t="n">
        <f aca="false">ROUND($R$3*$AE$2*60/100,0)+ROUND($R$3*$B4*60/100,0)</f>
        <v>1396</v>
      </c>
      <c r="S4" s="172" t="n">
        <f aca="false">ROUND($S$3*$AE$2*60/100,0)+ROUND($S$3*$B4*60/100,0)</f>
        <v>1462</v>
      </c>
      <c r="T4" s="172" t="n">
        <f aca="false">ROUND($T$3*$AE$2*60/100,0)+ROUND($T$3*$B4*60/100,0)</f>
        <v>1528</v>
      </c>
      <c r="U4" s="172" t="n">
        <f aca="false">ROUND($U$3*$AE$2*60/100,0)+ROUND($U$3*$B4*60/100,0)</f>
        <v>1595</v>
      </c>
      <c r="V4" s="172" t="n">
        <f aca="false">ROUND($V$3*$AE$2*60/100,0)+ROUND($V$3*$B4*60/100,0)</f>
        <v>1678</v>
      </c>
      <c r="W4" s="172" t="n">
        <f aca="false">ROUND($W$3*$AE$2*60/100,0)+ROUND($W$3*$B4*60/100,0)</f>
        <v>1761</v>
      </c>
      <c r="X4" s="172" t="n">
        <f aca="false">ROUND($X$3*$AE$2*60/100,0)+ROUND($X$3*$B4*60/100,0)</f>
        <v>1844</v>
      </c>
      <c r="Y4" s="172" t="n">
        <f aca="false">ROUND($Y$3*$AE$2*60/100,0)+ROUND($Y$3*$B4*60/100,0)</f>
        <v>1927</v>
      </c>
      <c r="Z4" s="172" t="n">
        <f aca="false">ROUND($Z$3*$AE$2*60/100,0)+ROUND($Z$3*$B4*60/100,0)</f>
        <v>2010</v>
      </c>
      <c r="AA4" s="172" t="n">
        <f aca="false">ROUND($AA$3*$AE$2*60/100,0)+ROUND($AA$3*$B4*60/100,0)</f>
        <v>2116</v>
      </c>
      <c r="AB4" s="172" t="n">
        <f aca="false">ROUND($AB$3*$AE$2*60/100,0)+ROUND($AB$3*$B4*60/100,0)</f>
        <v>2220</v>
      </c>
      <c r="AC4" s="172" t="n">
        <f aca="false">ROUND($AC$3*$AE$2*60/100,0)+ROUND($AC$3*$B4*60/100,0)</f>
        <v>2326</v>
      </c>
      <c r="AD4" s="173" t="n">
        <f aca="false">ROUND($AD$3*$AE$2*60/100,0)+ROUND($AD$3*$B4*60/100,0)</f>
        <v>2432</v>
      </c>
      <c r="AF4" s="174"/>
    </row>
    <row r="5" customFormat="false" ht="12" hidden="false" customHeight="true" outlineLevel="0" collapsed="false">
      <c r="A5" s="175" t="n">
        <v>2</v>
      </c>
      <c r="B5" s="176" t="n">
        <v>0.0018</v>
      </c>
      <c r="C5" s="170" t="n">
        <v>0.09</v>
      </c>
      <c r="D5" s="171" t="n">
        <f aca="false">ROUND($D$3*$AE$2*60/100,0)+ROUND($D$3*$B5*60/100,0)</f>
        <v>611</v>
      </c>
      <c r="E5" s="172" t="n">
        <f aca="false">ROUND($E$3*$AE$2*60/100,0)+ROUND($E$3*$B5*60/100,0)</f>
        <v>691</v>
      </c>
      <c r="F5" s="172" t="n">
        <f aca="false">ROUND($F$3*$AE$2*60/100,0)+ROUND($F$3*$B5*60/100,0)</f>
        <v>744</v>
      </c>
      <c r="G5" s="172" t="n">
        <f aca="false">ROUND($G$3*$AE$2*60/100,0)+ROUND($G$3*$B5*60/100,0)</f>
        <v>872</v>
      </c>
      <c r="H5" s="172" t="n">
        <f aca="false">ROUND($H$3*$AE$2*60/100,0)+ROUND($H$3*$B5*60/100,0)</f>
        <v>909</v>
      </c>
      <c r="I5" s="172" t="n">
        <f aca="false">ROUND($I$3*$AE$2*60/100,0)+ROUND($I$3*$B5*60/100,0)</f>
        <v>952</v>
      </c>
      <c r="J5" s="172" t="n">
        <f aca="false">ROUND($J$3*$AE$2*60/100,0)+ROUND($J$3*$B5*60/100,0)</f>
        <v>985</v>
      </c>
      <c r="K5" s="172" t="n">
        <f aca="false">ROUND($K$3*$AE$2*60/100,0)+ROUND($K$3*$B5*60/100,0)</f>
        <v>1050</v>
      </c>
      <c r="L5" s="172" t="n">
        <f aca="false">ROUND($L$3*$AE$2*60/100,0)+ROUND($L$3*$B5*60/100,0)</f>
        <v>1102</v>
      </c>
      <c r="M5" s="172" t="n">
        <f aca="false">ROUND($M$3*$AE$2*60/100,0)+ROUND($M$3*$B5*60/100,0)</f>
        <v>1107</v>
      </c>
      <c r="N5" s="172" t="n">
        <f aca="false">ROUND($N$3*$AE$2*60/100,0)+ROUND($N$3*$B5*60/100,0)</f>
        <v>1157</v>
      </c>
      <c r="O5" s="172" t="n">
        <f aca="false">ROUND($O$3*$AE$2*60/100,0)+ROUND($O$3*$B5*60/100,0)</f>
        <v>1207</v>
      </c>
      <c r="P5" s="172" t="n">
        <f aca="false">ROUND($P$3*$AE$2*60/100,0)+ROUND($P$3*$B5*60/100,0)</f>
        <v>1256</v>
      </c>
      <c r="Q5" s="172" t="n">
        <f aca="false">ROUND($Q$3*$AE$2*60/100,0)+ROUND($Q$3*$B5*60/100,0)</f>
        <v>1322</v>
      </c>
      <c r="R5" s="172" t="n">
        <f aca="false">ROUND($R$3*$AE$2*60/100,0)+ROUND($R$3*$B5*60/100,0)</f>
        <v>1388</v>
      </c>
      <c r="S5" s="172" t="n">
        <f aca="false">ROUND($S$3*$AE$2*60/100,0)+ROUND($S$3*$B5*60/100,0)</f>
        <v>1455</v>
      </c>
      <c r="T5" s="172" t="n">
        <f aca="false">ROUND($T$3*$AE$2*60/100,0)+ROUND($T$3*$B5*60/100,0)</f>
        <v>1520</v>
      </c>
      <c r="U5" s="172" t="n">
        <f aca="false">ROUND($U$3*$AE$2*60/100,0)+ROUND($U$3*$B5*60/100,0)</f>
        <v>1586</v>
      </c>
      <c r="V5" s="172" t="n">
        <f aca="false">ROUND($V$3*$AE$2*60/100,0)+ROUND($V$3*$B5*60/100,0)</f>
        <v>1669</v>
      </c>
      <c r="W5" s="172" t="n">
        <f aca="false">ROUND($W$3*$AE$2*60/100,0)+ROUND($W$3*$B5*60/100,0)</f>
        <v>1751</v>
      </c>
      <c r="X5" s="172" t="n">
        <f aca="false">ROUND($X$3*$AE$2*60/100,0)+ROUND($X$3*$B5*60/100,0)</f>
        <v>1834</v>
      </c>
      <c r="Y5" s="172" t="n">
        <f aca="false">ROUND($Y$3*$AE$2*60/100,0)+ROUND($Y$3*$B5*60/100,0)</f>
        <v>1917</v>
      </c>
      <c r="Z5" s="172" t="n">
        <f aca="false">ROUND($Z$3*$AE$2*60/100,0)+ROUND($Z$3*$B5*60/100,0)</f>
        <v>1999</v>
      </c>
      <c r="AA5" s="172" t="n">
        <f aca="false">ROUND($AA$3*$AE$2*60/100,0)+ROUND($AA$3*$B5*60/100,0)</f>
        <v>2104</v>
      </c>
      <c r="AB5" s="172" t="n">
        <f aca="false">ROUND($AB$3*$AE$2*60/100,0)+ROUND($AB$3*$B5*60/100,0)</f>
        <v>2208</v>
      </c>
      <c r="AC5" s="177" t="n">
        <f aca="false">ROUND($AC$3*$AE$2*60/100,0)+ROUND($AC$3*$B5*60/100,0)</f>
        <v>2313</v>
      </c>
      <c r="AD5" s="178" t="n">
        <f aca="false">ROUND($AD$3*$AE$2*60/100,0)+ROUND($AD$3*$B5*60/100,0)</f>
        <v>2418</v>
      </c>
      <c r="AF5" s="174"/>
    </row>
    <row r="6" customFormat="false" ht="12" hidden="false" customHeight="true" outlineLevel="0" collapsed="false">
      <c r="A6" s="175" t="n">
        <v>3</v>
      </c>
      <c r="B6" s="176" t="n">
        <v>0.0102</v>
      </c>
      <c r="C6" s="170" t="n">
        <v>0.09</v>
      </c>
      <c r="D6" s="171" t="n">
        <f aca="false">ROUND($D$3*$AE$2*60/100,0)+ROUND($D$3*$B6*60/100,0)</f>
        <v>667</v>
      </c>
      <c r="E6" s="172" t="n">
        <f aca="false">ROUND($E$3*$AE$2*60/100,0)+ROUND($E$3*$B6*60/100,0)</f>
        <v>754</v>
      </c>
      <c r="F6" s="172" t="n">
        <f aca="false">ROUND($F$3*$AE$2*60/100,0)+ROUND($F$3*$B6*60/100,0)</f>
        <v>812</v>
      </c>
      <c r="G6" s="172" t="n">
        <f aca="false">ROUND($G$3*$AE$2*60/100,0)+ROUND($G$3*$B6*60/100,0)</f>
        <v>952</v>
      </c>
      <c r="H6" s="172" t="n">
        <f aca="false">ROUND($H$3*$AE$2*60/100,0)+ROUND($H$3*$B6*60/100,0)</f>
        <v>992</v>
      </c>
      <c r="I6" s="172" t="n">
        <f aca="false">ROUND($I$3*$AE$2*60/100,0)+ROUND($I$3*$B6*60/100,0)</f>
        <v>1039</v>
      </c>
      <c r="J6" s="172" t="n">
        <f aca="false">ROUND($J$3*$AE$2*60/100,0)+ROUND($J$3*$B6*60/100,0)</f>
        <v>1075</v>
      </c>
      <c r="K6" s="172" t="n">
        <f aca="false">ROUND($K$3*$AE$2*60/100,0)+ROUND($K$3*$B6*60/100,0)</f>
        <v>1146</v>
      </c>
      <c r="L6" s="172" t="n">
        <f aca="false">ROUND($L$3*$AE$2*60/100,0)+ROUND($L$3*$B6*60/100,0)</f>
        <v>1202</v>
      </c>
      <c r="M6" s="172" t="n">
        <f aca="false">ROUND($M$3*$AE$2*60/100,0)+ROUND($M$3*$B6*60/100,0)</f>
        <v>1208</v>
      </c>
      <c r="N6" s="172" t="n">
        <f aca="false">ROUND($N$3*$AE$2*60/100,0)+ROUND($N$3*$B6*60/100,0)</f>
        <v>1263</v>
      </c>
      <c r="O6" s="172" t="n">
        <f aca="false">ROUND($O$3*$AE$2*60/100,0)+ROUND($O$3*$B6*60/100,0)</f>
        <v>1317</v>
      </c>
      <c r="P6" s="172" t="n">
        <f aca="false">ROUND($P$3*$AE$2*60/100,0)+ROUND($P$3*$B6*60/100,0)</f>
        <v>1371</v>
      </c>
      <c r="Q6" s="172" t="n">
        <f aca="false">ROUND($Q$3*$AE$2*60/100,0)+ROUND($Q$3*$B6*60/100,0)</f>
        <v>1443</v>
      </c>
      <c r="R6" s="172" t="n">
        <f aca="false">ROUND($R$3*$AE$2*60/100,0)+ROUND($R$3*$B6*60/100,0)</f>
        <v>1515</v>
      </c>
      <c r="S6" s="172" t="n">
        <f aca="false">ROUND($S$3*$AE$2*60/100,0)+ROUND($S$3*$B6*60/100,0)</f>
        <v>1588</v>
      </c>
      <c r="T6" s="172" t="n">
        <f aca="false">ROUND($T$3*$AE$2*60/100,0)+ROUND($T$3*$B6*60/100,0)</f>
        <v>1659</v>
      </c>
      <c r="U6" s="172" t="n">
        <f aca="false">ROUND($U$3*$AE$2*60/100,0)+ROUND($U$3*$B6*60/100,0)</f>
        <v>1731</v>
      </c>
      <c r="V6" s="172" t="n">
        <f aca="false">ROUND($V$3*$AE$2*60/100,0)+ROUND($V$3*$B6*60/100,0)</f>
        <v>1821</v>
      </c>
      <c r="W6" s="172" t="n">
        <f aca="false">ROUND($W$3*$AE$2*60/100,0)+ROUND($W$3*$B6*60/100,0)</f>
        <v>1912</v>
      </c>
      <c r="X6" s="172" t="n">
        <f aca="false">ROUND($X$3*$AE$2*60/100,0)+ROUND($X$3*$B6*60/100,0)</f>
        <v>2002</v>
      </c>
      <c r="Y6" s="172" t="n">
        <f aca="false">ROUND($Y$3*$AE$2*60/100,0)+ROUND($Y$3*$B6*60/100,0)</f>
        <v>2092</v>
      </c>
      <c r="Z6" s="172" t="n">
        <f aca="false">ROUND($Z$3*$AE$2*60/100,0)+ROUND($Z$3*$B6*60/100,0)</f>
        <v>2182</v>
      </c>
      <c r="AA6" s="172" t="n">
        <f aca="false">ROUND($AA$3*$AE$2*60/100,0)+ROUND($AA$3*$B6*60/100,0)</f>
        <v>2297</v>
      </c>
      <c r="AB6" s="172" t="n">
        <f aca="false">ROUND($AB$3*$AE$2*60/100,0)+ROUND($AB$3*$B6*60/100,0)</f>
        <v>2410</v>
      </c>
      <c r="AC6" s="177" t="n">
        <f aca="false">ROUND($AC$3*$AE$2*60/100,0)+ROUND($AC$3*$B6*60/100,0)</f>
        <v>2525</v>
      </c>
      <c r="AD6" s="178" t="n">
        <f aca="false">ROUND($AD$3*$AE$2*60/100,0)+ROUND($AD$3*$B6*60/100,0)</f>
        <v>2640</v>
      </c>
      <c r="AF6" s="174"/>
    </row>
    <row r="7" customFormat="false" ht="12" hidden="false" customHeight="true" outlineLevel="0" collapsed="false">
      <c r="A7" s="175" t="n">
        <v>4</v>
      </c>
      <c r="B7" s="176" t="n">
        <v>0.0022</v>
      </c>
      <c r="C7" s="170" t="n">
        <v>0.09</v>
      </c>
      <c r="D7" s="171" t="n">
        <f aca="false">ROUND($D$3*$AE$2*60/100,0)+ROUND($D$3*$B7*60/100,0)</f>
        <v>614</v>
      </c>
      <c r="E7" s="172" t="n">
        <f aca="false">ROUND($E$3*$AE$2*60/100,0)+ROUND($E$3*$B7*60/100,0)</f>
        <v>694</v>
      </c>
      <c r="F7" s="172" t="n">
        <f aca="false">ROUND($F$3*$AE$2*60/100,0)+ROUND($F$3*$B7*60/100,0)</f>
        <v>747</v>
      </c>
      <c r="G7" s="172" t="n">
        <f aca="false">ROUND($G$3*$AE$2*60/100,0)+ROUND($G$3*$B7*60/100,0)</f>
        <v>876</v>
      </c>
      <c r="H7" s="172" t="n">
        <f aca="false">ROUND($H$3*$AE$2*60/100,0)+ROUND($H$3*$B7*60/100,0)</f>
        <v>913</v>
      </c>
      <c r="I7" s="172" t="n">
        <f aca="false">ROUND($I$3*$AE$2*60/100,0)+ROUND($I$3*$B7*60/100,0)</f>
        <v>956</v>
      </c>
      <c r="J7" s="172" t="n">
        <f aca="false">ROUND($J$3*$AE$2*60/100,0)+ROUND($J$3*$B7*60/100,0)</f>
        <v>990</v>
      </c>
      <c r="K7" s="172" t="n">
        <f aca="false">ROUND($K$3*$AE$2*60/100,0)+ROUND($K$3*$B7*60/100,0)</f>
        <v>1054</v>
      </c>
      <c r="L7" s="172" t="n">
        <f aca="false">ROUND($L$3*$AE$2*60/100,0)+ROUND($L$3*$B7*60/100,0)</f>
        <v>1106</v>
      </c>
      <c r="M7" s="172" t="n">
        <f aca="false">ROUND($M$3*$AE$2*60/100,0)+ROUND($M$3*$B7*60/100,0)</f>
        <v>1112</v>
      </c>
      <c r="N7" s="172" t="n">
        <f aca="false">ROUND($N$3*$AE$2*60/100,0)+ROUND($N$3*$B7*60/100,0)</f>
        <v>1162</v>
      </c>
      <c r="O7" s="172" t="n">
        <f aca="false">ROUND($O$3*$AE$2*60/100,0)+ROUND($O$3*$B7*60/100,0)</f>
        <v>1212</v>
      </c>
      <c r="P7" s="172" t="n">
        <f aca="false">ROUND($P$3*$AE$2*60/100,0)+ROUND($P$3*$B7*60/100,0)</f>
        <v>1261</v>
      </c>
      <c r="Q7" s="172" t="n">
        <f aca="false">ROUND($Q$3*$AE$2*60/100,0)+ROUND($Q$3*$B7*60/100,0)</f>
        <v>1328</v>
      </c>
      <c r="R7" s="172" t="n">
        <f aca="false">ROUND($R$3*$AE$2*60/100,0)+ROUND($R$3*$B7*60/100,0)</f>
        <v>1394</v>
      </c>
      <c r="S7" s="172" t="n">
        <f aca="false">ROUND($S$3*$AE$2*60/100,0)+ROUND($S$3*$B7*60/100,0)</f>
        <v>1461</v>
      </c>
      <c r="T7" s="172" t="n">
        <f aca="false">ROUND($T$3*$AE$2*60/100,0)+ROUND($T$3*$B7*60/100,0)</f>
        <v>1526</v>
      </c>
      <c r="U7" s="172" t="n">
        <f aca="false">ROUND($U$3*$AE$2*60/100,0)+ROUND($U$3*$B7*60/100,0)</f>
        <v>1593</v>
      </c>
      <c r="V7" s="172" t="n">
        <f aca="false">ROUND($V$3*$AE$2*60/100,0)+ROUND($V$3*$B7*60/100,0)</f>
        <v>1676</v>
      </c>
      <c r="W7" s="172" t="n">
        <f aca="false">ROUND($W$3*$AE$2*60/100,0)+ROUND($W$3*$B7*60/100,0)</f>
        <v>1759</v>
      </c>
      <c r="X7" s="172" t="n">
        <f aca="false">ROUND($X$3*$AE$2*60/100,0)+ROUND($X$3*$B7*60/100,0)</f>
        <v>1842</v>
      </c>
      <c r="Y7" s="172" t="n">
        <f aca="false">ROUND($Y$3*$AE$2*60/100,0)+ROUND($Y$3*$B7*60/100,0)</f>
        <v>1925</v>
      </c>
      <c r="Z7" s="172" t="n">
        <f aca="false">ROUND($Z$3*$AE$2*60/100,0)+ROUND($Z$3*$B7*60/100,0)</f>
        <v>2008</v>
      </c>
      <c r="AA7" s="172" t="n">
        <f aca="false">ROUND($AA$3*$AE$2*60/100,0)+ROUND($AA$3*$B7*60/100,0)</f>
        <v>2113</v>
      </c>
      <c r="AB7" s="172" t="n">
        <f aca="false">ROUND($AB$3*$AE$2*60/100,0)+ROUND($AB$3*$B7*60/100,0)</f>
        <v>2218</v>
      </c>
      <c r="AC7" s="177" t="n">
        <f aca="false">ROUND($AC$3*$AE$2*60/100,0)+ROUND($AC$3*$B7*60/100,0)</f>
        <v>2323</v>
      </c>
      <c r="AD7" s="178" t="n">
        <f aca="false">ROUND($AD$3*$AE$2*60/100,0)+ROUND($AD$3*$B7*60/100,0)</f>
        <v>2429</v>
      </c>
      <c r="AF7" s="174"/>
    </row>
    <row r="8" customFormat="false" ht="12" hidden="false" customHeight="true" outlineLevel="0" collapsed="false">
      <c r="A8" s="175" t="n">
        <v>5</v>
      </c>
      <c r="B8" s="176" t="n">
        <v>0.0024</v>
      </c>
      <c r="C8" s="170" t="n">
        <v>0.09</v>
      </c>
      <c r="D8" s="171" t="n">
        <f aca="false">ROUND($D$3*$AE$2*60/100,0)+ROUND($D$3*$B8*60/100,0)</f>
        <v>615</v>
      </c>
      <c r="E8" s="172" t="n">
        <f aca="false">ROUND($E$3*$AE$2*60/100,0)+ROUND($E$3*$B8*60/100,0)</f>
        <v>695</v>
      </c>
      <c r="F8" s="172" t="n">
        <f aca="false">ROUND($F$3*$AE$2*60/100,0)+ROUND($F$3*$B8*60/100,0)</f>
        <v>748</v>
      </c>
      <c r="G8" s="172" t="n">
        <f aca="false">ROUND($G$3*$AE$2*60/100,0)+ROUND($G$3*$B8*60/100,0)</f>
        <v>878</v>
      </c>
      <c r="H8" s="172" t="n">
        <f aca="false">ROUND($H$3*$AE$2*60/100,0)+ROUND($H$3*$B8*60/100,0)</f>
        <v>915</v>
      </c>
      <c r="I8" s="172" t="n">
        <f aca="false">ROUND($I$3*$AE$2*60/100,0)+ROUND($I$3*$B8*60/100,0)</f>
        <v>958</v>
      </c>
      <c r="J8" s="172" t="n">
        <f aca="false">ROUND($J$3*$AE$2*60/100,0)+ROUND($J$3*$B8*60/100,0)</f>
        <v>992</v>
      </c>
      <c r="K8" s="172" t="n">
        <f aca="false">ROUND($K$3*$AE$2*60/100,0)+ROUND($K$3*$B8*60/100,0)</f>
        <v>1056</v>
      </c>
      <c r="L8" s="172" t="n">
        <f aca="false">ROUND($L$3*$AE$2*60/100,0)+ROUND($L$3*$B8*60/100,0)</f>
        <v>1109</v>
      </c>
      <c r="M8" s="172" t="n">
        <f aca="false">ROUND($M$3*$AE$2*60/100,0)+ROUND($M$3*$B8*60/100,0)</f>
        <v>1114</v>
      </c>
      <c r="N8" s="172" t="n">
        <f aca="false">ROUND($N$3*$AE$2*60/100,0)+ROUND($N$3*$B8*60/100,0)</f>
        <v>1164</v>
      </c>
      <c r="O8" s="172" t="n">
        <f aca="false">ROUND($O$3*$AE$2*60/100,0)+ROUND($O$3*$B8*60/100,0)</f>
        <v>1215</v>
      </c>
      <c r="P8" s="172" t="n">
        <f aca="false">ROUND($P$3*$AE$2*60/100,0)+ROUND($P$3*$B8*60/100,0)</f>
        <v>1264</v>
      </c>
      <c r="Q8" s="172" t="n">
        <f aca="false">ROUND($Q$3*$AE$2*60/100,0)+ROUND($Q$3*$B8*60/100,0)</f>
        <v>1331</v>
      </c>
      <c r="R8" s="172" t="n">
        <f aca="false">ROUND($R$3*$AE$2*60/100,0)+ROUND($R$3*$B8*60/100,0)</f>
        <v>1397</v>
      </c>
      <c r="S8" s="172" t="n">
        <f aca="false">ROUND($S$3*$AE$2*60/100,0)+ROUND($S$3*$B8*60/100,0)</f>
        <v>1464</v>
      </c>
      <c r="T8" s="172" t="n">
        <f aca="false">ROUND($T$3*$AE$2*60/100,0)+ROUND($T$3*$B8*60/100,0)</f>
        <v>1530</v>
      </c>
      <c r="U8" s="172" t="n">
        <f aca="false">ROUND($U$3*$AE$2*60/100,0)+ROUND($U$3*$B8*60/100,0)</f>
        <v>1596</v>
      </c>
      <c r="V8" s="172" t="n">
        <f aca="false">ROUND($V$3*$AE$2*60/100,0)+ROUND($V$3*$B8*60/100,0)</f>
        <v>1680</v>
      </c>
      <c r="W8" s="172" t="n">
        <f aca="false">ROUND($W$3*$AE$2*60/100,0)+ROUND($W$3*$B8*60/100,0)</f>
        <v>1763</v>
      </c>
      <c r="X8" s="172" t="n">
        <f aca="false">ROUND($X$3*$AE$2*60/100,0)+ROUND($X$3*$B8*60/100,0)</f>
        <v>1846</v>
      </c>
      <c r="Y8" s="172" t="n">
        <f aca="false">ROUND($Y$3*$AE$2*60/100,0)+ROUND($Y$3*$B8*60/100,0)</f>
        <v>1929</v>
      </c>
      <c r="Z8" s="172" t="n">
        <f aca="false">ROUND($Z$3*$AE$2*60/100,0)+ROUND($Z$3*$B8*60/100,0)</f>
        <v>2012</v>
      </c>
      <c r="AA8" s="172" t="n">
        <f aca="false">ROUND($AA$3*$AE$2*60/100,0)+ROUND($AA$3*$B8*60/100,0)</f>
        <v>2118</v>
      </c>
      <c r="AB8" s="172" t="n">
        <f aca="false">ROUND($AB$3*$AE$2*60/100,0)+ROUND($AB$3*$B8*60/100,0)</f>
        <v>2223</v>
      </c>
      <c r="AC8" s="177" t="n">
        <f aca="false">ROUND($AC$3*$AE$2*60/100,0)+ROUND($AC$3*$B8*60/100,0)</f>
        <v>2328</v>
      </c>
      <c r="AD8" s="178" t="n">
        <f aca="false">ROUND($AD$3*$AE$2*60/100,0)+ROUND($AD$3*$B8*60/100,0)</f>
        <v>2434</v>
      </c>
      <c r="AF8" s="174"/>
    </row>
    <row r="9" customFormat="false" ht="12" hidden="false" customHeight="true" outlineLevel="0" collapsed="false">
      <c r="A9" s="175" t="n">
        <v>6</v>
      </c>
      <c r="B9" s="176" t="n">
        <v>0.0013</v>
      </c>
      <c r="C9" s="170" t="n">
        <v>0.09</v>
      </c>
      <c r="D9" s="171" t="n">
        <f aca="false">ROUND($D$3*$AE$2*60/100,0)+ROUND($D$3*$B9*60/100,0)</f>
        <v>608</v>
      </c>
      <c r="E9" s="172" t="n">
        <f aca="false">ROUND($E$3*$AE$2*60/100,0)+ROUND($E$3*$B9*60/100,0)</f>
        <v>687</v>
      </c>
      <c r="F9" s="172" t="n">
        <f aca="false">ROUND($F$3*$AE$2*60/100,0)+ROUND($F$3*$B9*60/100,0)</f>
        <v>740</v>
      </c>
      <c r="G9" s="172" t="n">
        <f aca="false">ROUND($G$3*$AE$2*60/100,0)+ROUND($G$3*$B9*60/100,0)</f>
        <v>867</v>
      </c>
      <c r="H9" s="172" t="n">
        <f aca="false">ROUND($H$3*$AE$2*60/100,0)+ROUND($H$3*$B9*60/100,0)</f>
        <v>904</v>
      </c>
      <c r="I9" s="172" t="n">
        <f aca="false">ROUND($I$3*$AE$2*60/100,0)+ROUND($I$3*$B9*60/100,0)</f>
        <v>946</v>
      </c>
      <c r="J9" s="172" t="n">
        <f aca="false">ROUND($J$3*$AE$2*60/100,0)+ROUND($J$3*$B9*60/100,0)</f>
        <v>980</v>
      </c>
      <c r="K9" s="172" t="n">
        <f aca="false">ROUND($K$3*$AE$2*60/100,0)+ROUND($K$3*$B9*60/100,0)</f>
        <v>1044</v>
      </c>
      <c r="L9" s="172" t="n">
        <f aca="false">ROUND($L$3*$AE$2*60/100,0)+ROUND($L$3*$B9*60/100,0)</f>
        <v>1096</v>
      </c>
      <c r="M9" s="172" t="n">
        <f aca="false">ROUND($M$3*$AE$2*60/100,0)+ROUND($M$3*$B9*60/100,0)</f>
        <v>1101</v>
      </c>
      <c r="N9" s="172" t="n">
        <f aca="false">ROUND($N$3*$AE$2*60/100,0)+ROUND($N$3*$B9*60/100,0)</f>
        <v>1150</v>
      </c>
      <c r="O9" s="172" t="n">
        <f aca="false">ROUND($O$3*$AE$2*60/100,0)+ROUND($O$3*$B9*60/100,0)</f>
        <v>1200</v>
      </c>
      <c r="P9" s="172" t="n">
        <f aca="false">ROUND($P$3*$AE$2*60/100,0)+ROUND($P$3*$B9*60/100,0)</f>
        <v>1249</v>
      </c>
      <c r="Q9" s="172" t="n">
        <f aca="false">ROUND($Q$3*$AE$2*60/100,0)+ROUND($Q$3*$B9*60/100,0)</f>
        <v>1315</v>
      </c>
      <c r="R9" s="172" t="n">
        <f aca="false">ROUND($R$3*$AE$2*60/100,0)+ROUND($R$3*$B9*60/100,0)</f>
        <v>1381</v>
      </c>
      <c r="S9" s="172" t="n">
        <f aca="false">ROUND($S$3*$AE$2*60/100,0)+ROUND($S$3*$B9*60/100,0)</f>
        <v>1447</v>
      </c>
      <c r="T9" s="172" t="n">
        <f aca="false">ROUND($T$3*$AE$2*60/100,0)+ROUND($T$3*$B9*60/100,0)</f>
        <v>1512</v>
      </c>
      <c r="U9" s="172" t="n">
        <f aca="false">ROUND($U$3*$AE$2*60/100,0)+ROUND($U$3*$B9*60/100,0)</f>
        <v>1577</v>
      </c>
      <c r="V9" s="172" t="n">
        <f aca="false">ROUND($V$3*$AE$2*60/100,0)+ROUND($V$3*$B9*60/100,0)</f>
        <v>1660</v>
      </c>
      <c r="W9" s="172" t="n">
        <f aca="false">ROUND($W$3*$AE$2*60/100,0)+ROUND($W$3*$B9*60/100,0)</f>
        <v>1742</v>
      </c>
      <c r="X9" s="172" t="n">
        <f aca="false">ROUND($X$3*$AE$2*60/100,0)+ROUND($X$3*$B9*60/100,0)</f>
        <v>1824</v>
      </c>
      <c r="Y9" s="172" t="n">
        <f aca="false">ROUND($Y$3*$AE$2*60/100,0)+ROUND($Y$3*$B9*60/100,0)</f>
        <v>1906</v>
      </c>
      <c r="Z9" s="172" t="n">
        <f aca="false">ROUND($Z$3*$AE$2*60/100,0)+ROUND($Z$3*$B9*60/100,0)</f>
        <v>1988</v>
      </c>
      <c r="AA9" s="172" t="n">
        <f aca="false">ROUND($AA$3*$AE$2*60/100,0)+ROUND($AA$3*$B9*60/100,0)</f>
        <v>2093</v>
      </c>
      <c r="AB9" s="172" t="n">
        <f aca="false">ROUND($AB$3*$AE$2*60/100,0)+ROUND($AB$3*$B9*60/100,0)</f>
        <v>2196</v>
      </c>
      <c r="AC9" s="177" t="n">
        <f aca="false">ROUND($AC$3*$AE$2*60/100,0)+ROUND($AC$3*$B9*60/100,0)</f>
        <v>2301</v>
      </c>
      <c r="AD9" s="178" t="n">
        <f aca="false">ROUND($AD$3*$AE$2*60/100,0)+ROUND($AD$3*$B9*60/100,0)</f>
        <v>2405</v>
      </c>
      <c r="AF9" s="174"/>
    </row>
    <row r="10" customFormat="false" ht="12" hidden="false" customHeight="true" outlineLevel="0" collapsed="false">
      <c r="A10" s="175" t="n">
        <v>7</v>
      </c>
      <c r="B10" s="176" t="n">
        <v>0.0012</v>
      </c>
      <c r="C10" s="170" t="n">
        <v>0.09</v>
      </c>
      <c r="D10" s="171" t="n">
        <f aca="false">ROUND($D$3*$AE$2*60/100,0)+ROUND($D$3*$B10*60/100,0)</f>
        <v>607</v>
      </c>
      <c r="E10" s="172" t="n">
        <f aca="false">ROUND($E$3*$AE$2*60/100,0)+ROUND($E$3*$B10*60/100,0)</f>
        <v>686</v>
      </c>
      <c r="F10" s="172" t="n">
        <f aca="false">ROUND($F$3*$AE$2*60/100,0)+ROUND($F$3*$B10*60/100,0)</f>
        <v>739</v>
      </c>
      <c r="G10" s="172" t="n">
        <f aca="false">ROUND($G$3*$AE$2*60/100,0)+ROUND($G$3*$B10*60/100,0)</f>
        <v>866</v>
      </c>
      <c r="H10" s="172" t="n">
        <f aca="false">ROUND($H$3*$AE$2*60/100,0)+ROUND($H$3*$B10*60/100,0)</f>
        <v>903</v>
      </c>
      <c r="I10" s="172" t="n">
        <f aca="false">ROUND($I$3*$AE$2*60/100,0)+ROUND($I$3*$B10*60/100,0)</f>
        <v>945</v>
      </c>
      <c r="J10" s="172" t="n">
        <f aca="false">ROUND($J$3*$AE$2*60/100,0)+ROUND($J$3*$B10*60/100,0)</f>
        <v>979</v>
      </c>
      <c r="K10" s="172" t="n">
        <f aca="false">ROUND($K$3*$AE$2*60/100,0)+ROUND($K$3*$B10*60/100,0)</f>
        <v>1043</v>
      </c>
      <c r="L10" s="172" t="n">
        <f aca="false">ROUND($L$3*$AE$2*60/100,0)+ROUND($L$3*$B10*60/100,0)</f>
        <v>1094</v>
      </c>
      <c r="M10" s="172" t="n">
        <f aca="false">ROUND($M$3*$AE$2*60/100,0)+ROUND($M$3*$B10*60/100,0)</f>
        <v>1099</v>
      </c>
      <c r="N10" s="172" t="n">
        <f aca="false">ROUND($N$3*$AE$2*60/100,0)+ROUND($N$3*$B10*60/100,0)</f>
        <v>1149</v>
      </c>
      <c r="O10" s="172" t="n">
        <f aca="false">ROUND($O$3*$AE$2*60/100,0)+ROUND($O$3*$B10*60/100,0)</f>
        <v>1199</v>
      </c>
      <c r="P10" s="172" t="n">
        <f aca="false">ROUND($P$3*$AE$2*60/100,0)+ROUND($P$3*$B10*60/100,0)</f>
        <v>1247</v>
      </c>
      <c r="Q10" s="172" t="n">
        <f aca="false">ROUND($Q$3*$AE$2*60/100,0)+ROUND($Q$3*$B10*60/100,0)</f>
        <v>1313</v>
      </c>
      <c r="R10" s="172" t="n">
        <f aca="false">ROUND($R$3*$AE$2*60/100,0)+ROUND($R$3*$B10*60/100,0)</f>
        <v>1379</v>
      </c>
      <c r="S10" s="172" t="n">
        <f aca="false">ROUND($S$3*$AE$2*60/100,0)+ROUND($S$3*$B10*60/100,0)</f>
        <v>1445</v>
      </c>
      <c r="T10" s="172" t="n">
        <f aca="false">ROUND($T$3*$AE$2*60/100,0)+ROUND($T$3*$B10*60/100,0)</f>
        <v>1510</v>
      </c>
      <c r="U10" s="172" t="n">
        <f aca="false">ROUND($U$3*$AE$2*60/100,0)+ROUND($U$3*$B10*60/100,0)</f>
        <v>1576</v>
      </c>
      <c r="V10" s="172" t="n">
        <f aca="false">ROUND($V$3*$AE$2*60/100,0)+ROUND($V$3*$B10*60/100,0)</f>
        <v>1658</v>
      </c>
      <c r="W10" s="172" t="n">
        <f aca="false">ROUND($W$3*$AE$2*60/100,0)+ROUND($W$3*$B10*60/100,0)</f>
        <v>1740</v>
      </c>
      <c r="X10" s="172" t="n">
        <f aca="false">ROUND($X$3*$AE$2*60/100,0)+ROUND($X$3*$B10*60/100,0)</f>
        <v>1822</v>
      </c>
      <c r="Y10" s="172" t="n">
        <f aca="false">ROUND($Y$3*$AE$2*60/100,0)+ROUND($Y$3*$B10*60/100,0)</f>
        <v>1904</v>
      </c>
      <c r="Z10" s="172" t="n">
        <f aca="false">ROUND($Z$3*$AE$2*60/100,0)+ROUND($Z$3*$B10*60/100,0)</f>
        <v>1986</v>
      </c>
      <c r="AA10" s="172" t="n">
        <f aca="false">ROUND($AA$3*$AE$2*60/100,0)+ROUND($AA$3*$B10*60/100,0)</f>
        <v>2091</v>
      </c>
      <c r="AB10" s="172" t="n">
        <f aca="false">ROUND($AB$3*$AE$2*60/100,0)+ROUND($AB$3*$B10*60/100,0)</f>
        <v>2194</v>
      </c>
      <c r="AC10" s="177" t="n">
        <f aca="false">ROUND($AC$3*$AE$2*60/100,0)+ROUND($AC$3*$B10*60/100,0)</f>
        <v>2298</v>
      </c>
      <c r="AD10" s="178" t="n">
        <f aca="false">ROUND($AD$3*$AE$2*60/100,0)+ROUND($AD$3*$B10*60/100,0)</f>
        <v>2403</v>
      </c>
      <c r="AF10" s="174"/>
    </row>
    <row r="11" customFormat="false" ht="12" hidden="false" customHeight="true" outlineLevel="0" collapsed="false">
      <c r="A11" s="175" t="n">
        <v>8</v>
      </c>
      <c r="B11" s="176" t="n">
        <v>0.0019</v>
      </c>
      <c r="C11" s="170" t="n">
        <v>0.09</v>
      </c>
      <c r="D11" s="171" t="n">
        <f aca="false">ROUND($D$3*$AE$2*60/100,0)+ROUND($D$3*$B11*60/100,0)</f>
        <v>612</v>
      </c>
      <c r="E11" s="172" t="n">
        <f aca="false">ROUND($E$3*$AE$2*60/100,0)+ROUND($E$3*$B11*60/100,0)</f>
        <v>691</v>
      </c>
      <c r="F11" s="172" t="n">
        <f aca="false">ROUND($F$3*$AE$2*60/100,0)+ROUND($F$3*$B11*60/100,0)</f>
        <v>744</v>
      </c>
      <c r="G11" s="172" t="n">
        <f aca="false">ROUND($G$3*$AE$2*60/100,0)+ROUND($G$3*$B11*60/100,0)</f>
        <v>873</v>
      </c>
      <c r="H11" s="172" t="n">
        <f aca="false">ROUND($H$3*$AE$2*60/100,0)+ROUND($H$3*$B11*60/100,0)</f>
        <v>910</v>
      </c>
      <c r="I11" s="172" t="n">
        <f aca="false">ROUND($I$3*$AE$2*60/100,0)+ROUND($I$3*$B11*60/100,0)</f>
        <v>953</v>
      </c>
      <c r="J11" s="172" t="n">
        <f aca="false">ROUND($J$3*$AE$2*60/100,0)+ROUND($J$3*$B11*60/100,0)</f>
        <v>986</v>
      </c>
      <c r="K11" s="172" t="n">
        <f aca="false">ROUND($K$3*$AE$2*60/100,0)+ROUND($K$3*$B11*60/100,0)</f>
        <v>1051</v>
      </c>
      <c r="L11" s="172" t="n">
        <f aca="false">ROUND($L$3*$AE$2*60/100,0)+ROUND($L$3*$B11*60/100,0)</f>
        <v>1103</v>
      </c>
      <c r="M11" s="172" t="n">
        <f aca="false">ROUND($M$3*$AE$2*60/100,0)+ROUND($M$3*$B11*60/100,0)</f>
        <v>1108</v>
      </c>
      <c r="N11" s="172" t="n">
        <f aca="false">ROUND($N$3*$AE$2*60/100,0)+ROUND($N$3*$B11*60/100,0)</f>
        <v>1158</v>
      </c>
      <c r="O11" s="172" t="n">
        <f aca="false">ROUND($O$3*$AE$2*60/100,0)+ROUND($O$3*$B11*60/100,0)</f>
        <v>1208</v>
      </c>
      <c r="P11" s="172" t="n">
        <f aca="false">ROUND($P$3*$AE$2*60/100,0)+ROUND($P$3*$B11*60/100,0)</f>
        <v>1257</v>
      </c>
      <c r="Q11" s="172" t="n">
        <f aca="false">ROUND($Q$3*$AE$2*60/100,0)+ROUND($Q$3*$B11*60/100,0)</f>
        <v>1323</v>
      </c>
      <c r="R11" s="172" t="n">
        <f aca="false">ROUND($R$3*$AE$2*60/100,0)+ROUND($R$3*$B11*60/100,0)</f>
        <v>1390</v>
      </c>
      <c r="S11" s="172" t="n">
        <f aca="false">ROUND($S$3*$AE$2*60/100,0)+ROUND($S$3*$B11*60/100,0)</f>
        <v>1456</v>
      </c>
      <c r="T11" s="172" t="n">
        <f aca="false">ROUND($T$3*$AE$2*60/100,0)+ROUND($T$3*$B11*60/100,0)</f>
        <v>1521</v>
      </c>
      <c r="U11" s="172" t="n">
        <f aca="false">ROUND($U$3*$AE$2*60/100,0)+ROUND($U$3*$B11*60/100,0)</f>
        <v>1588</v>
      </c>
      <c r="V11" s="172" t="n">
        <f aca="false">ROUND($V$3*$AE$2*60/100,0)+ROUND($V$3*$B11*60/100,0)</f>
        <v>1671</v>
      </c>
      <c r="W11" s="172" t="n">
        <f aca="false">ROUND($W$3*$AE$2*60/100,0)+ROUND($W$3*$B11*60/100,0)</f>
        <v>1753</v>
      </c>
      <c r="X11" s="172" t="n">
        <f aca="false">ROUND($X$3*$AE$2*60/100,0)+ROUND($X$3*$B11*60/100,0)</f>
        <v>1836</v>
      </c>
      <c r="Y11" s="172" t="n">
        <f aca="false">ROUND($Y$3*$AE$2*60/100,0)+ROUND($Y$3*$B11*60/100,0)</f>
        <v>1919</v>
      </c>
      <c r="Z11" s="172" t="n">
        <f aca="false">ROUND($Z$3*$AE$2*60/100,0)+ROUND($Z$3*$B11*60/100,0)</f>
        <v>2001</v>
      </c>
      <c r="AA11" s="172" t="n">
        <f aca="false">ROUND($AA$3*$AE$2*60/100,0)+ROUND($AA$3*$B11*60/100,0)</f>
        <v>2107</v>
      </c>
      <c r="AB11" s="172" t="n">
        <f aca="false">ROUND($AB$3*$AE$2*60/100,0)+ROUND($AB$3*$B11*60/100,0)</f>
        <v>2211</v>
      </c>
      <c r="AC11" s="177" t="n">
        <f aca="false">ROUND($AC$3*$AE$2*60/100,0)+ROUND($AC$3*$B11*60/100,0)</f>
        <v>2316</v>
      </c>
      <c r="AD11" s="178" t="n">
        <f aca="false">ROUND($AD$3*$AE$2*60/100,0)+ROUND($AD$3*$B11*60/100,0)</f>
        <v>2421</v>
      </c>
      <c r="AF11" s="174"/>
    </row>
    <row r="12" customFormat="false" ht="12" hidden="false" customHeight="true" outlineLevel="0" collapsed="false">
      <c r="A12" s="175" t="n">
        <v>9</v>
      </c>
      <c r="B12" s="176" t="n">
        <v>0.0051</v>
      </c>
      <c r="C12" s="170" t="n">
        <v>0.09</v>
      </c>
      <c r="D12" s="171" t="n">
        <f aca="false">ROUND($D$3*$AE$2*60/100,0)+ROUND($D$3*$B12*60/100,0)</f>
        <v>633</v>
      </c>
      <c r="E12" s="172" t="n">
        <f aca="false">ROUND($E$3*$AE$2*60/100,0)+ROUND($E$3*$B12*60/100,0)</f>
        <v>715</v>
      </c>
      <c r="F12" s="172" t="n">
        <f aca="false">ROUND($F$3*$AE$2*60/100,0)+ROUND($F$3*$B12*60/100,0)</f>
        <v>770</v>
      </c>
      <c r="G12" s="172" t="n">
        <f aca="false">ROUND($G$3*$AE$2*60/100,0)+ROUND($G$3*$B12*60/100,0)</f>
        <v>903</v>
      </c>
      <c r="H12" s="172" t="n">
        <f aca="false">ROUND($H$3*$AE$2*60/100,0)+ROUND($H$3*$B12*60/100,0)</f>
        <v>941</v>
      </c>
      <c r="I12" s="172" t="n">
        <f aca="false">ROUND($I$3*$AE$2*60/100,0)+ROUND($I$3*$B12*60/100,0)</f>
        <v>986</v>
      </c>
      <c r="J12" s="172" t="n">
        <f aca="false">ROUND($J$3*$AE$2*60/100,0)+ROUND($J$3*$B12*60/100,0)</f>
        <v>1021</v>
      </c>
      <c r="K12" s="172" t="n">
        <f aca="false">ROUND($K$3*$AE$2*60/100,0)+ROUND($K$3*$B12*60/100,0)</f>
        <v>1087</v>
      </c>
      <c r="L12" s="172" t="n">
        <f aca="false">ROUND($L$3*$AE$2*60/100,0)+ROUND($L$3*$B12*60/100,0)</f>
        <v>1141</v>
      </c>
      <c r="M12" s="172" t="n">
        <f aca="false">ROUND($M$3*$AE$2*60/100,0)+ROUND($M$3*$B12*60/100,0)</f>
        <v>1147</v>
      </c>
      <c r="N12" s="172" t="n">
        <f aca="false">ROUND($N$3*$AE$2*60/100,0)+ROUND($N$3*$B12*60/100,0)</f>
        <v>1198</v>
      </c>
      <c r="O12" s="172" t="n">
        <f aca="false">ROUND($O$3*$AE$2*60/100,0)+ROUND($O$3*$B12*60/100,0)</f>
        <v>1250</v>
      </c>
      <c r="P12" s="172" t="n">
        <f aca="false">ROUND($P$3*$AE$2*60/100,0)+ROUND($P$3*$B12*60/100,0)</f>
        <v>1301</v>
      </c>
      <c r="Q12" s="172" t="n">
        <f aca="false">ROUND($Q$3*$AE$2*60/100,0)+ROUND($Q$3*$B12*60/100,0)</f>
        <v>1369</v>
      </c>
      <c r="R12" s="172" t="n">
        <f aca="false">ROUND($R$3*$AE$2*60/100,0)+ROUND($R$3*$B12*60/100,0)</f>
        <v>1438</v>
      </c>
      <c r="S12" s="172" t="n">
        <f aca="false">ROUND($S$3*$AE$2*60/100,0)+ROUND($S$3*$B12*60/100,0)</f>
        <v>1507</v>
      </c>
      <c r="T12" s="172" t="n">
        <f aca="false">ROUND($T$3*$AE$2*60/100,0)+ROUND($T$3*$B12*60/100,0)</f>
        <v>1574</v>
      </c>
      <c r="U12" s="172" t="n">
        <f aca="false">ROUND($U$3*$AE$2*60/100,0)+ROUND($U$3*$B12*60/100,0)</f>
        <v>1643</v>
      </c>
      <c r="V12" s="172" t="n">
        <f aca="false">ROUND($V$3*$AE$2*60/100,0)+ROUND($V$3*$B12*60/100,0)</f>
        <v>1729</v>
      </c>
      <c r="W12" s="172" t="n">
        <f aca="false">ROUND($W$3*$AE$2*60/100,0)+ROUND($W$3*$B12*60/100,0)</f>
        <v>1814</v>
      </c>
      <c r="X12" s="172" t="n">
        <f aca="false">ROUND($X$3*$AE$2*60/100,0)+ROUND($X$3*$B12*60/100,0)</f>
        <v>1900</v>
      </c>
      <c r="Y12" s="172" t="n">
        <f aca="false">ROUND($Y$3*$AE$2*60/100,0)+ROUND($Y$3*$B12*60/100,0)</f>
        <v>1985</v>
      </c>
      <c r="Z12" s="172" t="n">
        <f aca="false">ROUND($Z$3*$AE$2*60/100,0)+ROUND($Z$3*$B12*60/100,0)</f>
        <v>2071</v>
      </c>
      <c r="AA12" s="172" t="n">
        <f aca="false">ROUND($AA$3*$AE$2*60/100,0)+ROUND($AA$3*$B12*60/100,0)</f>
        <v>2180</v>
      </c>
      <c r="AB12" s="172" t="n">
        <f aca="false">ROUND($AB$3*$AE$2*60/100,0)+ROUND($AB$3*$B12*60/100,0)</f>
        <v>2288</v>
      </c>
      <c r="AC12" s="177" t="n">
        <f aca="false">ROUND($AC$3*$AE$2*60/100,0)+ROUND($AC$3*$B12*60/100,0)</f>
        <v>2397</v>
      </c>
      <c r="AD12" s="178" t="n">
        <f aca="false">ROUND($AD$3*$AE$2*60/100,0)+ROUND($AD$3*$B12*60/100,0)</f>
        <v>2505</v>
      </c>
      <c r="AF12" s="174"/>
    </row>
    <row r="13" customFormat="false" ht="12" hidden="false" customHeight="true" outlineLevel="0" collapsed="false">
      <c r="A13" s="175" t="n">
        <v>10</v>
      </c>
      <c r="B13" s="176" t="n">
        <v>0.0044</v>
      </c>
      <c r="C13" s="170" t="n">
        <v>0.09</v>
      </c>
      <c r="D13" s="171" t="n">
        <f aca="false">ROUND($D$3*$AE$2*60/100,0)+ROUND($D$3*$B13*60/100,0)</f>
        <v>628</v>
      </c>
      <c r="E13" s="172" t="n">
        <f aca="false">ROUND($E$3*$AE$2*60/100,0)+ROUND($E$3*$B13*60/100,0)</f>
        <v>710</v>
      </c>
      <c r="F13" s="172" t="n">
        <f aca="false">ROUND($F$3*$AE$2*60/100,0)+ROUND($F$3*$B13*60/100,0)</f>
        <v>765</v>
      </c>
      <c r="G13" s="172" t="n">
        <f aca="false">ROUND($G$3*$AE$2*60/100,0)+ROUND($G$3*$B13*60/100,0)</f>
        <v>897</v>
      </c>
      <c r="H13" s="172" t="n">
        <f aca="false">ROUND($H$3*$AE$2*60/100,0)+ROUND($H$3*$B13*60/100,0)</f>
        <v>935</v>
      </c>
      <c r="I13" s="172" t="n">
        <f aca="false">ROUND($I$3*$AE$2*60/100,0)+ROUND($I$3*$B13*60/100,0)</f>
        <v>979</v>
      </c>
      <c r="J13" s="172" t="n">
        <f aca="false">ROUND($J$3*$AE$2*60/100,0)+ROUND($J$3*$B13*60/100,0)</f>
        <v>1013</v>
      </c>
      <c r="K13" s="172" t="n">
        <f aca="false">ROUND($K$3*$AE$2*60/100,0)+ROUND($K$3*$B13*60/100,0)</f>
        <v>1079</v>
      </c>
      <c r="L13" s="172" t="n">
        <f aca="false">ROUND($L$3*$AE$2*60/100,0)+ROUND($L$3*$B13*60/100,0)</f>
        <v>1133</v>
      </c>
      <c r="M13" s="172" t="n">
        <f aca="false">ROUND($M$3*$AE$2*60/100,0)+ROUND($M$3*$B13*60/100,0)</f>
        <v>1138</v>
      </c>
      <c r="N13" s="172" t="n">
        <f aca="false">ROUND($N$3*$AE$2*60/100,0)+ROUND($N$3*$B13*60/100,0)</f>
        <v>1189</v>
      </c>
      <c r="O13" s="172" t="n">
        <f aca="false">ROUND($O$3*$AE$2*60/100,0)+ROUND($O$3*$B13*60/100,0)</f>
        <v>1241</v>
      </c>
      <c r="P13" s="172" t="n">
        <f aca="false">ROUND($P$3*$AE$2*60/100,0)+ROUND($P$3*$B13*60/100,0)</f>
        <v>1291</v>
      </c>
      <c r="Q13" s="172" t="n">
        <f aca="false">ROUND($Q$3*$AE$2*60/100,0)+ROUND($Q$3*$B13*60/100,0)</f>
        <v>1359</v>
      </c>
      <c r="R13" s="172" t="n">
        <f aca="false">ROUND($R$3*$AE$2*60/100,0)+ROUND($R$3*$B13*60/100,0)</f>
        <v>1428</v>
      </c>
      <c r="S13" s="172" t="n">
        <f aca="false">ROUND($S$3*$AE$2*60/100,0)+ROUND($S$3*$B13*60/100,0)</f>
        <v>1496</v>
      </c>
      <c r="T13" s="172" t="n">
        <f aca="false">ROUND($T$3*$AE$2*60/100,0)+ROUND($T$3*$B13*60/100,0)</f>
        <v>1563</v>
      </c>
      <c r="U13" s="172" t="n">
        <f aca="false">ROUND($U$3*$AE$2*60/100,0)+ROUND($U$3*$B13*60/100,0)</f>
        <v>1631</v>
      </c>
      <c r="V13" s="172" t="n">
        <f aca="false">ROUND($V$3*$AE$2*60/100,0)+ROUND($V$3*$B13*60/100,0)</f>
        <v>1716</v>
      </c>
      <c r="W13" s="172" t="n">
        <f aca="false">ROUND($W$3*$AE$2*60/100,0)+ROUND($W$3*$B13*60/100,0)</f>
        <v>1801</v>
      </c>
      <c r="X13" s="172" t="n">
        <f aca="false">ROUND($X$3*$AE$2*60/100,0)+ROUND($X$3*$B13*60/100,0)</f>
        <v>1886</v>
      </c>
      <c r="Y13" s="172" t="n">
        <f aca="false">ROUND($Y$3*$AE$2*60/100,0)+ROUND($Y$3*$B13*60/100,0)</f>
        <v>1971</v>
      </c>
      <c r="Z13" s="172" t="n">
        <f aca="false">ROUND($Z$3*$AE$2*60/100,0)+ROUND($Z$3*$B13*60/100,0)</f>
        <v>2056</v>
      </c>
      <c r="AA13" s="172" t="n">
        <f aca="false">ROUND($AA$3*$AE$2*60/100,0)+ROUND($AA$3*$B13*60/100,0)</f>
        <v>2164</v>
      </c>
      <c r="AB13" s="172" t="n">
        <f aca="false">ROUND($AB$3*$AE$2*60/100,0)+ROUND($AB$3*$B13*60/100,0)</f>
        <v>2271</v>
      </c>
      <c r="AC13" s="177" t="n">
        <f aca="false">ROUND($AC$3*$AE$2*60/100,0)+ROUND($AC$3*$B13*60/100,0)</f>
        <v>2379</v>
      </c>
      <c r="AD13" s="178" t="n">
        <f aca="false">ROUND($AD$3*$AE$2*60/100,0)+ROUND($AD$3*$B13*60/100,0)</f>
        <v>2487</v>
      </c>
      <c r="AF13" s="174"/>
    </row>
    <row r="14" customFormat="false" ht="12" hidden="false" customHeight="true" outlineLevel="0" collapsed="false">
      <c r="A14" s="175" t="n">
        <v>11</v>
      </c>
      <c r="B14" s="176" t="n">
        <v>0.0022</v>
      </c>
      <c r="C14" s="170" t="n">
        <v>0.09</v>
      </c>
      <c r="D14" s="171" t="n">
        <f aca="false">ROUND($D$3*$AE$2*60/100,0)+ROUND($D$3*$B14*60/100,0)</f>
        <v>614</v>
      </c>
      <c r="E14" s="172" t="n">
        <f aca="false">ROUND($E$3*$AE$2*60/100,0)+ROUND($E$3*$B14*60/100,0)</f>
        <v>694</v>
      </c>
      <c r="F14" s="172" t="n">
        <f aca="false">ROUND($F$3*$AE$2*60/100,0)+ROUND($F$3*$B14*60/100,0)</f>
        <v>747</v>
      </c>
      <c r="G14" s="172" t="n">
        <f aca="false">ROUND($G$3*$AE$2*60/100,0)+ROUND($G$3*$B14*60/100,0)</f>
        <v>876</v>
      </c>
      <c r="H14" s="172" t="n">
        <f aca="false">ROUND($H$3*$AE$2*60/100,0)+ROUND($H$3*$B14*60/100,0)</f>
        <v>913</v>
      </c>
      <c r="I14" s="172" t="n">
        <f aca="false">ROUND($I$3*$AE$2*60/100,0)+ROUND($I$3*$B14*60/100,0)</f>
        <v>956</v>
      </c>
      <c r="J14" s="172" t="n">
        <f aca="false">ROUND($J$3*$AE$2*60/100,0)+ROUND($J$3*$B14*60/100,0)</f>
        <v>990</v>
      </c>
      <c r="K14" s="172" t="n">
        <f aca="false">ROUND($K$3*$AE$2*60/100,0)+ROUND($K$3*$B14*60/100,0)</f>
        <v>1054</v>
      </c>
      <c r="L14" s="172" t="n">
        <f aca="false">ROUND($L$3*$AE$2*60/100,0)+ROUND($L$3*$B14*60/100,0)</f>
        <v>1106</v>
      </c>
      <c r="M14" s="172" t="n">
        <f aca="false">ROUND($M$3*$AE$2*60/100,0)+ROUND($M$3*$B14*60/100,0)</f>
        <v>1112</v>
      </c>
      <c r="N14" s="172" t="n">
        <f aca="false">ROUND($N$3*$AE$2*60/100,0)+ROUND($N$3*$B14*60/100,0)</f>
        <v>1162</v>
      </c>
      <c r="O14" s="172" t="n">
        <f aca="false">ROUND($O$3*$AE$2*60/100,0)+ROUND($O$3*$B14*60/100,0)</f>
        <v>1212</v>
      </c>
      <c r="P14" s="172" t="n">
        <f aca="false">ROUND($P$3*$AE$2*60/100,0)+ROUND($P$3*$B14*60/100,0)</f>
        <v>1261</v>
      </c>
      <c r="Q14" s="172" t="n">
        <f aca="false">ROUND($Q$3*$AE$2*60/100,0)+ROUND($Q$3*$B14*60/100,0)</f>
        <v>1328</v>
      </c>
      <c r="R14" s="172" t="n">
        <f aca="false">ROUND($R$3*$AE$2*60/100,0)+ROUND($R$3*$B14*60/100,0)</f>
        <v>1394</v>
      </c>
      <c r="S14" s="172" t="n">
        <f aca="false">ROUND($S$3*$AE$2*60/100,0)+ROUND($S$3*$B14*60/100,0)</f>
        <v>1461</v>
      </c>
      <c r="T14" s="172" t="n">
        <f aca="false">ROUND($T$3*$AE$2*60/100,0)+ROUND($T$3*$B14*60/100,0)</f>
        <v>1526</v>
      </c>
      <c r="U14" s="172" t="n">
        <f aca="false">ROUND($U$3*$AE$2*60/100,0)+ROUND($U$3*$B14*60/100,0)</f>
        <v>1593</v>
      </c>
      <c r="V14" s="172" t="n">
        <f aca="false">ROUND($V$3*$AE$2*60/100,0)+ROUND($V$3*$B14*60/100,0)</f>
        <v>1676</v>
      </c>
      <c r="W14" s="172" t="n">
        <f aca="false">ROUND($W$3*$AE$2*60/100,0)+ROUND($W$3*$B14*60/100,0)</f>
        <v>1759</v>
      </c>
      <c r="X14" s="172" t="n">
        <f aca="false">ROUND($X$3*$AE$2*60/100,0)+ROUND($X$3*$B14*60/100,0)</f>
        <v>1842</v>
      </c>
      <c r="Y14" s="172" t="n">
        <f aca="false">ROUND($Y$3*$AE$2*60/100,0)+ROUND($Y$3*$B14*60/100,0)</f>
        <v>1925</v>
      </c>
      <c r="Z14" s="172" t="n">
        <f aca="false">ROUND($Z$3*$AE$2*60/100,0)+ROUND($Z$3*$B14*60/100,0)</f>
        <v>2008</v>
      </c>
      <c r="AA14" s="172" t="n">
        <f aca="false">ROUND($AA$3*$AE$2*60/100,0)+ROUND($AA$3*$B14*60/100,0)</f>
        <v>2113</v>
      </c>
      <c r="AB14" s="172" t="n">
        <f aca="false">ROUND($AB$3*$AE$2*60/100,0)+ROUND($AB$3*$B14*60/100,0)</f>
        <v>2218</v>
      </c>
      <c r="AC14" s="177" t="n">
        <f aca="false">ROUND($AC$3*$AE$2*60/100,0)+ROUND($AC$3*$B14*60/100,0)</f>
        <v>2323</v>
      </c>
      <c r="AD14" s="178" t="n">
        <f aca="false">ROUND($AD$3*$AE$2*60/100,0)+ROUND($AD$3*$B14*60/100,0)</f>
        <v>2429</v>
      </c>
      <c r="AF14" s="174"/>
    </row>
    <row r="15" customFormat="false" ht="12" hidden="false" customHeight="true" outlineLevel="0" collapsed="false">
      <c r="A15" s="175" t="n">
        <v>12</v>
      </c>
      <c r="B15" s="176" t="n">
        <v>0.0021</v>
      </c>
      <c r="C15" s="170" t="n">
        <v>0.09</v>
      </c>
      <c r="D15" s="171" t="n">
        <f aca="false">ROUND($D$3*$AE$2*60/100,0)+ROUND($D$3*$B15*60/100,0)</f>
        <v>613</v>
      </c>
      <c r="E15" s="172" t="n">
        <f aca="false">ROUND($E$3*$AE$2*60/100,0)+ROUND($E$3*$B15*60/100,0)</f>
        <v>693</v>
      </c>
      <c r="F15" s="172" t="n">
        <f aca="false">ROUND($F$3*$AE$2*60/100,0)+ROUND($F$3*$B15*60/100,0)</f>
        <v>746</v>
      </c>
      <c r="G15" s="172" t="n">
        <f aca="false">ROUND($G$3*$AE$2*60/100,0)+ROUND($G$3*$B15*60/100,0)</f>
        <v>875</v>
      </c>
      <c r="H15" s="172" t="n">
        <f aca="false">ROUND($H$3*$AE$2*60/100,0)+ROUND($H$3*$B15*60/100,0)</f>
        <v>912</v>
      </c>
      <c r="I15" s="172" t="n">
        <f aca="false">ROUND($I$3*$AE$2*60/100,0)+ROUND($I$3*$B15*60/100,0)</f>
        <v>955</v>
      </c>
      <c r="J15" s="172" t="n">
        <f aca="false">ROUND($J$3*$AE$2*60/100,0)+ROUND($J$3*$B15*60/100,0)</f>
        <v>989</v>
      </c>
      <c r="K15" s="172" t="n">
        <f aca="false">ROUND($K$3*$AE$2*60/100,0)+ROUND($K$3*$B15*60/100,0)</f>
        <v>1053</v>
      </c>
      <c r="L15" s="172" t="n">
        <f aca="false">ROUND($L$3*$AE$2*60/100,0)+ROUND($L$3*$B15*60/100,0)</f>
        <v>1105</v>
      </c>
      <c r="M15" s="172" t="n">
        <f aca="false">ROUND($M$3*$AE$2*60/100,0)+ROUND($M$3*$B15*60/100,0)</f>
        <v>1110</v>
      </c>
      <c r="N15" s="172" t="n">
        <f aca="false">ROUND($N$3*$AE$2*60/100,0)+ROUND($N$3*$B15*60/100,0)</f>
        <v>1160</v>
      </c>
      <c r="O15" s="172" t="n">
        <f aca="false">ROUND($O$3*$AE$2*60/100,0)+ROUND($O$3*$B15*60/100,0)</f>
        <v>1211</v>
      </c>
      <c r="P15" s="172" t="n">
        <f aca="false">ROUND($P$3*$AE$2*60/100,0)+ROUND($P$3*$B15*60/100,0)</f>
        <v>1260</v>
      </c>
      <c r="Q15" s="172" t="n">
        <f aca="false">ROUND($Q$3*$AE$2*60/100,0)+ROUND($Q$3*$B15*60/100,0)</f>
        <v>1326</v>
      </c>
      <c r="R15" s="172" t="n">
        <f aca="false">ROUND($R$3*$AE$2*60/100,0)+ROUND($R$3*$B15*60/100,0)</f>
        <v>1393</v>
      </c>
      <c r="S15" s="172" t="n">
        <f aca="false">ROUND($S$3*$AE$2*60/100,0)+ROUND($S$3*$B15*60/100,0)</f>
        <v>1459</v>
      </c>
      <c r="T15" s="172" t="n">
        <f aca="false">ROUND($T$3*$AE$2*60/100,0)+ROUND($T$3*$B15*60/100,0)</f>
        <v>1525</v>
      </c>
      <c r="U15" s="172" t="n">
        <f aca="false">ROUND($U$3*$AE$2*60/100,0)+ROUND($U$3*$B15*60/100,0)</f>
        <v>1591</v>
      </c>
      <c r="V15" s="172" t="n">
        <f aca="false">ROUND($V$3*$AE$2*60/100,0)+ROUND($V$3*$B15*60/100,0)</f>
        <v>1674</v>
      </c>
      <c r="W15" s="172" t="n">
        <f aca="false">ROUND($W$3*$AE$2*60/100,0)+ROUND($W$3*$B15*60/100,0)</f>
        <v>1757</v>
      </c>
      <c r="X15" s="172" t="n">
        <f aca="false">ROUND($X$3*$AE$2*60/100,0)+ROUND($X$3*$B15*60/100,0)</f>
        <v>1840</v>
      </c>
      <c r="Y15" s="172" t="n">
        <f aca="false">ROUND($Y$3*$AE$2*60/100,0)+ROUND($Y$3*$B15*60/100,0)</f>
        <v>1923</v>
      </c>
      <c r="Z15" s="172" t="n">
        <f aca="false">ROUND($Z$3*$AE$2*60/100,0)+ROUND($Z$3*$B15*60/100,0)</f>
        <v>2006</v>
      </c>
      <c r="AA15" s="172" t="n">
        <f aca="false">ROUND($AA$3*$AE$2*60/100,0)+ROUND($AA$3*$B15*60/100,0)</f>
        <v>2111</v>
      </c>
      <c r="AB15" s="172" t="n">
        <f aca="false">ROUND($AB$3*$AE$2*60/100,0)+ROUND($AB$3*$B15*60/100,0)</f>
        <v>2216</v>
      </c>
      <c r="AC15" s="177" t="n">
        <f aca="false">ROUND($AC$3*$AE$2*60/100,0)+ROUND($AC$3*$B15*60/100,0)</f>
        <v>2321</v>
      </c>
      <c r="AD15" s="178" t="n">
        <f aca="false">ROUND($AD$3*$AE$2*60/100,0)+ROUND($AD$3*$B15*60/100,0)</f>
        <v>2426</v>
      </c>
      <c r="AF15" s="174"/>
    </row>
    <row r="16" customFormat="false" ht="12" hidden="false" customHeight="true" outlineLevel="0" collapsed="false">
      <c r="A16" s="175" t="n">
        <v>13</v>
      </c>
      <c r="B16" s="176" t="n">
        <v>0.003</v>
      </c>
      <c r="C16" s="170" t="n">
        <v>0.09</v>
      </c>
      <c r="D16" s="171" t="n">
        <f aca="false">ROUND($D$3*$AE$2*60/100,0)+ROUND($D$3*$B16*60/100,0)</f>
        <v>619</v>
      </c>
      <c r="E16" s="172" t="n">
        <f aca="false">ROUND($E$3*$AE$2*60/100,0)+ROUND($E$3*$B16*60/100,0)</f>
        <v>700</v>
      </c>
      <c r="F16" s="172" t="n">
        <f aca="false">ROUND($F$3*$AE$2*60/100,0)+ROUND($F$3*$B16*60/100,0)</f>
        <v>753</v>
      </c>
      <c r="G16" s="172" t="n">
        <f aca="false">ROUND($G$3*$AE$2*60/100,0)+ROUND($G$3*$B16*60/100,0)</f>
        <v>884</v>
      </c>
      <c r="H16" s="172" t="n">
        <f aca="false">ROUND($H$3*$AE$2*60/100,0)+ROUND($H$3*$B16*60/100,0)</f>
        <v>921</v>
      </c>
      <c r="I16" s="172" t="n">
        <f aca="false">ROUND($I$3*$AE$2*60/100,0)+ROUND($I$3*$B16*60/100,0)</f>
        <v>964</v>
      </c>
      <c r="J16" s="172" t="n">
        <f aca="false">ROUND($J$3*$AE$2*60/100,0)+ROUND($J$3*$B16*60/100,0)</f>
        <v>998</v>
      </c>
      <c r="K16" s="172" t="n">
        <f aca="false">ROUND($K$3*$AE$2*60/100,0)+ROUND($K$3*$B16*60/100,0)</f>
        <v>1063</v>
      </c>
      <c r="L16" s="172" t="n">
        <f aca="false">ROUND($L$3*$AE$2*60/100,0)+ROUND($L$3*$B16*60/100,0)</f>
        <v>1116</v>
      </c>
      <c r="M16" s="172" t="n">
        <f aca="false">ROUND($M$3*$AE$2*60/100,0)+ROUND($M$3*$B16*60/100,0)</f>
        <v>1121</v>
      </c>
      <c r="N16" s="172" t="n">
        <f aca="false">ROUND($N$3*$AE$2*60/100,0)+ROUND($N$3*$B16*60/100,0)</f>
        <v>1172</v>
      </c>
      <c r="O16" s="172" t="n">
        <f aca="false">ROUND($O$3*$AE$2*60/100,0)+ROUND($O$3*$B16*60/100,0)</f>
        <v>1222</v>
      </c>
      <c r="P16" s="172" t="n">
        <f aca="false">ROUND($P$3*$AE$2*60/100,0)+ROUND($P$3*$B16*60/100,0)</f>
        <v>1272</v>
      </c>
      <c r="Q16" s="172" t="n">
        <f aca="false">ROUND($Q$3*$AE$2*60/100,0)+ROUND($Q$3*$B16*60/100,0)</f>
        <v>1339</v>
      </c>
      <c r="R16" s="172" t="n">
        <f aca="false">ROUND($R$3*$AE$2*60/100,0)+ROUND($R$3*$B16*60/100,0)</f>
        <v>1406</v>
      </c>
      <c r="S16" s="172" t="n">
        <f aca="false">ROUND($S$3*$AE$2*60/100,0)+ROUND($S$3*$B16*60/100,0)</f>
        <v>1474</v>
      </c>
      <c r="T16" s="172" t="n">
        <f aca="false">ROUND($T$3*$AE$2*60/100,0)+ROUND($T$3*$B16*60/100,0)</f>
        <v>1540</v>
      </c>
      <c r="U16" s="172" t="n">
        <f aca="false">ROUND($U$3*$AE$2*60/100,0)+ROUND($U$3*$B16*60/100,0)</f>
        <v>1607</v>
      </c>
      <c r="V16" s="172" t="n">
        <f aca="false">ROUND($V$3*$AE$2*60/100,0)+ROUND($V$3*$B16*60/100,0)</f>
        <v>1691</v>
      </c>
      <c r="W16" s="172" t="n">
        <f aca="false">ROUND($W$3*$AE$2*60/100,0)+ROUND($W$3*$B16*60/100,0)</f>
        <v>1774</v>
      </c>
      <c r="X16" s="172" t="n">
        <f aca="false">ROUND($X$3*$AE$2*60/100,0)+ROUND($X$3*$B16*60/100,0)</f>
        <v>1858</v>
      </c>
      <c r="Y16" s="172" t="n">
        <f aca="false">ROUND($Y$3*$AE$2*60/100,0)+ROUND($Y$3*$B16*60/100,0)</f>
        <v>1942</v>
      </c>
      <c r="Z16" s="172" t="n">
        <f aca="false">ROUND($Z$3*$AE$2*60/100,0)+ROUND($Z$3*$B16*60/100,0)</f>
        <v>2025</v>
      </c>
      <c r="AA16" s="172" t="n">
        <f aca="false">ROUND($AA$3*$AE$2*60/100,0)+ROUND($AA$3*$B16*60/100,0)</f>
        <v>2132</v>
      </c>
      <c r="AB16" s="172" t="n">
        <f aca="false">ROUND($AB$3*$AE$2*60/100,0)+ROUND($AB$3*$B16*60/100,0)</f>
        <v>2237</v>
      </c>
      <c r="AC16" s="177" t="n">
        <f aca="false">ROUND($AC$3*$AE$2*60/100,0)+ROUND($AC$3*$B16*60/100,0)</f>
        <v>2344</v>
      </c>
      <c r="AD16" s="178" t="n">
        <f aca="false">ROUND($AD$3*$AE$2*60/100,0)+ROUND($AD$3*$B16*60/100,0)</f>
        <v>2450</v>
      </c>
      <c r="AF16" s="174"/>
    </row>
    <row r="17" customFormat="false" ht="12" hidden="false" customHeight="true" outlineLevel="0" collapsed="false">
      <c r="A17" s="175" t="n">
        <v>14</v>
      </c>
      <c r="B17" s="176" t="n">
        <v>0.0046</v>
      </c>
      <c r="C17" s="170" t="n">
        <v>0.09</v>
      </c>
      <c r="D17" s="171" t="n">
        <f aca="false">ROUND($D$3*$AE$2*60/100,0)+ROUND($D$3*$B17*60/100,0)</f>
        <v>630</v>
      </c>
      <c r="E17" s="172" t="n">
        <f aca="false">ROUND($E$3*$AE$2*60/100,0)+ROUND($E$3*$B17*60/100,0)</f>
        <v>712</v>
      </c>
      <c r="F17" s="172" t="n">
        <f aca="false">ROUND($F$3*$AE$2*60/100,0)+ROUND($F$3*$B17*60/100,0)</f>
        <v>766</v>
      </c>
      <c r="G17" s="172" t="n">
        <f aca="false">ROUND($G$3*$AE$2*60/100,0)+ROUND($G$3*$B17*60/100,0)</f>
        <v>899</v>
      </c>
      <c r="H17" s="172" t="n">
        <f aca="false">ROUND($H$3*$AE$2*60/100,0)+ROUND($H$3*$B17*60/100,0)</f>
        <v>937</v>
      </c>
      <c r="I17" s="172" t="n">
        <f aca="false">ROUND($I$3*$AE$2*60/100,0)+ROUND($I$3*$B17*60/100,0)</f>
        <v>981</v>
      </c>
      <c r="J17" s="172" t="n">
        <f aca="false">ROUND($J$3*$AE$2*60/100,0)+ROUND($J$3*$B17*60/100,0)</f>
        <v>1015</v>
      </c>
      <c r="K17" s="172" t="n">
        <f aca="false">ROUND($K$3*$AE$2*60/100,0)+ROUND($K$3*$B17*60/100,0)</f>
        <v>1082</v>
      </c>
      <c r="L17" s="172" t="n">
        <f aca="false">ROUND($L$3*$AE$2*60/100,0)+ROUND($L$3*$B17*60/100,0)</f>
        <v>1135</v>
      </c>
      <c r="M17" s="172" t="n">
        <f aca="false">ROUND($M$3*$AE$2*60/100,0)+ROUND($M$3*$B17*60/100,0)</f>
        <v>1140</v>
      </c>
      <c r="N17" s="172" t="n">
        <f aca="false">ROUND($N$3*$AE$2*60/100,0)+ROUND($N$3*$B17*60/100,0)</f>
        <v>1192</v>
      </c>
      <c r="O17" s="172" t="n">
        <f aca="false">ROUND($O$3*$AE$2*60/100,0)+ROUND($O$3*$B17*60/100,0)</f>
        <v>1243</v>
      </c>
      <c r="P17" s="172" t="n">
        <f aca="false">ROUND($P$3*$AE$2*60/100,0)+ROUND($P$3*$B17*60/100,0)</f>
        <v>1294</v>
      </c>
      <c r="Q17" s="172" t="n">
        <f aca="false">ROUND($Q$3*$AE$2*60/100,0)+ROUND($Q$3*$B17*60/100,0)</f>
        <v>1362</v>
      </c>
      <c r="R17" s="172" t="n">
        <f aca="false">ROUND($R$3*$AE$2*60/100,0)+ROUND($R$3*$B17*60/100,0)</f>
        <v>1431</v>
      </c>
      <c r="S17" s="172" t="n">
        <f aca="false">ROUND($S$3*$AE$2*60/100,0)+ROUND($S$3*$B17*60/100,0)</f>
        <v>1499</v>
      </c>
      <c r="T17" s="172" t="n">
        <f aca="false">ROUND($T$3*$AE$2*60/100,0)+ROUND($T$3*$B17*60/100,0)</f>
        <v>1566</v>
      </c>
      <c r="U17" s="172" t="n">
        <f aca="false">ROUND($U$3*$AE$2*60/100,0)+ROUND($U$3*$B17*60/100,0)</f>
        <v>1634</v>
      </c>
      <c r="V17" s="172" t="n">
        <f aca="false">ROUND($V$3*$AE$2*60/100,0)+ROUND($V$3*$B17*60/100,0)</f>
        <v>1720</v>
      </c>
      <c r="W17" s="172" t="n">
        <f aca="false">ROUND($W$3*$AE$2*60/100,0)+ROUND($W$3*$B17*60/100,0)</f>
        <v>1805</v>
      </c>
      <c r="X17" s="172" t="n">
        <f aca="false">ROUND($X$3*$AE$2*60/100,0)+ROUND($X$3*$B17*60/100,0)</f>
        <v>1890</v>
      </c>
      <c r="Y17" s="172" t="n">
        <f aca="false">ROUND($Y$3*$AE$2*60/100,0)+ROUND($Y$3*$B17*60/100,0)</f>
        <v>1975</v>
      </c>
      <c r="Z17" s="172" t="n">
        <f aca="false">ROUND($Z$3*$AE$2*60/100,0)+ROUND($Z$3*$B17*60/100,0)</f>
        <v>2060</v>
      </c>
      <c r="AA17" s="172" t="n">
        <f aca="false">ROUND($AA$3*$AE$2*60/100,0)+ROUND($AA$3*$B17*60/100,0)</f>
        <v>2168</v>
      </c>
      <c r="AB17" s="172" t="n">
        <f aca="false">ROUND($AB$3*$AE$2*60/100,0)+ROUND($AB$3*$B17*60/100,0)</f>
        <v>2276</v>
      </c>
      <c r="AC17" s="177" t="n">
        <f aca="false">ROUND($AC$3*$AE$2*60/100,0)+ROUND($AC$3*$B17*60/100,0)</f>
        <v>2384</v>
      </c>
      <c r="AD17" s="178" t="n">
        <f aca="false">ROUND($AD$3*$AE$2*60/100,0)+ROUND($AD$3*$B17*60/100,0)</f>
        <v>2492</v>
      </c>
      <c r="AF17" s="174"/>
    </row>
    <row r="18" customFormat="false" ht="12" hidden="false" customHeight="true" outlineLevel="0" collapsed="false">
      <c r="A18" s="175" t="n">
        <v>15</v>
      </c>
      <c r="B18" s="176" t="n">
        <v>0.006</v>
      </c>
      <c r="C18" s="170" t="n">
        <v>0.09</v>
      </c>
      <c r="D18" s="171" t="n">
        <f aca="false">ROUND($D$3*$AE$2*60/100,0)+ROUND($D$3*$B18*60/100,0)</f>
        <v>639</v>
      </c>
      <c r="E18" s="172" t="n">
        <f aca="false">ROUND($E$3*$AE$2*60/100,0)+ROUND($E$3*$B18*60/100,0)</f>
        <v>722</v>
      </c>
      <c r="F18" s="172" t="n">
        <f aca="false">ROUND($F$3*$AE$2*60/100,0)+ROUND($F$3*$B18*60/100,0)</f>
        <v>778</v>
      </c>
      <c r="G18" s="172" t="n">
        <f aca="false">ROUND($G$3*$AE$2*60/100,0)+ROUND($G$3*$B18*60/100,0)</f>
        <v>912</v>
      </c>
      <c r="H18" s="172" t="n">
        <f aca="false">ROUND($H$3*$AE$2*60/100,0)+ROUND($H$3*$B18*60/100,0)</f>
        <v>950</v>
      </c>
      <c r="I18" s="172" t="n">
        <f aca="false">ROUND($I$3*$AE$2*60/100,0)+ROUND($I$3*$B18*60/100,0)</f>
        <v>995</v>
      </c>
      <c r="J18" s="172" t="n">
        <f aca="false">ROUND($J$3*$AE$2*60/100,0)+ROUND($J$3*$B18*60/100,0)</f>
        <v>1030</v>
      </c>
      <c r="K18" s="172" t="n">
        <f aca="false">ROUND($K$3*$AE$2*60/100,0)+ROUND($K$3*$B18*60/100,0)</f>
        <v>1098</v>
      </c>
      <c r="L18" s="172" t="n">
        <f aca="false">ROUND($L$3*$AE$2*60/100,0)+ROUND($L$3*$B18*60/100,0)</f>
        <v>1152</v>
      </c>
      <c r="M18" s="172" t="n">
        <f aca="false">ROUND($M$3*$AE$2*60/100,0)+ROUND($M$3*$B18*60/100,0)</f>
        <v>1157</v>
      </c>
      <c r="N18" s="172" t="n">
        <f aca="false">ROUND($N$3*$AE$2*60/100,0)+ROUND($N$3*$B18*60/100,0)</f>
        <v>1210</v>
      </c>
      <c r="O18" s="172" t="n">
        <f aca="false">ROUND($O$3*$AE$2*60/100,0)+ROUND($O$3*$B18*60/100,0)</f>
        <v>1262</v>
      </c>
      <c r="P18" s="172" t="n">
        <f aca="false">ROUND($P$3*$AE$2*60/100,0)+ROUND($P$3*$B18*60/100,0)</f>
        <v>1313</v>
      </c>
      <c r="Q18" s="172" t="n">
        <f aca="false">ROUND($Q$3*$AE$2*60/100,0)+ROUND($Q$3*$B18*60/100,0)</f>
        <v>1382</v>
      </c>
      <c r="R18" s="172" t="n">
        <f aca="false">ROUND($R$3*$AE$2*60/100,0)+ROUND($R$3*$B18*60/100,0)</f>
        <v>1452</v>
      </c>
      <c r="S18" s="172" t="n">
        <f aca="false">ROUND($S$3*$AE$2*60/100,0)+ROUND($S$3*$B18*60/100,0)</f>
        <v>1521</v>
      </c>
      <c r="T18" s="172" t="n">
        <f aca="false">ROUND($T$3*$AE$2*60/100,0)+ROUND($T$3*$B18*60/100,0)</f>
        <v>1589</v>
      </c>
      <c r="U18" s="172" t="n">
        <f aca="false">ROUND($U$3*$AE$2*60/100,0)+ROUND($U$3*$B18*60/100,0)</f>
        <v>1659</v>
      </c>
      <c r="V18" s="172" t="n">
        <f aca="false">ROUND($V$3*$AE$2*60/100,0)+ROUND($V$3*$B18*60/100,0)</f>
        <v>1745</v>
      </c>
      <c r="W18" s="172" t="n">
        <f aca="false">ROUND($W$3*$AE$2*60/100,0)+ROUND($W$3*$B18*60/100,0)</f>
        <v>1831</v>
      </c>
      <c r="X18" s="172" t="n">
        <f aca="false">ROUND($X$3*$AE$2*60/100,0)+ROUND($X$3*$B18*60/100,0)</f>
        <v>1918</v>
      </c>
      <c r="Y18" s="172" t="n">
        <f aca="false">ROUND($Y$3*$AE$2*60/100,0)+ROUND($Y$3*$B18*60/100,0)</f>
        <v>2004</v>
      </c>
      <c r="Z18" s="172" t="n">
        <f aca="false">ROUND($Z$3*$AE$2*60/100,0)+ROUND($Z$3*$B18*60/100,0)</f>
        <v>2091</v>
      </c>
      <c r="AA18" s="172" t="n">
        <f aca="false">ROUND($AA$3*$AE$2*60/100,0)+ROUND($AA$3*$B18*60/100,0)</f>
        <v>2201</v>
      </c>
      <c r="AB18" s="172" t="n">
        <f aca="false">ROUND($AB$3*$AE$2*60/100,0)+ROUND($AB$3*$B18*60/100,0)</f>
        <v>2309</v>
      </c>
      <c r="AC18" s="177" t="n">
        <f aca="false">ROUND($AC$3*$AE$2*60/100,0)+ROUND($AC$3*$B18*60/100,0)</f>
        <v>2419</v>
      </c>
      <c r="AD18" s="178" t="n">
        <f aca="false">ROUND($AD$3*$AE$2*60/100,0)+ROUND($AD$3*$B18*60/100,0)</f>
        <v>2529</v>
      </c>
      <c r="AF18" s="174"/>
    </row>
    <row r="19" customFormat="false" ht="12" hidden="false" customHeight="true" outlineLevel="0" collapsed="false">
      <c r="A19" s="175" t="n">
        <v>16</v>
      </c>
      <c r="B19" s="176" t="n">
        <v>0.0044</v>
      </c>
      <c r="C19" s="170" t="n">
        <v>0.09</v>
      </c>
      <c r="D19" s="171" t="n">
        <f aca="false">ROUND($D$3*$AE$2*60/100,0)+ROUND($D$3*$B19*60/100,0)</f>
        <v>628</v>
      </c>
      <c r="E19" s="172" t="n">
        <f aca="false">ROUND($E$3*$AE$2*60/100,0)+ROUND($E$3*$B19*60/100,0)</f>
        <v>710</v>
      </c>
      <c r="F19" s="172" t="n">
        <f aca="false">ROUND($F$3*$AE$2*60/100,0)+ROUND($F$3*$B19*60/100,0)</f>
        <v>765</v>
      </c>
      <c r="G19" s="172" t="n">
        <f aca="false">ROUND($G$3*$AE$2*60/100,0)+ROUND($G$3*$B19*60/100,0)</f>
        <v>897</v>
      </c>
      <c r="H19" s="172" t="n">
        <f aca="false">ROUND($H$3*$AE$2*60/100,0)+ROUND($H$3*$B19*60/100,0)</f>
        <v>935</v>
      </c>
      <c r="I19" s="172" t="n">
        <f aca="false">ROUND($I$3*$AE$2*60/100,0)+ROUND($I$3*$B19*60/100,0)</f>
        <v>979</v>
      </c>
      <c r="J19" s="172" t="n">
        <f aca="false">ROUND($J$3*$AE$2*60/100,0)+ROUND($J$3*$B19*60/100,0)</f>
        <v>1013</v>
      </c>
      <c r="K19" s="172" t="n">
        <f aca="false">ROUND($K$3*$AE$2*60/100,0)+ROUND($K$3*$B19*60/100,0)</f>
        <v>1079</v>
      </c>
      <c r="L19" s="172" t="n">
        <f aca="false">ROUND($L$3*$AE$2*60/100,0)+ROUND($L$3*$B19*60/100,0)</f>
        <v>1133</v>
      </c>
      <c r="M19" s="172" t="n">
        <f aca="false">ROUND($M$3*$AE$2*60/100,0)+ROUND($M$3*$B19*60/100,0)</f>
        <v>1138</v>
      </c>
      <c r="N19" s="172" t="n">
        <f aca="false">ROUND($N$3*$AE$2*60/100,0)+ROUND($N$3*$B19*60/100,0)</f>
        <v>1189</v>
      </c>
      <c r="O19" s="172" t="n">
        <f aca="false">ROUND($O$3*$AE$2*60/100,0)+ROUND($O$3*$B19*60/100,0)</f>
        <v>1241</v>
      </c>
      <c r="P19" s="172" t="n">
        <f aca="false">ROUND($P$3*$AE$2*60/100,0)+ROUND($P$3*$B19*60/100,0)</f>
        <v>1291</v>
      </c>
      <c r="Q19" s="172" t="n">
        <f aca="false">ROUND($Q$3*$AE$2*60/100,0)+ROUND($Q$3*$B19*60/100,0)</f>
        <v>1359</v>
      </c>
      <c r="R19" s="172" t="n">
        <f aca="false">ROUND($R$3*$AE$2*60/100,0)+ROUND($R$3*$B19*60/100,0)</f>
        <v>1428</v>
      </c>
      <c r="S19" s="172" t="n">
        <f aca="false">ROUND($S$3*$AE$2*60/100,0)+ROUND($S$3*$B19*60/100,0)</f>
        <v>1496</v>
      </c>
      <c r="T19" s="172" t="n">
        <f aca="false">ROUND($T$3*$AE$2*60/100,0)+ROUND($T$3*$B19*60/100,0)</f>
        <v>1563</v>
      </c>
      <c r="U19" s="172" t="n">
        <f aca="false">ROUND($U$3*$AE$2*60/100,0)+ROUND($U$3*$B19*60/100,0)</f>
        <v>1631</v>
      </c>
      <c r="V19" s="172" t="n">
        <f aca="false">ROUND($V$3*$AE$2*60/100,0)+ROUND($V$3*$B19*60/100,0)</f>
        <v>1716</v>
      </c>
      <c r="W19" s="172" t="n">
        <f aca="false">ROUND($W$3*$AE$2*60/100,0)+ROUND($W$3*$B19*60/100,0)</f>
        <v>1801</v>
      </c>
      <c r="X19" s="172" t="n">
        <f aca="false">ROUND($X$3*$AE$2*60/100,0)+ROUND($X$3*$B19*60/100,0)</f>
        <v>1886</v>
      </c>
      <c r="Y19" s="172" t="n">
        <f aca="false">ROUND($Y$3*$AE$2*60/100,0)+ROUND($Y$3*$B19*60/100,0)</f>
        <v>1971</v>
      </c>
      <c r="Z19" s="172" t="n">
        <f aca="false">ROUND($Z$3*$AE$2*60/100,0)+ROUND($Z$3*$B19*60/100,0)</f>
        <v>2056</v>
      </c>
      <c r="AA19" s="172" t="n">
        <f aca="false">ROUND($AA$3*$AE$2*60/100,0)+ROUND($AA$3*$B19*60/100,0)</f>
        <v>2164</v>
      </c>
      <c r="AB19" s="172" t="n">
        <f aca="false">ROUND($AB$3*$AE$2*60/100,0)+ROUND($AB$3*$B19*60/100,0)</f>
        <v>2271</v>
      </c>
      <c r="AC19" s="177" t="n">
        <f aca="false">ROUND($AC$3*$AE$2*60/100,0)+ROUND($AC$3*$B19*60/100,0)</f>
        <v>2379</v>
      </c>
      <c r="AD19" s="178" t="n">
        <f aca="false">ROUND($AD$3*$AE$2*60/100,0)+ROUND($AD$3*$B19*60/100,0)</f>
        <v>2487</v>
      </c>
      <c r="AF19" s="174"/>
    </row>
    <row r="20" customFormat="false" ht="12" hidden="false" customHeight="true" outlineLevel="0" collapsed="false">
      <c r="A20" s="175" t="n">
        <v>17</v>
      </c>
      <c r="B20" s="176" t="n">
        <v>0.0034</v>
      </c>
      <c r="C20" s="170" t="n">
        <v>0.09</v>
      </c>
      <c r="D20" s="171" t="n">
        <f aca="false">ROUND($D$3*$AE$2*60/100,0)+ROUND($D$3*$B20*60/100,0)</f>
        <v>622</v>
      </c>
      <c r="E20" s="172" t="n">
        <f aca="false">ROUND($E$3*$AE$2*60/100,0)+ROUND($E$3*$B20*60/100,0)</f>
        <v>703</v>
      </c>
      <c r="F20" s="172" t="n">
        <f aca="false">ROUND($F$3*$AE$2*60/100,0)+ROUND($F$3*$B20*60/100,0)</f>
        <v>757</v>
      </c>
      <c r="G20" s="172" t="n">
        <f aca="false">ROUND($G$3*$AE$2*60/100,0)+ROUND($G$3*$B20*60/100,0)</f>
        <v>887</v>
      </c>
      <c r="H20" s="172" t="n">
        <f aca="false">ROUND($H$3*$AE$2*60/100,0)+ROUND($H$3*$B20*60/100,0)</f>
        <v>925</v>
      </c>
      <c r="I20" s="172" t="n">
        <f aca="false">ROUND($I$3*$AE$2*60/100,0)+ROUND($I$3*$B20*60/100,0)</f>
        <v>968</v>
      </c>
      <c r="J20" s="172" t="n">
        <f aca="false">ROUND($J$3*$AE$2*60/100,0)+ROUND($J$3*$B20*60/100,0)</f>
        <v>1002</v>
      </c>
      <c r="K20" s="172" t="n">
        <f aca="false">ROUND($K$3*$AE$2*60/100,0)+ROUND($K$3*$B20*60/100,0)</f>
        <v>1068</v>
      </c>
      <c r="L20" s="172" t="n">
        <f aca="false">ROUND($L$3*$AE$2*60/100,0)+ROUND($L$3*$B20*60/100,0)</f>
        <v>1121</v>
      </c>
      <c r="M20" s="172" t="n">
        <f aca="false">ROUND($M$3*$AE$2*60/100,0)+ROUND($M$3*$B20*60/100,0)</f>
        <v>1126</v>
      </c>
      <c r="N20" s="172" t="n">
        <f aca="false">ROUND($N$3*$AE$2*60/100,0)+ROUND($N$3*$B20*60/100,0)</f>
        <v>1177</v>
      </c>
      <c r="O20" s="172" t="n">
        <f aca="false">ROUND($O$3*$AE$2*60/100,0)+ROUND($O$3*$B20*60/100,0)</f>
        <v>1228</v>
      </c>
      <c r="P20" s="172" t="n">
        <f aca="false">ROUND($P$3*$AE$2*60/100,0)+ROUND($P$3*$B20*60/100,0)</f>
        <v>1278</v>
      </c>
      <c r="Q20" s="172" t="n">
        <f aca="false">ROUND($Q$3*$AE$2*60/100,0)+ROUND($Q$3*$B20*60/100,0)</f>
        <v>1345</v>
      </c>
      <c r="R20" s="172" t="n">
        <f aca="false">ROUND($R$3*$AE$2*60/100,0)+ROUND($R$3*$B20*60/100,0)</f>
        <v>1412</v>
      </c>
      <c r="S20" s="172" t="n">
        <f aca="false">ROUND($S$3*$AE$2*60/100,0)+ROUND($S$3*$B20*60/100,0)</f>
        <v>1480</v>
      </c>
      <c r="T20" s="172" t="n">
        <f aca="false">ROUND($T$3*$AE$2*60/100,0)+ROUND($T$3*$B20*60/100,0)</f>
        <v>1546</v>
      </c>
      <c r="U20" s="172" t="n">
        <f aca="false">ROUND($U$3*$AE$2*60/100,0)+ROUND($U$3*$B20*60/100,0)</f>
        <v>1614</v>
      </c>
      <c r="V20" s="172" t="n">
        <f aca="false">ROUND($V$3*$AE$2*60/100,0)+ROUND($V$3*$B20*60/100,0)</f>
        <v>1698</v>
      </c>
      <c r="W20" s="172" t="n">
        <f aca="false">ROUND($W$3*$AE$2*60/100,0)+ROUND($W$3*$B20*60/100,0)</f>
        <v>1782</v>
      </c>
      <c r="X20" s="172" t="n">
        <f aca="false">ROUND($X$3*$AE$2*60/100,0)+ROUND($X$3*$B20*60/100,0)</f>
        <v>1866</v>
      </c>
      <c r="Y20" s="172" t="n">
        <f aca="false">ROUND($Y$3*$AE$2*60/100,0)+ROUND($Y$3*$B20*60/100,0)</f>
        <v>1950</v>
      </c>
      <c r="Z20" s="172" t="n">
        <f aca="false">ROUND($Z$3*$AE$2*60/100,0)+ROUND($Z$3*$B20*60/100,0)</f>
        <v>2034</v>
      </c>
      <c r="AA20" s="172" t="n">
        <f aca="false">ROUND($AA$3*$AE$2*60/100,0)+ROUND($AA$3*$B20*60/100,0)</f>
        <v>2141</v>
      </c>
      <c r="AB20" s="172" t="n">
        <f aca="false">ROUND($AB$3*$AE$2*60/100,0)+ROUND($AB$3*$B20*60/100,0)</f>
        <v>2247</v>
      </c>
      <c r="AC20" s="177" t="n">
        <f aca="false">ROUND($AC$3*$AE$2*60/100,0)+ROUND($AC$3*$B20*60/100,0)</f>
        <v>2354</v>
      </c>
      <c r="AD20" s="178" t="n">
        <f aca="false">ROUND($AD$3*$AE$2*60/100,0)+ROUND($AD$3*$B20*60/100,0)</f>
        <v>2461</v>
      </c>
      <c r="AF20" s="174"/>
    </row>
    <row r="21" customFormat="false" ht="12" hidden="false" customHeight="true" outlineLevel="0" collapsed="false">
      <c r="A21" s="175" t="n">
        <v>18</v>
      </c>
      <c r="B21" s="176" t="n">
        <v>0.001</v>
      </c>
      <c r="C21" s="170" t="n">
        <v>0.09</v>
      </c>
      <c r="D21" s="171" t="n">
        <f aca="false">ROUND($D$3*$AE$2*60/100,0)+ROUND($D$3*$B21*60/100,0)</f>
        <v>606</v>
      </c>
      <c r="E21" s="172" t="n">
        <f aca="false">ROUND($E$3*$AE$2*60/100,0)+ROUND($E$3*$B21*60/100,0)</f>
        <v>685</v>
      </c>
      <c r="F21" s="172" t="n">
        <f aca="false">ROUND($F$3*$AE$2*60/100,0)+ROUND($F$3*$B21*60/100,0)</f>
        <v>737</v>
      </c>
      <c r="G21" s="172" t="n">
        <f aca="false">ROUND($G$3*$AE$2*60/100,0)+ROUND($G$3*$B21*60/100,0)</f>
        <v>865</v>
      </c>
      <c r="H21" s="172" t="n">
        <f aca="false">ROUND($H$3*$AE$2*60/100,0)+ROUND($H$3*$B21*60/100,0)</f>
        <v>901</v>
      </c>
      <c r="I21" s="172" t="n">
        <f aca="false">ROUND($I$3*$AE$2*60/100,0)+ROUND($I$3*$B21*60/100,0)</f>
        <v>943</v>
      </c>
      <c r="J21" s="172" t="n">
        <f aca="false">ROUND($J$3*$AE$2*60/100,0)+ROUND($J$3*$B21*60/100,0)</f>
        <v>977</v>
      </c>
      <c r="K21" s="172" t="n">
        <f aca="false">ROUND($K$3*$AE$2*60/100,0)+ROUND($K$3*$B21*60/100,0)</f>
        <v>1040</v>
      </c>
      <c r="L21" s="172" t="n">
        <f aca="false">ROUND($L$3*$AE$2*60/100,0)+ROUND($L$3*$B21*60/100,0)</f>
        <v>1092</v>
      </c>
      <c r="M21" s="172" t="n">
        <f aca="false">ROUND($M$3*$AE$2*60/100,0)+ROUND($M$3*$B21*60/100,0)</f>
        <v>1097</v>
      </c>
      <c r="N21" s="172" t="n">
        <f aca="false">ROUND($N$3*$AE$2*60/100,0)+ROUND($N$3*$B21*60/100,0)</f>
        <v>1147</v>
      </c>
      <c r="O21" s="172" t="n">
        <f aca="false">ROUND($O$3*$AE$2*60/100,0)+ROUND($O$3*$B21*60/100,0)</f>
        <v>1196</v>
      </c>
      <c r="P21" s="172" t="n">
        <f aca="false">ROUND($P$3*$AE$2*60/100,0)+ROUND($P$3*$B21*60/100,0)</f>
        <v>1245</v>
      </c>
      <c r="Q21" s="172" t="n">
        <f aca="false">ROUND($Q$3*$AE$2*60/100,0)+ROUND($Q$3*$B21*60/100,0)</f>
        <v>1310</v>
      </c>
      <c r="R21" s="172" t="n">
        <f aca="false">ROUND($R$3*$AE$2*60/100,0)+ROUND($R$3*$B21*60/100,0)</f>
        <v>1376</v>
      </c>
      <c r="S21" s="172" t="n">
        <f aca="false">ROUND($S$3*$AE$2*60/100,0)+ROUND($S$3*$B21*60/100,0)</f>
        <v>1442</v>
      </c>
      <c r="T21" s="172" t="n">
        <f aca="false">ROUND($T$3*$AE$2*60/100,0)+ROUND($T$3*$B21*60/100,0)</f>
        <v>1507</v>
      </c>
      <c r="U21" s="172" t="n">
        <f aca="false">ROUND($U$3*$AE$2*60/100,0)+ROUND($U$3*$B21*60/100,0)</f>
        <v>1572</v>
      </c>
      <c r="V21" s="172" t="n">
        <f aca="false">ROUND($V$3*$AE$2*60/100,0)+ROUND($V$3*$B21*60/100,0)</f>
        <v>1654</v>
      </c>
      <c r="W21" s="172" t="n">
        <f aca="false">ROUND($W$3*$AE$2*60/100,0)+ROUND($W$3*$B21*60/100,0)</f>
        <v>1736</v>
      </c>
      <c r="X21" s="172" t="n">
        <f aca="false">ROUND($X$3*$AE$2*60/100,0)+ROUND($X$3*$B21*60/100,0)</f>
        <v>1818</v>
      </c>
      <c r="Y21" s="172" t="n">
        <f aca="false">ROUND($Y$3*$AE$2*60/100,0)+ROUND($Y$3*$B21*60/100,0)</f>
        <v>1900</v>
      </c>
      <c r="Z21" s="172" t="n">
        <f aca="false">ROUND($Z$3*$AE$2*60/100,0)+ROUND($Z$3*$B21*60/100,0)</f>
        <v>1982</v>
      </c>
      <c r="AA21" s="172" t="n">
        <f aca="false">ROUND($AA$3*$AE$2*60/100,0)+ROUND($AA$3*$B21*60/100,0)</f>
        <v>2086</v>
      </c>
      <c r="AB21" s="172" t="n">
        <f aca="false">ROUND($AB$3*$AE$2*60/100,0)+ROUND($AB$3*$B21*60/100,0)</f>
        <v>2189</v>
      </c>
      <c r="AC21" s="177" t="n">
        <f aca="false">ROUND($AC$3*$AE$2*60/100,0)+ROUND($AC$3*$B21*60/100,0)</f>
        <v>2293</v>
      </c>
      <c r="AD21" s="178" t="n">
        <f aca="false">ROUND($AD$3*$AE$2*60/100,0)+ROUND($AD$3*$B21*60/100,0)</f>
        <v>2397</v>
      </c>
      <c r="AF21" s="174"/>
    </row>
    <row r="22" customFormat="false" ht="12" hidden="false" customHeight="true" outlineLevel="0" collapsed="false">
      <c r="A22" s="175" t="n">
        <v>19</v>
      </c>
      <c r="B22" s="176" t="n">
        <v>0.0036</v>
      </c>
      <c r="C22" s="170" t="n">
        <v>0.09</v>
      </c>
      <c r="D22" s="171" t="n">
        <f aca="false">ROUND($D$3*$AE$2*60/100,0)+ROUND($D$3*$B22*60/100,0)</f>
        <v>623</v>
      </c>
      <c r="E22" s="172" t="n">
        <f aca="false">ROUND($E$3*$AE$2*60/100,0)+ROUND($E$3*$B22*60/100,0)</f>
        <v>704</v>
      </c>
      <c r="F22" s="172" t="n">
        <f aca="false">ROUND($F$3*$AE$2*60/100,0)+ROUND($F$3*$B22*60/100,0)</f>
        <v>758</v>
      </c>
      <c r="G22" s="172" t="n">
        <f aca="false">ROUND($G$3*$AE$2*60/100,0)+ROUND($G$3*$B22*60/100,0)</f>
        <v>889</v>
      </c>
      <c r="H22" s="172" t="n">
        <f aca="false">ROUND($H$3*$AE$2*60/100,0)+ROUND($H$3*$B22*60/100,0)</f>
        <v>927</v>
      </c>
      <c r="I22" s="172" t="n">
        <f aca="false">ROUND($I$3*$AE$2*60/100,0)+ROUND($I$3*$B22*60/100,0)</f>
        <v>970</v>
      </c>
      <c r="J22" s="172" t="n">
        <f aca="false">ROUND($J$3*$AE$2*60/100,0)+ROUND($J$3*$B22*60/100,0)</f>
        <v>1005</v>
      </c>
      <c r="K22" s="172" t="n">
        <f aca="false">ROUND($K$3*$AE$2*60/100,0)+ROUND($K$3*$B22*60/100,0)</f>
        <v>1070</v>
      </c>
      <c r="L22" s="172" t="n">
        <f aca="false">ROUND($L$3*$AE$2*60/100,0)+ROUND($L$3*$B22*60/100,0)</f>
        <v>1123</v>
      </c>
      <c r="M22" s="172" t="n">
        <f aca="false">ROUND($M$3*$AE$2*60/100,0)+ROUND($M$3*$B22*60/100,0)</f>
        <v>1128</v>
      </c>
      <c r="N22" s="172" t="n">
        <f aca="false">ROUND($N$3*$AE$2*60/100,0)+ROUND($N$3*$B22*60/100,0)</f>
        <v>1179</v>
      </c>
      <c r="O22" s="172" t="n">
        <f aca="false">ROUND($O$3*$AE$2*60/100,0)+ROUND($O$3*$B22*60/100,0)</f>
        <v>1230</v>
      </c>
      <c r="P22" s="172" t="n">
        <f aca="false">ROUND($P$3*$AE$2*60/100,0)+ROUND($P$3*$B22*60/100,0)</f>
        <v>1280</v>
      </c>
      <c r="Q22" s="172" t="n">
        <f aca="false">ROUND($Q$3*$AE$2*60/100,0)+ROUND($Q$3*$B22*60/100,0)</f>
        <v>1348</v>
      </c>
      <c r="R22" s="172" t="n">
        <f aca="false">ROUND($R$3*$AE$2*60/100,0)+ROUND($R$3*$B22*60/100,0)</f>
        <v>1415</v>
      </c>
      <c r="S22" s="172" t="n">
        <f aca="false">ROUND($S$3*$AE$2*60/100,0)+ROUND($S$3*$B22*60/100,0)</f>
        <v>1483</v>
      </c>
      <c r="T22" s="172" t="n">
        <f aca="false">ROUND($T$3*$AE$2*60/100,0)+ROUND($T$3*$B22*60/100,0)</f>
        <v>1550</v>
      </c>
      <c r="U22" s="172" t="n">
        <f aca="false">ROUND($U$3*$AE$2*60/100,0)+ROUND($U$3*$B22*60/100,0)</f>
        <v>1617</v>
      </c>
      <c r="V22" s="172" t="n">
        <f aca="false">ROUND($V$3*$AE$2*60/100,0)+ROUND($V$3*$B22*60/100,0)</f>
        <v>1701</v>
      </c>
      <c r="W22" s="172" t="n">
        <f aca="false">ROUND($W$3*$AE$2*60/100,0)+ROUND($W$3*$B22*60/100,0)</f>
        <v>1786</v>
      </c>
      <c r="X22" s="172" t="n">
        <f aca="false">ROUND($X$3*$AE$2*60/100,0)+ROUND($X$3*$B22*60/100,0)</f>
        <v>1870</v>
      </c>
      <c r="Y22" s="172" t="n">
        <f aca="false">ROUND($Y$3*$AE$2*60/100,0)+ROUND($Y$3*$B22*60/100,0)</f>
        <v>1954</v>
      </c>
      <c r="Z22" s="172" t="n">
        <f aca="false">ROUND($Z$3*$AE$2*60/100,0)+ROUND($Z$3*$B22*60/100,0)</f>
        <v>2038</v>
      </c>
      <c r="AA22" s="172" t="n">
        <f aca="false">ROUND($AA$3*$AE$2*60/100,0)+ROUND($AA$3*$B22*60/100,0)</f>
        <v>2146</v>
      </c>
      <c r="AB22" s="172" t="n">
        <f aca="false">ROUND($AB$3*$AE$2*60/100,0)+ROUND($AB$3*$B22*60/100,0)</f>
        <v>2252</v>
      </c>
      <c r="AC22" s="177" t="n">
        <f aca="false">ROUND($AC$3*$AE$2*60/100,0)+ROUND($AC$3*$B22*60/100,0)</f>
        <v>2359</v>
      </c>
      <c r="AD22" s="178" t="n">
        <f aca="false">ROUND($AD$3*$AE$2*60/100,0)+ROUND($AD$3*$B22*60/100,0)</f>
        <v>2466</v>
      </c>
      <c r="AF22" s="174"/>
    </row>
    <row r="23" customFormat="false" ht="12" hidden="false" customHeight="true" outlineLevel="0" collapsed="false">
      <c r="A23" s="175" t="n">
        <v>20</v>
      </c>
      <c r="B23" s="176" t="n">
        <v>0.003</v>
      </c>
      <c r="C23" s="170" t="n">
        <v>0.09</v>
      </c>
      <c r="D23" s="171" t="n">
        <f aca="false">ROUND($D$3*$AE$2*60/100,0)+ROUND($D$3*$B23*60/100,0)</f>
        <v>619</v>
      </c>
      <c r="E23" s="172" t="n">
        <f aca="false">ROUND($E$3*$AE$2*60/100,0)+ROUND($E$3*$B23*60/100,0)</f>
        <v>700</v>
      </c>
      <c r="F23" s="172" t="n">
        <f aca="false">ROUND($F$3*$AE$2*60/100,0)+ROUND($F$3*$B23*60/100,0)</f>
        <v>753</v>
      </c>
      <c r="G23" s="172" t="n">
        <f aca="false">ROUND($G$3*$AE$2*60/100,0)+ROUND($G$3*$B23*60/100,0)</f>
        <v>884</v>
      </c>
      <c r="H23" s="172" t="n">
        <f aca="false">ROUND($H$3*$AE$2*60/100,0)+ROUND($H$3*$B23*60/100,0)</f>
        <v>921</v>
      </c>
      <c r="I23" s="172" t="n">
        <f aca="false">ROUND($I$3*$AE$2*60/100,0)+ROUND($I$3*$B23*60/100,0)</f>
        <v>964</v>
      </c>
      <c r="J23" s="172" t="n">
        <f aca="false">ROUND($J$3*$AE$2*60/100,0)+ROUND($J$3*$B23*60/100,0)</f>
        <v>998</v>
      </c>
      <c r="K23" s="172" t="n">
        <f aca="false">ROUND($K$3*$AE$2*60/100,0)+ROUND($K$3*$B23*60/100,0)</f>
        <v>1063</v>
      </c>
      <c r="L23" s="172" t="n">
        <f aca="false">ROUND($L$3*$AE$2*60/100,0)+ROUND($L$3*$B23*60/100,0)</f>
        <v>1116</v>
      </c>
      <c r="M23" s="172" t="n">
        <f aca="false">ROUND($M$3*$AE$2*60/100,0)+ROUND($M$3*$B23*60/100,0)</f>
        <v>1121</v>
      </c>
      <c r="N23" s="172" t="n">
        <f aca="false">ROUND($N$3*$AE$2*60/100,0)+ROUND($N$3*$B23*60/100,0)</f>
        <v>1172</v>
      </c>
      <c r="O23" s="172" t="n">
        <f aca="false">ROUND($O$3*$AE$2*60/100,0)+ROUND($O$3*$B23*60/100,0)</f>
        <v>1222</v>
      </c>
      <c r="P23" s="172" t="n">
        <f aca="false">ROUND($P$3*$AE$2*60/100,0)+ROUND($P$3*$B23*60/100,0)</f>
        <v>1272</v>
      </c>
      <c r="Q23" s="172" t="n">
        <f aca="false">ROUND($Q$3*$AE$2*60/100,0)+ROUND($Q$3*$B23*60/100,0)</f>
        <v>1339</v>
      </c>
      <c r="R23" s="172" t="n">
        <f aca="false">ROUND($R$3*$AE$2*60/100,0)+ROUND($R$3*$B23*60/100,0)</f>
        <v>1406</v>
      </c>
      <c r="S23" s="172" t="n">
        <f aca="false">ROUND($S$3*$AE$2*60/100,0)+ROUND($S$3*$B23*60/100,0)</f>
        <v>1474</v>
      </c>
      <c r="T23" s="172" t="n">
        <f aca="false">ROUND($T$3*$AE$2*60/100,0)+ROUND($T$3*$B23*60/100,0)</f>
        <v>1540</v>
      </c>
      <c r="U23" s="172" t="n">
        <f aca="false">ROUND($U$3*$AE$2*60/100,0)+ROUND($U$3*$B23*60/100,0)</f>
        <v>1607</v>
      </c>
      <c r="V23" s="172" t="n">
        <f aca="false">ROUND($V$3*$AE$2*60/100,0)+ROUND($V$3*$B23*60/100,0)</f>
        <v>1691</v>
      </c>
      <c r="W23" s="172" t="n">
        <f aca="false">ROUND($W$3*$AE$2*60/100,0)+ROUND($W$3*$B23*60/100,0)</f>
        <v>1774</v>
      </c>
      <c r="X23" s="172" t="n">
        <f aca="false">ROUND($X$3*$AE$2*60/100,0)+ROUND($X$3*$B23*60/100,0)</f>
        <v>1858</v>
      </c>
      <c r="Y23" s="172" t="n">
        <f aca="false">ROUND($Y$3*$AE$2*60/100,0)+ROUND($Y$3*$B23*60/100,0)</f>
        <v>1942</v>
      </c>
      <c r="Z23" s="172" t="n">
        <f aca="false">ROUND($Z$3*$AE$2*60/100,0)+ROUND($Z$3*$B23*60/100,0)</f>
        <v>2025</v>
      </c>
      <c r="AA23" s="172" t="n">
        <f aca="false">ROUND($AA$3*$AE$2*60/100,0)+ROUND($AA$3*$B23*60/100,0)</f>
        <v>2132</v>
      </c>
      <c r="AB23" s="172" t="n">
        <f aca="false">ROUND($AB$3*$AE$2*60/100,0)+ROUND($AB$3*$B23*60/100,0)</f>
        <v>2237</v>
      </c>
      <c r="AC23" s="177" t="n">
        <f aca="false">ROUND($AC$3*$AE$2*60/100,0)+ROUND($AC$3*$B23*60/100,0)</f>
        <v>2344</v>
      </c>
      <c r="AD23" s="178" t="n">
        <f aca="false">ROUND($AD$3*$AE$2*60/100,0)+ROUND($AD$3*$B23*60/100,0)</f>
        <v>2450</v>
      </c>
      <c r="AF23" s="174"/>
    </row>
    <row r="24" customFormat="false" ht="12" hidden="false" customHeight="true" outlineLevel="0" collapsed="false">
      <c r="A24" s="175" t="n">
        <v>21</v>
      </c>
      <c r="B24" s="176" t="n">
        <v>0.0018</v>
      </c>
      <c r="C24" s="170" t="n">
        <v>0.09</v>
      </c>
      <c r="D24" s="171" t="n">
        <f aca="false">ROUND($D$3*$AE$2*60/100,0)+ROUND($D$3*$B24*60/100,0)</f>
        <v>611</v>
      </c>
      <c r="E24" s="172" t="n">
        <f aca="false">ROUND($E$3*$AE$2*60/100,0)+ROUND($E$3*$B24*60/100,0)</f>
        <v>691</v>
      </c>
      <c r="F24" s="172" t="n">
        <f aca="false">ROUND($F$3*$AE$2*60/100,0)+ROUND($F$3*$B24*60/100,0)</f>
        <v>744</v>
      </c>
      <c r="G24" s="172" t="n">
        <f aca="false">ROUND($G$3*$AE$2*60/100,0)+ROUND($G$3*$B24*60/100,0)</f>
        <v>872</v>
      </c>
      <c r="H24" s="172" t="n">
        <f aca="false">ROUND($H$3*$AE$2*60/100,0)+ROUND($H$3*$B24*60/100,0)</f>
        <v>909</v>
      </c>
      <c r="I24" s="172" t="n">
        <f aca="false">ROUND($I$3*$AE$2*60/100,0)+ROUND($I$3*$B24*60/100,0)</f>
        <v>952</v>
      </c>
      <c r="J24" s="172" t="n">
        <f aca="false">ROUND($J$3*$AE$2*60/100,0)+ROUND($J$3*$B24*60/100,0)</f>
        <v>985</v>
      </c>
      <c r="K24" s="172" t="n">
        <f aca="false">ROUND($K$3*$AE$2*60/100,0)+ROUND($K$3*$B24*60/100,0)</f>
        <v>1050</v>
      </c>
      <c r="L24" s="172" t="n">
        <f aca="false">ROUND($L$3*$AE$2*60/100,0)+ROUND($L$3*$B24*60/100,0)</f>
        <v>1102</v>
      </c>
      <c r="M24" s="172" t="n">
        <f aca="false">ROUND($M$3*$AE$2*60/100,0)+ROUND($M$3*$B24*60/100,0)</f>
        <v>1107</v>
      </c>
      <c r="N24" s="172" t="n">
        <f aca="false">ROUND($N$3*$AE$2*60/100,0)+ROUND($N$3*$B24*60/100,0)</f>
        <v>1157</v>
      </c>
      <c r="O24" s="172" t="n">
        <f aca="false">ROUND($O$3*$AE$2*60/100,0)+ROUND($O$3*$B24*60/100,0)</f>
        <v>1207</v>
      </c>
      <c r="P24" s="172" t="n">
        <f aca="false">ROUND($P$3*$AE$2*60/100,0)+ROUND($P$3*$B24*60/100,0)</f>
        <v>1256</v>
      </c>
      <c r="Q24" s="172" t="n">
        <f aca="false">ROUND($Q$3*$AE$2*60/100,0)+ROUND($Q$3*$B24*60/100,0)</f>
        <v>1322</v>
      </c>
      <c r="R24" s="172" t="n">
        <f aca="false">ROUND($R$3*$AE$2*60/100,0)+ROUND($R$3*$B24*60/100,0)</f>
        <v>1388</v>
      </c>
      <c r="S24" s="172" t="n">
        <f aca="false">ROUND($S$3*$AE$2*60/100,0)+ROUND($S$3*$B24*60/100,0)</f>
        <v>1455</v>
      </c>
      <c r="T24" s="172" t="n">
        <f aca="false">ROUND($T$3*$AE$2*60/100,0)+ROUND($T$3*$B24*60/100,0)</f>
        <v>1520</v>
      </c>
      <c r="U24" s="172" t="n">
        <f aca="false">ROUND($U$3*$AE$2*60/100,0)+ROUND($U$3*$B24*60/100,0)</f>
        <v>1586</v>
      </c>
      <c r="V24" s="172" t="n">
        <f aca="false">ROUND($V$3*$AE$2*60/100,0)+ROUND($V$3*$B24*60/100,0)</f>
        <v>1669</v>
      </c>
      <c r="W24" s="172" t="n">
        <f aca="false">ROUND($W$3*$AE$2*60/100,0)+ROUND($W$3*$B24*60/100,0)</f>
        <v>1751</v>
      </c>
      <c r="X24" s="172" t="n">
        <f aca="false">ROUND($X$3*$AE$2*60/100,0)+ROUND($X$3*$B24*60/100,0)</f>
        <v>1834</v>
      </c>
      <c r="Y24" s="172" t="n">
        <f aca="false">ROUND($Y$3*$AE$2*60/100,0)+ROUND($Y$3*$B24*60/100,0)</f>
        <v>1917</v>
      </c>
      <c r="Z24" s="172" t="n">
        <f aca="false">ROUND($Z$3*$AE$2*60/100,0)+ROUND($Z$3*$B24*60/100,0)</f>
        <v>1999</v>
      </c>
      <c r="AA24" s="172" t="n">
        <f aca="false">ROUND($AA$3*$AE$2*60/100,0)+ROUND($AA$3*$B24*60/100,0)</f>
        <v>2104</v>
      </c>
      <c r="AB24" s="172" t="n">
        <f aca="false">ROUND($AB$3*$AE$2*60/100,0)+ROUND($AB$3*$B24*60/100,0)</f>
        <v>2208</v>
      </c>
      <c r="AC24" s="177" t="n">
        <f aca="false">ROUND($AC$3*$AE$2*60/100,0)+ROUND($AC$3*$B24*60/100,0)</f>
        <v>2313</v>
      </c>
      <c r="AD24" s="178" t="n">
        <f aca="false">ROUND($AD$3*$AE$2*60/100,0)+ROUND($AD$3*$B24*60/100,0)</f>
        <v>2418</v>
      </c>
      <c r="AF24" s="174"/>
    </row>
    <row r="25" customFormat="false" ht="12" hidden="false" customHeight="true" outlineLevel="0" collapsed="false">
      <c r="A25" s="175" t="n">
        <v>22</v>
      </c>
      <c r="B25" s="176" t="n">
        <v>0.0023</v>
      </c>
      <c r="C25" s="170" t="n">
        <v>0.09</v>
      </c>
      <c r="D25" s="171" t="n">
        <f aca="false">ROUND($D$3*$AE$2*60/100,0)+ROUND($D$3*$B25*60/100,0)</f>
        <v>614</v>
      </c>
      <c r="E25" s="172" t="n">
        <f aca="false">ROUND($E$3*$AE$2*60/100,0)+ROUND($E$3*$B25*60/100,0)</f>
        <v>694</v>
      </c>
      <c r="F25" s="172" t="n">
        <f aca="false">ROUND($F$3*$AE$2*60/100,0)+ROUND($F$3*$B25*60/100,0)</f>
        <v>748</v>
      </c>
      <c r="G25" s="172" t="n">
        <f aca="false">ROUND($G$3*$AE$2*60/100,0)+ROUND($G$3*$B25*60/100,0)</f>
        <v>877</v>
      </c>
      <c r="H25" s="172" t="n">
        <f aca="false">ROUND($H$3*$AE$2*60/100,0)+ROUND($H$3*$B25*60/100,0)</f>
        <v>914</v>
      </c>
      <c r="I25" s="172" t="n">
        <f aca="false">ROUND($I$3*$AE$2*60/100,0)+ROUND($I$3*$B25*60/100,0)</f>
        <v>957</v>
      </c>
      <c r="J25" s="172" t="n">
        <f aca="false">ROUND($J$3*$AE$2*60/100,0)+ROUND($J$3*$B25*60/100,0)</f>
        <v>991</v>
      </c>
      <c r="K25" s="172" t="n">
        <f aca="false">ROUND($K$3*$AE$2*60/100,0)+ROUND($K$3*$B25*60/100,0)</f>
        <v>1055</v>
      </c>
      <c r="L25" s="172" t="n">
        <f aca="false">ROUND($L$3*$AE$2*60/100,0)+ROUND($L$3*$B25*60/100,0)</f>
        <v>1108</v>
      </c>
      <c r="M25" s="172" t="n">
        <f aca="false">ROUND($M$3*$AE$2*60/100,0)+ROUND($M$3*$B25*60/100,0)</f>
        <v>1113</v>
      </c>
      <c r="N25" s="172" t="n">
        <f aca="false">ROUND($N$3*$AE$2*60/100,0)+ROUND($N$3*$B25*60/100,0)</f>
        <v>1163</v>
      </c>
      <c r="O25" s="172" t="n">
        <f aca="false">ROUND($O$3*$AE$2*60/100,0)+ROUND($O$3*$B25*60/100,0)</f>
        <v>1213</v>
      </c>
      <c r="P25" s="172" t="n">
        <f aca="false">ROUND($P$3*$AE$2*60/100,0)+ROUND($P$3*$B25*60/100,0)</f>
        <v>1262</v>
      </c>
      <c r="Q25" s="172" t="n">
        <f aca="false">ROUND($Q$3*$AE$2*60/100,0)+ROUND($Q$3*$B25*60/100,0)</f>
        <v>1329</v>
      </c>
      <c r="R25" s="172" t="n">
        <f aca="false">ROUND($R$3*$AE$2*60/100,0)+ROUND($R$3*$B25*60/100,0)</f>
        <v>1396</v>
      </c>
      <c r="S25" s="172" t="n">
        <f aca="false">ROUND($S$3*$AE$2*60/100,0)+ROUND($S$3*$B25*60/100,0)</f>
        <v>1462</v>
      </c>
      <c r="T25" s="172" t="n">
        <f aca="false">ROUND($T$3*$AE$2*60/100,0)+ROUND($T$3*$B25*60/100,0)</f>
        <v>1528</v>
      </c>
      <c r="U25" s="172" t="n">
        <f aca="false">ROUND($U$3*$AE$2*60/100,0)+ROUND($U$3*$B25*60/100,0)</f>
        <v>1595</v>
      </c>
      <c r="V25" s="172" t="n">
        <f aca="false">ROUND($V$3*$AE$2*60/100,0)+ROUND($V$3*$B25*60/100,0)</f>
        <v>1678</v>
      </c>
      <c r="W25" s="172" t="n">
        <f aca="false">ROUND($W$3*$AE$2*60/100,0)+ROUND($W$3*$B25*60/100,0)</f>
        <v>1761</v>
      </c>
      <c r="X25" s="172" t="n">
        <f aca="false">ROUND($X$3*$AE$2*60/100,0)+ROUND($X$3*$B25*60/100,0)</f>
        <v>1844</v>
      </c>
      <c r="Y25" s="172" t="n">
        <f aca="false">ROUND($Y$3*$AE$2*60/100,0)+ROUND($Y$3*$B25*60/100,0)</f>
        <v>1927</v>
      </c>
      <c r="Z25" s="172" t="n">
        <f aca="false">ROUND($Z$3*$AE$2*60/100,0)+ROUND($Z$3*$B25*60/100,0)</f>
        <v>2010</v>
      </c>
      <c r="AA25" s="172" t="n">
        <f aca="false">ROUND($AA$3*$AE$2*60/100,0)+ROUND($AA$3*$B25*60/100,0)</f>
        <v>2116</v>
      </c>
      <c r="AB25" s="172" t="n">
        <f aca="false">ROUND($AB$3*$AE$2*60/100,0)+ROUND($AB$3*$B25*60/100,0)</f>
        <v>2220</v>
      </c>
      <c r="AC25" s="177" t="n">
        <f aca="false">ROUND($AC$3*$AE$2*60/100,0)+ROUND($AC$3*$B25*60/100,0)</f>
        <v>2326</v>
      </c>
      <c r="AD25" s="178" t="n">
        <f aca="false">ROUND($AD$3*$AE$2*60/100,0)+ROUND($AD$3*$B25*60/100,0)</f>
        <v>2432</v>
      </c>
      <c r="AF25" s="174"/>
    </row>
    <row r="26" customFormat="false" ht="12" hidden="false" customHeight="true" outlineLevel="0" collapsed="false">
      <c r="A26" s="175" t="n">
        <v>23</v>
      </c>
      <c r="B26" s="176" t="n">
        <v>0.0037</v>
      </c>
      <c r="C26" s="170" t="n">
        <v>0.09</v>
      </c>
      <c r="D26" s="171" t="n">
        <f aca="false">ROUND($D$3*$AE$2*60/100,0)+ROUND($D$3*$B26*60/100,0)</f>
        <v>624</v>
      </c>
      <c r="E26" s="172" t="n">
        <f aca="false">ROUND($E$3*$AE$2*60/100,0)+ROUND($E$3*$B26*60/100,0)</f>
        <v>705</v>
      </c>
      <c r="F26" s="172" t="n">
        <f aca="false">ROUND($F$3*$AE$2*60/100,0)+ROUND($F$3*$B26*60/100,0)</f>
        <v>759</v>
      </c>
      <c r="G26" s="172" t="n">
        <f aca="false">ROUND($G$3*$AE$2*60/100,0)+ROUND($G$3*$B26*60/100,0)</f>
        <v>890</v>
      </c>
      <c r="H26" s="172" t="n">
        <f aca="false">ROUND($H$3*$AE$2*60/100,0)+ROUND($H$3*$B26*60/100,0)</f>
        <v>928</v>
      </c>
      <c r="I26" s="172" t="n">
        <f aca="false">ROUND($I$3*$AE$2*60/100,0)+ROUND($I$3*$B26*60/100,0)</f>
        <v>971</v>
      </c>
      <c r="J26" s="172" t="n">
        <f aca="false">ROUND($J$3*$AE$2*60/100,0)+ROUND($J$3*$B26*60/100,0)</f>
        <v>1006</v>
      </c>
      <c r="K26" s="172" t="n">
        <f aca="false">ROUND($K$3*$AE$2*60/100,0)+ROUND($K$3*$B26*60/100,0)</f>
        <v>1071</v>
      </c>
      <c r="L26" s="172" t="n">
        <f aca="false">ROUND($L$3*$AE$2*60/100,0)+ROUND($L$3*$B26*60/100,0)</f>
        <v>1124</v>
      </c>
      <c r="M26" s="172" t="n">
        <f aca="false">ROUND($M$3*$AE$2*60/100,0)+ROUND($M$3*$B26*60/100,0)</f>
        <v>1130</v>
      </c>
      <c r="N26" s="172" t="n">
        <f aca="false">ROUND($N$3*$AE$2*60/100,0)+ROUND($N$3*$B26*60/100,0)</f>
        <v>1181</v>
      </c>
      <c r="O26" s="172" t="n">
        <f aca="false">ROUND($O$3*$AE$2*60/100,0)+ROUND($O$3*$B26*60/100,0)</f>
        <v>1232</v>
      </c>
      <c r="P26" s="172" t="n">
        <f aca="false">ROUND($P$3*$AE$2*60/100,0)+ROUND($P$3*$B26*60/100,0)</f>
        <v>1282</v>
      </c>
      <c r="Q26" s="172" t="n">
        <f aca="false">ROUND($Q$3*$AE$2*60/100,0)+ROUND($Q$3*$B26*60/100,0)</f>
        <v>1349</v>
      </c>
      <c r="R26" s="172" t="n">
        <f aca="false">ROUND($R$3*$AE$2*60/100,0)+ROUND($R$3*$B26*60/100,0)</f>
        <v>1417</v>
      </c>
      <c r="S26" s="172" t="n">
        <f aca="false">ROUND($S$3*$AE$2*60/100,0)+ROUND($S$3*$B26*60/100,0)</f>
        <v>1485</v>
      </c>
      <c r="T26" s="172" t="n">
        <f aca="false">ROUND($T$3*$AE$2*60/100,0)+ROUND($T$3*$B26*60/100,0)</f>
        <v>1551</v>
      </c>
      <c r="U26" s="172" t="n">
        <f aca="false">ROUND($U$3*$AE$2*60/100,0)+ROUND($U$3*$B26*60/100,0)</f>
        <v>1619</v>
      </c>
      <c r="V26" s="172" t="n">
        <f aca="false">ROUND($V$3*$AE$2*60/100,0)+ROUND($V$3*$B26*60/100,0)</f>
        <v>1703</v>
      </c>
      <c r="W26" s="172" t="n">
        <f aca="false">ROUND($W$3*$AE$2*60/100,0)+ROUND($W$3*$B26*60/100,0)</f>
        <v>1788</v>
      </c>
      <c r="X26" s="172" t="n">
        <f aca="false">ROUND($X$3*$AE$2*60/100,0)+ROUND($X$3*$B26*60/100,0)</f>
        <v>1872</v>
      </c>
      <c r="Y26" s="172" t="n">
        <f aca="false">ROUND($Y$3*$AE$2*60/100,0)+ROUND($Y$3*$B26*60/100,0)</f>
        <v>1956</v>
      </c>
      <c r="Z26" s="172" t="n">
        <f aca="false">ROUND($Z$3*$AE$2*60/100,0)+ROUND($Z$3*$B26*60/100,0)</f>
        <v>2041</v>
      </c>
      <c r="AA26" s="172" t="n">
        <f aca="false">ROUND($AA$3*$AE$2*60/100,0)+ROUND($AA$3*$B26*60/100,0)</f>
        <v>2148</v>
      </c>
      <c r="AB26" s="172" t="n">
        <f aca="false">ROUND($AB$3*$AE$2*60/100,0)+ROUND($AB$3*$B26*60/100,0)</f>
        <v>2254</v>
      </c>
      <c r="AC26" s="177" t="n">
        <f aca="false">ROUND($AC$3*$AE$2*60/100,0)+ROUND($AC$3*$B26*60/100,0)</f>
        <v>2361</v>
      </c>
      <c r="AD26" s="178" t="n">
        <f aca="false">ROUND($AD$3*$AE$2*60/100,0)+ROUND($AD$3*$B26*60/100,0)</f>
        <v>2468</v>
      </c>
      <c r="AF26" s="174"/>
    </row>
    <row r="27" customFormat="false" ht="12" hidden="false" customHeight="true" outlineLevel="0" collapsed="false">
      <c r="A27" s="175" t="n">
        <v>24</v>
      </c>
      <c r="B27" s="176" t="n">
        <v>0.0023</v>
      </c>
      <c r="C27" s="170" t="n">
        <v>0.09</v>
      </c>
      <c r="D27" s="171" t="n">
        <f aca="false">ROUND($D$3*$AE$2*60/100,0)+ROUND($D$3*$B27*60/100,0)</f>
        <v>614</v>
      </c>
      <c r="E27" s="172" t="n">
        <f aca="false">ROUND($E$3*$AE$2*60/100,0)+ROUND($E$3*$B27*60/100,0)</f>
        <v>694</v>
      </c>
      <c r="F27" s="172" t="n">
        <f aca="false">ROUND($F$3*$AE$2*60/100,0)+ROUND($F$3*$B27*60/100,0)</f>
        <v>748</v>
      </c>
      <c r="G27" s="172" t="n">
        <f aca="false">ROUND($G$3*$AE$2*60/100,0)+ROUND($G$3*$B27*60/100,0)</f>
        <v>877</v>
      </c>
      <c r="H27" s="172" t="n">
        <f aca="false">ROUND($H$3*$AE$2*60/100,0)+ROUND($H$3*$B27*60/100,0)</f>
        <v>914</v>
      </c>
      <c r="I27" s="172" t="n">
        <f aca="false">ROUND($I$3*$AE$2*60/100,0)+ROUND($I$3*$B27*60/100,0)</f>
        <v>957</v>
      </c>
      <c r="J27" s="172" t="n">
        <f aca="false">ROUND($J$3*$AE$2*60/100,0)+ROUND($J$3*$B27*60/100,0)</f>
        <v>991</v>
      </c>
      <c r="K27" s="172" t="n">
        <f aca="false">ROUND($K$3*$AE$2*60/100,0)+ROUND($K$3*$B27*60/100,0)</f>
        <v>1055</v>
      </c>
      <c r="L27" s="172" t="n">
        <f aca="false">ROUND($L$3*$AE$2*60/100,0)+ROUND($L$3*$B27*60/100,0)</f>
        <v>1108</v>
      </c>
      <c r="M27" s="172" t="n">
        <f aca="false">ROUND($M$3*$AE$2*60/100,0)+ROUND($M$3*$B27*60/100,0)</f>
        <v>1113</v>
      </c>
      <c r="N27" s="172" t="n">
        <f aca="false">ROUND($N$3*$AE$2*60/100,0)+ROUND($N$3*$B27*60/100,0)</f>
        <v>1163</v>
      </c>
      <c r="O27" s="172" t="n">
        <f aca="false">ROUND($O$3*$AE$2*60/100,0)+ROUND($O$3*$B27*60/100,0)</f>
        <v>1213</v>
      </c>
      <c r="P27" s="172" t="n">
        <f aca="false">ROUND($P$3*$AE$2*60/100,0)+ROUND($P$3*$B27*60/100,0)</f>
        <v>1262</v>
      </c>
      <c r="Q27" s="172" t="n">
        <f aca="false">ROUND($Q$3*$AE$2*60/100,0)+ROUND($Q$3*$B27*60/100,0)</f>
        <v>1329</v>
      </c>
      <c r="R27" s="172" t="n">
        <f aca="false">ROUND($R$3*$AE$2*60/100,0)+ROUND($R$3*$B27*60/100,0)</f>
        <v>1396</v>
      </c>
      <c r="S27" s="172" t="n">
        <f aca="false">ROUND($S$3*$AE$2*60/100,0)+ROUND($S$3*$B27*60/100,0)</f>
        <v>1462</v>
      </c>
      <c r="T27" s="172" t="n">
        <f aca="false">ROUND($T$3*$AE$2*60/100,0)+ROUND($T$3*$B27*60/100,0)</f>
        <v>1528</v>
      </c>
      <c r="U27" s="172" t="n">
        <f aca="false">ROUND($U$3*$AE$2*60/100,0)+ROUND($U$3*$B27*60/100,0)</f>
        <v>1595</v>
      </c>
      <c r="V27" s="172" t="n">
        <f aca="false">ROUND($V$3*$AE$2*60/100,0)+ROUND($V$3*$B27*60/100,0)</f>
        <v>1678</v>
      </c>
      <c r="W27" s="172" t="n">
        <f aca="false">ROUND($W$3*$AE$2*60/100,0)+ROUND($W$3*$B27*60/100,0)</f>
        <v>1761</v>
      </c>
      <c r="X27" s="172" t="n">
        <f aca="false">ROUND($X$3*$AE$2*60/100,0)+ROUND($X$3*$B27*60/100,0)</f>
        <v>1844</v>
      </c>
      <c r="Y27" s="172" t="n">
        <f aca="false">ROUND($Y$3*$AE$2*60/100,0)+ROUND($Y$3*$B27*60/100,0)</f>
        <v>1927</v>
      </c>
      <c r="Z27" s="172" t="n">
        <f aca="false">ROUND($Z$3*$AE$2*60/100,0)+ROUND($Z$3*$B27*60/100,0)</f>
        <v>2010</v>
      </c>
      <c r="AA27" s="172" t="n">
        <f aca="false">ROUND($AA$3*$AE$2*60/100,0)+ROUND($AA$3*$B27*60/100,0)</f>
        <v>2116</v>
      </c>
      <c r="AB27" s="172" t="n">
        <f aca="false">ROUND($AB$3*$AE$2*60/100,0)+ROUND($AB$3*$B27*60/100,0)</f>
        <v>2220</v>
      </c>
      <c r="AC27" s="177" t="n">
        <f aca="false">ROUND($AC$3*$AE$2*60/100,0)+ROUND($AC$3*$B27*60/100,0)</f>
        <v>2326</v>
      </c>
      <c r="AD27" s="178" t="n">
        <f aca="false">ROUND($AD$3*$AE$2*60/100,0)+ROUND($AD$3*$B27*60/100,0)</f>
        <v>2432</v>
      </c>
      <c r="AF27" s="174"/>
    </row>
    <row r="28" customFormat="false" ht="12" hidden="false" customHeight="true" outlineLevel="0" collapsed="false">
      <c r="A28" s="175" t="n">
        <v>25</v>
      </c>
      <c r="B28" s="176" t="n">
        <v>0.0057</v>
      </c>
      <c r="C28" s="170" t="n">
        <v>0.09</v>
      </c>
      <c r="D28" s="171" t="n">
        <f aca="false">ROUND($D$3*$AE$2*60/100,0)+ROUND($D$3*$B28*60/100,0)</f>
        <v>637</v>
      </c>
      <c r="E28" s="172" t="n">
        <f aca="false">ROUND($E$3*$AE$2*60/100,0)+ROUND($E$3*$B28*60/100,0)</f>
        <v>720</v>
      </c>
      <c r="F28" s="172" t="n">
        <f aca="false">ROUND($F$3*$AE$2*60/100,0)+ROUND($F$3*$B28*60/100,0)</f>
        <v>775</v>
      </c>
      <c r="G28" s="172" t="n">
        <f aca="false">ROUND($G$3*$AE$2*60/100,0)+ROUND($G$3*$B28*60/100,0)</f>
        <v>909</v>
      </c>
      <c r="H28" s="172" t="n">
        <f aca="false">ROUND($H$3*$AE$2*60/100,0)+ROUND($H$3*$B28*60/100,0)</f>
        <v>947</v>
      </c>
      <c r="I28" s="172" t="n">
        <f aca="false">ROUND($I$3*$AE$2*60/100,0)+ROUND($I$3*$B28*60/100,0)</f>
        <v>992</v>
      </c>
      <c r="J28" s="172" t="n">
        <f aca="false">ROUND($J$3*$AE$2*60/100,0)+ROUND($J$3*$B28*60/100,0)</f>
        <v>1027</v>
      </c>
      <c r="K28" s="172" t="n">
        <f aca="false">ROUND($K$3*$AE$2*60/100,0)+ROUND($K$3*$B28*60/100,0)</f>
        <v>1094</v>
      </c>
      <c r="L28" s="172" t="n">
        <f aca="false">ROUND($L$3*$AE$2*60/100,0)+ROUND($L$3*$B28*60/100,0)</f>
        <v>1148</v>
      </c>
      <c r="M28" s="172" t="n">
        <f aca="false">ROUND($M$3*$AE$2*60/100,0)+ROUND($M$3*$B28*60/100,0)</f>
        <v>1154</v>
      </c>
      <c r="N28" s="172" t="n">
        <f aca="false">ROUND($N$3*$AE$2*60/100,0)+ROUND($N$3*$B28*60/100,0)</f>
        <v>1206</v>
      </c>
      <c r="O28" s="172" t="n">
        <f aca="false">ROUND($O$3*$AE$2*60/100,0)+ROUND($O$3*$B28*60/100,0)</f>
        <v>1258</v>
      </c>
      <c r="P28" s="172" t="n">
        <f aca="false">ROUND($P$3*$AE$2*60/100,0)+ROUND($P$3*$B28*60/100,0)</f>
        <v>1309</v>
      </c>
      <c r="Q28" s="172" t="n">
        <f aca="false">ROUND($Q$3*$AE$2*60/100,0)+ROUND($Q$3*$B28*60/100,0)</f>
        <v>1378</v>
      </c>
      <c r="R28" s="172" t="n">
        <f aca="false">ROUND($R$3*$AE$2*60/100,0)+ROUND($R$3*$B28*60/100,0)</f>
        <v>1447</v>
      </c>
      <c r="S28" s="172" t="n">
        <f aca="false">ROUND($S$3*$AE$2*60/100,0)+ROUND($S$3*$B28*60/100,0)</f>
        <v>1516</v>
      </c>
      <c r="T28" s="172" t="n">
        <f aca="false">ROUND($T$3*$AE$2*60/100,0)+ROUND($T$3*$B28*60/100,0)</f>
        <v>1584</v>
      </c>
      <c r="U28" s="172" t="n">
        <f aca="false">ROUND($U$3*$AE$2*60/100,0)+ROUND($U$3*$B28*60/100,0)</f>
        <v>1653</v>
      </c>
      <c r="V28" s="172" t="n">
        <f aca="false">ROUND($V$3*$AE$2*60/100,0)+ROUND($V$3*$B28*60/100,0)</f>
        <v>1740</v>
      </c>
      <c r="W28" s="172" t="n">
        <f aca="false">ROUND($W$3*$AE$2*60/100,0)+ROUND($W$3*$B28*60/100,0)</f>
        <v>1826</v>
      </c>
      <c r="X28" s="172" t="n">
        <f aca="false">ROUND($X$3*$AE$2*60/100,0)+ROUND($X$3*$B28*60/100,0)</f>
        <v>1912</v>
      </c>
      <c r="Y28" s="172" t="n">
        <f aca="false">ROUND($Y$3*$AE$2*60/100,0)+ROUND($Y$3*$B28*60/100,0)</f>
        <v>1998</v>
      </c>
      <c r="Z28" s="172" t="n">
        <f aca="false">ROUND($Z$3*$AE$2*60/100,0)+ROUND($Z$3*$B28*60/100,0)</f>
        <v>2084</v>
      </c>
      <c r="AA28" s="172" t="n">
        <f aca="false">ROUND($AA$3*$AE$2*60/100,0)+ROUND($AA$3*$B28*60/100,0)</f>
        <v>2194</v>
      </c>
      <c r="AB28" s="172" t="n">
        <f aca="false">ROUND($AB$3*$AE$2*60/100,0)+ROUND($AB$3*$B28*60/100,0)</f>
        <v>2302</v>
      </c>
      <c r="AC28" s="177" t="n">
        <f aca="false">ROUND($AC$3*$AE$2*60/100,0)+ROUND($AC$3*$B28*60/100,0)</f>
        <v>2412</v>
      </c>
      <c r="AD28" s="178" t="n">
        <f aca="false">ROUND($AD$3*$AE$2*60/100,0)+ROUND($AD$3*$B28*60/100,0)</f>
        <v>2521</v>
      </c>
      <c r="AF28" s="174"/>
    </row>
    <row r="29" customFormat="false" ht="12" hidden="false" customHeight="true" outlineLevel="0" collapsed="false">
      <c r="A29" s="175" t="n">
        <v>26</v>
      </c>
      <c r="B29" s="176" t="n">
        <v>0.004</v>
      </c>
      <c r="C29" s="170" t="n">
        <v>0.09</v>
      </c>
      <c r="D29" s="171" t="n">
        <f aca="false">ROUND($D$3*$AE$2*60/100,0)+ROUND($D$3*$B29*60/100,0)</f>
        <v>626</v>
      </c>
      <c r="E29" s="172" t="n">
        <f aca="false">ROUND($E$3*$AE$2*60/100,0)+ROUND($E$3*$B29*60/100,0)</f>
        <v>707</v>
      </c>
      <c r="F29" s="172" t="n">
        <f aca="false">ROUND($F$3*$AE$2*60/100,0)+ROUND($F$3*$B29*60/100,0)</f>
        <v>761</v>
      </c>
      <c r="G29" s="172" t="n">
        <f aca="false">ROUND($G$3*$AE$2*60/100,0)+ROUND($G$3*$B29*60/100,0)</f>
        <v>893</v>
      </c>
      <c r="H29" s="172" t="n">
        <f aca="false">ROUND($H$3*$AE$2*60/100,0)+ROUND($H$3*$B29*60/100,0)</f>
        <v>931</v>
      </c>
      <c r="I29" s="172" t="n">
        <f aca="false">ROUND($I$3*$AE$2*60/100,0)+ROUND($I$3*$B29*60/100,0)</f>
        <v>974</v>
      </c>
      <c r="J29" s="172" t="n">
        <f aca="false">ROUND($J$3*$AE$2*60/100,0)+ROUND($J$3*$B29*60/100,0)</f>
        <v>1009</v>
      </c>
      <c r="K29" s="172" t="n">
        <f aca="false">ROUND($K$3*$AE$2*60/100,0)+ROUND($K$3*$B29*60/100,0)</f>
        <v>1075</v>
      </c>
      <c r="L29" s="172" t="n">
        <f aca="false">ROUND($L$3*$AE$2*60/100,0)+ROUND($L$3*$B29*60/100,0)</f>
        <v>1128</v>
      </c>
      <c r="M29" s="172" t="n">
        <f aca="false">ROUND($M$3*$AE$2*60/100,0)+ROUND($M$3*$B29*60/100,0)</f>
        <v>1133</v>
      </c>
      <c r="N29" s="172" t="n">
        <f aca="false">ROUND($N$3*$AE$2*60/100,0)+ROUND($N$3*$B29*60/100,0)</f>
        <v>1184</v>
      </c>
      <c r="O29" s="172" t="n">
        <f aca="false">ROUND($O$3*$AE$2*60/100,0)+ROUND($O$3*$B29*60/100,0)</f>
        <v>1236</v>
      </c>
      <c r="P29" s="172" t="n">
        <f aca="false">ROUND($P$3*$AE$2*60/100,0)+ROUND($P$3*$B29*60/100,0)</f>
        <v>1286</v>
      </c>
      <c r="Q29" s="172" t="n">
        <f aca="false">ROUND($Q$3*$AE$2*60/100,0)+ROUND($Q$3*$B29*60/100,0)</f>
        <v>1354</v>
      </c>
      <c r="R29" s="172" t="n">
        <f aca="false">ROUND($R$3*$AE$2*60/100,0)+ROUND($R$3*$B29*60/100,0)</f>
        <v>1421</v>
      </c>
      <c r="S29" s="172" t="n">
        <f aca="false">ROUND($S$3*$AE$2*60/100,0)+ROUND($S$3*$B29*60/100,0)</f>
        <v>1489</v>
      </c>
      <c r="T29" s="172" t="n">
        <f aca="false">ROUND($T$3*$AE$2*60/100,0)+ROUND($T$3*$B29*60/100,0)</f>
        <v>1556</v>
      </c>
      <c r="U29" s="172" t="n">
        <f aca="false">ROUND($U$3*$AE$2*60/100,0)+ROUND($U$3*$B29*60/100,0)</f>
        <v>1624</v>
      </c>
      <c r="V29" s="172" t="n">
        <f aca="false">ROUND($V$3*$AE$2*60/100,0)+ROUND($V$3*$B29*60/100,0)</f>
        <v>1709</v>
      </c>
      <c r="W29" s="172" t="n">
        <f aca="false">ROUND($W$3*$AE$2*60/100,0)+ROUND($W$3*$B29*60/100,0)</f>
        <v>1793</v>
      </c>
      <c r="X29" s="172" t="n">
        <f aca="false">ROUND($X$3*$AE$2*60/100,0)+ROUND($X$3*$B29*60/100,0)</f>
        <v>1878</v>
      </c>
      <c r="Y29" s="172" t="n">
        <f aca="false">ROUND($Y$3*$AE$2*60/100,0)+ROUND($Y$3*$B29*60/100,0)</f>
        <v>1963</v>
      </c>
      <c r="Z29" s="172" t="n">
        <f aca="false">ROUND($Z$3*$AE$2*60/100,0)+ROUND($Z$3*$B29*60/100,0)</f>
        <v>2047</v>
      </c>
      <c r="AA29" s="172" t="n">
        <f aca="false">ROUND($AA$3*$AE$2*60/100,0)+ROUND($AA$3*$B29*60/100,0)</f>
        <v>2155</v>
      </c>
      <c r="AB29" s="172" t="n">
        <f aca="false">ROUND($AB$3*$AE$2*60/100,0)+ROUND($AB$3*$B29*60/100,0)</f>
        <v>2261</v>
      </c>
      <c r="AC29" s="177" t="n">
        <f aca="false">ROUND($AC$3*$AE$2*60/100,0)+ROUND($AC$3*$B29*60/100,0)</f>
        <v>2369</v>
      </c>
      <c r="AD29" s="178" t="n">
        <f aca="false">ROUND($AD$3*$AE$2*60/100,0)+ROUND($AD$3*$B29*60/100,0)</f>
        <v>2476</v>
      </c>
      <c r="AF29" s="174"/>
    </row>
    <row r="30" customFormat="false" ht="12" hidden="false" customHeight="true" outlineLevel="0" collapsed="false">
      <c r="A30" s="175" t="n">
        <v>27</v>
      </c>
      <c r="B30" s="176" t="n">
        <v>0.004</v>
      </c>
      <c r="C30" s="170" t="n">
        <v>0.09</v>
      </c>
      <c r="D30" s="171" t="n">
        <f aca="false">ROUND($D$3*$AE$2*60/100,0)+ROUND($D$3*$B30*60/100,0)</f>
        <v>626</v>
      </c>
      <c r="E30" s="172" t="n">
        <f aca="false">ROUND($E$3*$AE$2*60/100,0)+ROUND($E$3*$B30*60/100,0)</f>
        <v>707</v>
      </c>
      <c r="F30" s="172" t="n">
        <f aca="false">ROUND($F$3*$AE$2*60/100,0)+ROUND($F$3*$B30*60/100,0)</f>
        <v>761</v>
      </c>
      <c r="G30" s="172" t="n">
        <f aca="false">ROUND($G$3*$AE$2*60/100,0)+ROUND($G$3*$B30*60/100,0)</f>
        <v>893</v>
      </c>
      <c r="H30" s="172" t="n">
        <f aca="false">ROUND($H$3*$AE$2*60/100,0)+ROUND($H$3*$B30*60/100,0)</f>
        <v>931</v>
      </c>
      <c r="I30" s="172" t="n">
        <f aca="false">ROUND($I$3*$AE$2*60/100,0)+ROUND($I$3*$B30*60/100,0)</f>
        <v>974</v>
      </c>
      <c r="J30" s="172" t="n">
        <f aca="false">ROUND($J$3*$AE$2*60/100,0)+ROUND($J$3*$B30*60/100,0)</f>
        <v>1009</v>
      </c>
      <c r="K30" s="172" t="n">
        <f aca="false">ROUND($K$3*$AE$2*60/100,0)+ROUND($K$3*$B30*60/100,0)</f>
        <v>1075</v>
      </c>
      <c r="L30" s="172" t="n">
        <f aca="false">ROUND($L$3*$AE$2*60/100,0)+ROUND($L$3*$B30*60/100,0)</f>
        <v>1128</v>
      </c>
      <c r="M30" s="172" t="n">
        <f aca="false">ROUND($M$3*$AE$2*60/100,0)+ROUND($M$3*$B30*60/100,0)</f>
        <v>1133</v>
      </c>
      <c r="N30" s="172" t="n">
        <f aca="false">ROUND($N$3*$AE$2*60/100,0)+ROUND($N$3*$B30*60/100,0)</f>
        <v>1184</v>
      </c>
      <c r="O30" s="172" t="n">
        <f aca="false">ROUND($O$3*$AE$2*60/100,0)+ROUND($O$3*$B30*60/100,0)</f>
        <v>1236</v>
      </c>
      <c r="P30" s="172" t="n">
        <f aca="false">ROUND($P$3*$AE$2*60/100,0)+ROUND($P$3*$B30*60/100,0)</f>
        <v>1286</v>
      </c>
      <c r="Q30" s="172" t="n">
        <f aca="false">ROUND($Q$3*$AE$2*60/100,0)+ROUND($Q$3*$B30*60/100,0)</f>
        <v>1354</v>
      </c>
      <c r="R30" s="172" t="n">
        <f aca="false">ROUND($R$3*$AE$2*60/100,0)+ROUND($R$3*$B30*60/100,0)</f>
        <v>1421</v>
      </c>
      <c r="S30" s="172" t="n">
        <f aca="false">ROUND($S$3*$AE$2*60/100,0)+ROUND($S$3*$B30*60/100,0)</f>
        <v>1489</v>
      </c>
      <c r="T30" s="172" t="n">
        <f aca="false">ROUND($T$3*$AE$2*60/100,0)+ROUND($T$3*$B30*60/100,0)</f>
        <v>1556</v>
      </c>
      <c r="U30" s="172" t="n">
        <f aca="false">ROUND($U$3*$AE$2*60/100,0)+ROUND($U$3*$B30*60/100,0)</f>
        <v>1624</v>
      </c>
      <c r="V30" s="172" t="n">
        <f aca="false">ROUND($V$3*$AE$2*60/100,0)+ROUND($V$3*$B30*60/100,0)</f>
        <v>1709</v>
      </c>
      <c r="W30" s="172" t="n">
        <f aca="false">ROUND($W$3*$AE$2*60/100,0)+ROUND($W$3*$B30*60/100,0)</f>
        <v>1793</v>
      </c>
      <c r="X30" s="172" t="n">
        <f aca="false">ROUND($X$3*$AE$2*60/100,0)+ROUND($X$3*$B30*60/100,0)</f>
        <v>1878</v>
      </c>
      <c r="Y30" s="172" t="n">
        <f aca="false">ROUND($Y$3*$AE$2*60/100,0)+ROUND($Y$3*$B30*60/100,0)</f>
        <v>1963</v>
      </c>
      <c r="Z30" s="172" t="n">
        <f aca="false">ROUND($Z$3*$AE$2*60/100,0)+ROUND($Z$3*$B30*60/100,0)</f>
        <v>2047</v>
      </c>
      <c r="AA30" s="172" t="n">
        <f aca="false">ROUND($AA$3*$AE$2*60/100,0)+ROUND($AA$3*$B30*60/100,0)</f>
        <v>2155</v>
      </c>
      <c r="AB30" s="172" t="n">
        <f aca="false">ROUND($AB$3*$AE$2*60/100,0)+ROUND($AB$3*$B30*60/100,0)</f>
        <v>2261</v>
      </c>
      <c r="AC30" s="177" t="n">
        <f aca="false">ROUND($AC$3*$AE$2*60/100,0)+ROUND($AC$3*$B30*60/100,0)</f>
        <v>2369</v>
      </c>
      <c r="AD30" s="178" t="n">
        <f aca="false">ROUND($AD$3*$AE$2*60/100,0)+ROUND($AD$3*$B30*60/100,0)</f>
        <v>2476</v>
      </c>
      <c r="AF30" s="174"/>
    </row>
    <row r="31" customFormat="false" ht="12" hidden="false" customHeight="true" outlineLevel="0" collapsed="false">
      <c r="A31" s="175" t="n">
        <v>28</v>
      </c>
      <c r="B31" s="176" t="n">
        <v>0.0056</v>
      </c>
      <c r="C31" s="170" t="n">
        <v>0.09</v>
      </c>
      <c r="D31" s="171" t="n">
        <f aca="false">ROUND($D$3*$AE$2*60/100,0)+ROUND($D$3*$B31*60/100,0)</f>
        <v>636</v>
      </c>
      <c r="E31" s="172" t="n">
        <f aca="false">ROUND($E$3*$AE$2*60/100,0)+ROUND($E$3*$B31*60/100,0)</f>
        <v>719</v>
      </c>
      <c r="F31" s="172" t="n">
        <f aca="false">ROUND($F$3*$AE$2*60/100,0)+ROUND($F$3*$B31*60/100,0)</f>
        <v>774</v>
      </c>
      <c r="G31" s="172" t="n">
        <f aca="false">ROUND($G$3*$AE$2*60/100,0)+ROUND($G$3*$B31*60/100,0)</f>
        <v>908</v>
      </c>
      <c r="H31" s="172" t="n">
        <f aca="false">ROUND($H$3*$AE$2*60/100,0)+ROUND($H$3*$B31*60/100,0)</f>
        <v>946</v>
      </c>
      <c r="I31" s="172" t="n">
        <f aca="false">ROUND($I$3*$AE$2*60/100,0)+ROUND($I$3*$B31*60/100,0)</f>
        <v>991</v>
      </c>
      <c r="J31" s="172" t="n">
        <f aca="false">ROUND($J$3*$AE$2*60/100,0)+ROUND($J$3*$B31*60/100,0)</f>
        <v>1026</v>
      </c>
      <c r="K31" s="172" t="n">
        <f aca="false">ROUND($K$3*$AE$2*60/100,0)+ROUND($K$3*$B31*60/100,0)</f>
        <v>1093</v>
      </c>
      <c r="L31" s="172" t="n">
        <f aca="false">ROUND($L$3*$AE$2*60/100,0)+ROUND($L$3*$B31*60/100,0)</f>
        <v>1147</v>
      </c>
      <c r="M31" s="172" t="n">
        <f aca="false">ROUND($M$3*$AE$2*60/100,0)+ROUND($M$3*$B31*60/100,0)</f>
        <v>1153</v>
      </c>
      <c r="N31" s="172" t="n">
        <f aca="false">ROUND($N$3*$AE$2*60/100,0)+ROUND($N$3*$B31*60/100,0)</f>
        <v>1205</v>
      </c>
      <c r="O31" s="172" t="n">
        <f aca="false">ROUND($O$3*$AE$2*60/100,0)+ROUND($O$3*$B31*60/100,0)</f>
        <v>1257</v>
      </c>
      <c r="P31" s="172" t="n">
        <f aca="false">ROUND($P$3*$AE$2*60/100,0)+ROUND($P$3*$B31*60/100,0)</f>
        <v>1308</v>
      </c>
      <c r="Q31" s="172" t="n">
        <f aca="false">ROUND($Q$3*$AE$2*60/100,0)+ROUND($Q$3*$B31*60/100,0)</f>
        <v>1377</v>
      </c>
      <c r="R31" s="172" t="n">
        <f aca="false">ROUND($R$3*$AE$2*60/100,0)+ROUND($R$3*$B31*60/100,0)</f>
        <v>1446</v>
      </c>
      <c r="S31" s="172" t="n">
        <f aca="false">ROUND($S$3*$AE$2*60/100,0)+ROUND($S$3*$B31*60/100,0)</f>
        <v>1515</v>
      </c>
      <c r="T31" s="172" t="n">
        <f aca="false">ROUND($T$3*$AE$2*60/100,0)+ROUND($T$3*$B31*60/100,0)</f>
        <v>1583</v>
      </c>
      <c r="U31" s="172" t="n">
        <f aca="false">ROUND($U$3*$AE$2*60/100,0)+ROUND($U$3*$B31*60/100,0)</f>
        <v>1652</v>
      </c>
      <c r="V31" s="172" t="n">
        <f aca="false">ROUND($V$3*$AE$2*60/100,0)+ROUND($V$3*$B31*60/100,0)</f>
        <v>1738</v>
      </c>
      <c r="W31" s="172" t="n">
        <f aca="false">ROUND($W$3*$AE$2*60/100,0)+ROUND($W$3*$B31*60/100,0)</f>
        <v>1824</v>
      </c>
      <c r="X31" s="172" t="n">
        <f aca="false">ROUND($X$3*$AE$2*60/100,0)+ROUND($X$3*$B31*60/100,0)</f>
        <v>1910</v>
      </c>
      <c r="Y31" s="172" t="n">
        <f aca="false">ROUND($Y$3*$AE$2*60/100,0)+ROUND($Y$3*$B31*60/100,0)</f>
        <v>1996</v>
      </c>
      <c r="Z31" s="172" t="n">
        <f aca="false">ROUND($Z$3*$AE$2*60/100,0)+ROUND($Z$3*$B31*60/100,0)</f>
        <v>2082</v>
      </c>
      <c r="AA31" s="172" t="n">
        <f aca="false">ROUND($AA$3*$AE$2*60/100,0)+ROUND($AA$3*$B31*60/100,0)</f>
        <v>2191</v>
      </c>
      <c r="AB31" s="172" t="n">
        <f aca="false">ROUND($AB$3*$AE$2*60/100,0)+ROUND($AB$3*$B31*60/100,0)</f>
        <v>2300</v>
      </c>
      <c r="AC31" s="177" t="n">
        <f aca="false">ROUND($AC$3*$AE$2*60/100,0)+ROUND($AC$3*$B31*60/100,0)</f>
        <v>2409</v>
      </c>
      <c r="AD31" s="178" t="n">
        <f aca="false">ROUND($AD$3*$AE$2*60/100,0)+ROUND($AD$3*$B31*60/100,0)</f>
        <v>2519</v>
      </c>
      <c r="AF31" s="174"/>
    </row>
    <row r="32" customFormat="false" ht="12" hidden="false" customHeight="true" outlineLevel="0" collapsed="false">
      <c r="A32" s="175" t="n">
        <v>29</v>
      </c>
      <c r="B32" s="176" t="n">
        <v>0.0051</v>
      </c>
      <c r="C32" s="170" t="n">
        <v>0.09</v>
      </c>
      <c r="D32" s="171" t="n">
        <f aca="false">ROUND($D$3*$AE$2*60/100,0)+ROUND($D$3*$B32*60/100,0)</f>
        <v>633</v>
      </c>
      <c r="E32" s="172" t="n">
        <f aca="false">ROUND($E$3*$AE$2*60/100,0)+ROUND($E$3*$B32*60/100,0)</f>
        <v>715</v>
      </c>
      <c r="F32" s="172" t="n">
        <f aca="false">ROUND($F$3*$AE$2*60/100,0)+ROUND($F$3*$B32*60/100,0)</f>
        <v>770</v>
      </c>
      <c r="G32" s="172" t="n">
        <f aca="false">ROUND($G$3*$AE$2*60/100,0)+ROUND($G$3*$B32*60/100,0)</f>
        <v>903</v>
      </c>
      <c r="H32" s="172" t="n">
        <f aca="false">ROUND($H$3*$AE$2*60/100,0)+ROUND($H$3*$B32*60/100,0)</f>
        <v>941</v>
      </c>
      <c r="I32" s="172" t="n">
        <f aca="false">ROUND($I$3*$AE$2*60/100,0)+ROUND($I$3*$B32*60/100,0)</f>
        <v>986</v>
      </c>
      <c r="J32" s="172" t="n">
        <f aca="false">ROUND($J$3*$AE$2*60/100,0)+ROUND($J$3*$B32*60/100,0)</f>
        <v>1021</v>
      </c>
      <c r="K32" s="172" t="n">
        <f aca="false">ROUND($K$3*$AE$2*60/100,0)+ROUND($K$3*$B32*60/100,0)</f>
        <v>1087</v>
      </c>
      <c r="L32" s="172" t="n">
        <f aca="false">ROUND($L$3*$AE$2*60/100,0)+ROUND($L$3*$B32*60/100,0)</f>
        <v>1141</v>
      </c>
      <c r="M32" s="172" t="n">
        <f aca="false">ROUND($M$3*$AE$2*60/100,0)+ROUND($M$3*$B32*60/100,0)</f>
        <v>1147</v>
      </c>
      <c r="N32" s="172" t="n">
        <f aca="false">ROUND($N$3*$AE$2*60/100,0)+ROUND($N$3*$B32*60/100,0)</f>
        <v>1198</v>
      </c>
      <c r="O32" s="172" t="n">
        <f aca="false">ROUND($O$3*$AE$2*60/100,0)+ROUND($O$3*$B32*60/100,0)</f>
        <v>1250</v>
      </c>
      <c r="P32" s="172" t="n">
        <f aca="false">ROUND($P$3*$AE$2*60/100,0)+ROUND($P$3*$B32*60/100,0)</f>
        <v>1301</v>
      </c>
      <c r="Q32" s="172" t="n">
        <f aca="false">ROUND($Q$3*$AE$2*60/100,0)+ROUND($Q$3*$B32*60/100,0)</f>
        <v>1369</v>
      </c>
      <c r="R32" s="172" t="n">
        <f aca="false">ROUND($R$3*$AE$2*60/100,0)+ROUND($R$3*$B32*60/100,0)</f>
        <v>1438</v>
      </c>
      <c r="S32" s="172" t="n">
        <f aca="false">ROUND($S$3*$AE$2*60/100,0)+ROUND($S$3*$B32*60/100,0)</f>
        <v>1507</v>
      </c>
      <c r="T32" s="172" t="n">
        <f aca="false">ROUND($T$3*$AE$2*60/100,0)+ROUND($T$3*$B32*60/100,0)</f>
        <v>1574</v>
      </c>
      <c r="U32" s="172" t="n">
        <f aca="false">ROUND($U$3*$AE$2*60/100,0)+ROUND($U$3*$B32*60/100,0)</f>
        <v>1643</v>
      </c>
      <c r="V32" s="172" t="n">
        <f aca="false">ROUND($V$3*$AE$2*60/100,0)+ROUND($V$3*$B32*60/100,0)</f>
        <v>1729</v>
      </c>
      <c r="W32" s="172" t="n">
        <f aca="false">ROUND($W$3*$AE$2*60/100,0)+ROUND($W$3*$B32*60/100,0)</f>
        <v>1814</v>
      </c>
      <c r="X32" s="172" t="n">
        <f aca="false">ROUND($X$3*$AE$2*60/100,0)+ROUND($X$3*$B32*60/100,0)</f>
        <v>1900</v>
      </c>
      <c r="Y32" s="172" t="n">
        <f aca="false">ROUND($Y$3*$AE$2*60/100,0)+ROUND($Y$3*$B32*60/100,0)</f>
        <v>1985</v>
      </c>
      <c r="Z32" s="172" t="n">
        <f aca="false">ROUND($Z$3*$AE$2*60/100,0)+ROUND($Z$3*$B32*60/100,0)</f>
        <v>2071</v>
      </c>
      <c r="AA32" s="172" t="n">
        <f aca="false">ROUND($AA$3*$AE$2*60/100,0)+ROUND($AA$3*$B32*60/100,0)</f>
        <v>2180</v>
      </c>
      <c r="AB32" s="172" t="n">
        <f aca="false">ROUND($AB$3*$AE$2*60/100,0)+ROUND($AB$3*$B32*60/100,0)</f>
        <v>2288</v>
      </c>
      <c r="AC32" s="177" t="n">
        <f aca="false">ROUND($AC$3*$AE$2*60/100,0)+ROUND($AC$3*$B32*60/100,0)</f>
        <v>2397</v>
      </c>
      <c r="AD32" s="178" t="n">
        <f aca="false">ROUND($AD$3*$AE$2*60/100,0)+ROUND($AD$3*$B32*60/100,0)</f>
        <v>2505</v>
      </c>
      <c r="AF32" s="174"/>
    </row>
    <row r="33" customFormat="false" ht="12" hidden="false" customHeight="true" outlineLevel="0" collapsed="false">
      <c r="A33" s="168" t="n">
        <v>30</v>
      </c>
      <c r="B33" s="176" t="n">
        <v>0.0018</v>
      </c>
      <c r="C33" s="170" t="n">
        <v>0.09</v>
      </c>
      <c r="D33" s="171" t="n">
        <f aca="false">ROUND($D$3*$AE$2*60/100,0)+ROUND($D$3*$B33*60/100,0)</f>
        <v>611</v>
      </c>
      <c r="E33" s="172" t="n">
        <f aca="false">ROUND($E$3*$AE$2*60/100,0)+ROUND($E$3*$B33*60/100,0)</f>
        <v>691</v>
      </c>
      <c r="F33" s="172" t="n">
        <f aca="false">ROUND($F$3*$AE$2*60/100,0)+ROUND($F$3*$B33*60/100,0)</f>
        <v>744</v>
      </c>
      <c r="G33" s="172" t="n">
        <f aca="false">ROUND($G$3*$AE$2*60/100,0)+ROUND($G$3*$B33*60/100,0)</f>
        <v>872</v>
      </c>
      <c r="H33" s="172" t="n">
        <f aca="false">ROUND($H$3*$AE$2*60/100,0)+ROUND($H$3*$B33*60/100,0)</f>
        <v>909</v>
      </c>
      <c r="I33" s="172" t="n">
        <f aca="false">ROUND($I$3*$AE$2*60/100,0)+ROUND($I$3*$B33*60/100,0)</f>
        <v>952</v>
      </c>
      <c r="J33" s="172" t="n">
        <f aca="false">ROUND($J$3*$AE$2*60/100,0)+ROUND($J$3*$B33*60/100,0)</f>
        <v>985</v>
      </c>
      <c r="K33" s="172" t="n">
        <f aca="false">ROUND($K$3*$AE$2*60/100,0)+ROUND($K$3*$B33*60/100,0)</f>
        <v>1050</v>
      </c>
      <c r="L33" s="172" t="n">
        <f aca="false">ROUND($L$3*$AE$2*60/100,0)+ROUND($L$3*$B33*60/100,0)</f>
        <v>1102</v>
      </c>
      <c r="M33" s="172" t="n">
        <f aca="false">ROUND($M$3*$AE$2*60/100,0)+ROUND($M$3*$B33*60/100,0)</f>
        <v>1107</v>
      </c>
      <c r="N33" s="172" t="n">
        <f aca="false">ROUND($N$3*$AE$2*60/100,0)+ROUND($N$3*$B33*60/100,0)</f>
        <v>1157</v>
      </c>
      <c r="O33" s="172" t="n">
        <f aca="false">ROUND($O$3*$AE$2*60/100,0)+ROUND($O$3*$B33*60/100,0)</f>
        <v>1207</v>
      </c>
      <c r="P33" s="172" t="n">
        <f aca="false">ROUND($P$3*$AE$2*60/100,0)+ROUND($P$3*$B33*60/100,0)</f>
        <v>1256</v>
      </c>
      <c r="Q33" s="172" t="n">
        <f aca="false">ROUND($Q$3*$AE$2*60/100,0)+ROUND($Q$3*$B33*60/100,0)</f>
        <v>1322</v>
      </c>
      <c r="R33" s="172" t="n">
        <f aca="false">ROUND($R$3*$AE$2*60/100,0)+ROUND($R$3*$B33*60/100,0)</f>
        <v>1388</v>
      </c>
      <c r="S33" s="172" t="n">
        <f aca="false">ROUND($S$3*$AE$2*60/100,0)+ROUND($S$3*$B33*60/100,0)</f>
        <v>1455</v>
      </c>
      <c r="T33" s="172" t="n">
        <f aca="false">ROUND($T$3*$AE$2*60/100,0)+ROUND($T$3*$B33*60/100,0)</f>
        <v>1520</v>
      </c>
      <c r="U33" s="172" t="n">
        <f aca="false">ROUND($U$3*$AE$2*60/100,0)+ROUND($U$3*$B33*60/100,0)</f>
        <v>1586</v>
      </c>
      <c r="V33" s="172" t="n">
        <f aca="false">ROUND($V$3*$AE$2*60/100,0)+ROUND($V$3*$B33*60/100,0)</f>
        <v>1669</v>
      </c>
      <c r="W33" s="172" t="n">
        <f aca="false">ROUND($W$3*$AE$2*60/100,0)+ROUND($W$3*$B33*60/100,0)</f>
        <v>1751</v>
      </c>
      <c r="X33" s="172" t="n">
        <f aca="false">ROUND($X$3*$AE$2*60/100,0)+ROUND($X$3*$B33*60/100,0)</f>
        <v>1834</v>
      </c>
      <c r="Y33" s="172" t="n">
        <f aca="false">ROUND($Y$3*$AE$2*60/100,0)+ROUND($Y$3*$B33*60/100,0)</f>
        <v>1917</v>
      </c>
      <c r="Z33" s="172" t="n">
        <f aca="false">ROUND($Z$3*$AE$2*60/100,0)+ROUND($Z$3*$B33*60/100,0)</f>
        <v>1999</v>
      </c>
      <c r="AA33" s="172" t="n">
        <f aca="false">ROUND($AA$3*$AE$2*60/100,0)+ROUND($AA$3*$B33*60/100,0)</f>
        <v>2104</v>
      </c>
      <c r="AB33" s="172" t="n">
        <f aca="false">ROUND($AB$3*$AE$2*60/100,0)+ROUND($AB$3*$B33*60/100,0)</f>
        <v>2208</v>
      </c>
      <c r="AC33" s="177" t="n">
        <f aca="false">ROUND($AC$3*$AE$2*60/100,0)+ROUND($AC$3*$B33*60/100,0)</f>
        <v>2313</v>
      </c>
      <c r="AD33" s="178" t="n">
        <f aca="false">ROUND($AD$3*$AE$2*60/100,0)+ROUND($AD$3*$B33*60/100,0)</f>
        <v>2418</v>
      </c>
      <c r="AF33" s="174"/>
    </row>
    <row r="34" customFormat="false" ht="12" hidden="false" customHeight="true" outlineLevel="0" collapsed="false">
      <c r="A34" s="168" t="n">
        <v>31</v>
      </c>
      <c r="B34" s="176" t="n">
        <v>0.0019</v>
      </c>
      <c r="C34" s="170" t="n">
        <v>0.09</v>
      </c>
      <c r="D34" s="171" t="n">
        <f aca="false">ROUND($D$3*$AE$2*60/100,0)+ROUND($D$3*$B34*60/100,0)</f>
        <v>612</v>
      </c>
      <c r="E34" s="172" t="n">
        <f aca="false">ROUND($E$3*$AE$2*60/100,0)+ROUND($E$3*$B34*60/100,0)</f>
        <v>691</v>
      </c>
      <c r="F34" s="172" t="n">
        <f aca="false">ROUND($F$3*$AE$2*60/100,0)+ROUND($F$3*$B34*60/100,0)</f>
        <v>744</v>
      </c>
      <c r="G34" s="172" t="n">
        <f aca="false">ROUND($G$3*$AE$2*60/100,0)+ROUND($G$3*$B34*60/100,0)</f>
        <v>873</v>
      </c>
      <c r="H34" s="172" t="n">
        <f aca="false">ROUND($H$3*$AE$2*60/100,0)+ROUND($H$3*$B34*60/100,0)</f>
        <v>910</v>
      </c>
      <c r="I34" s="172" t="n">
        <f aca="false">ROUND($I$3*$AE$2*60/100,0)+ROUND($I$3*$B34*60/100,0)</f>
        <v>953</v>
      </c>
      <c r="J34" s="172" t="n">
        <f aca="false">ROUND($J$3*$AE$2*60/100,0)+ROUND($J$3*$B34*60/100,0)</f>
        <v>986</v>
      </c>
      <c r="K34" s="172" t="n">
        <f aca="false">ROUND($K$3*$AE$2*60/100,0)+ROUND($K$3*$B34*60/100,0)</f>
        <v>1051</v>
      </c>
      <c r="L34" s="172" t="n">
        <f aca="false">ROUND($L$3*$AE$2*60/100,0)+ROUND($L$3*$B34*60/100,0)</f>
        <v>1103</v>
      </c>
      <c r="M34" s="172" t="n">
        <f aca="false">ROUND($M$3*$AE$2*60/100,0)+ROUND($M$3*$B34*60/100,0)</f>
        <v>1108</v>
      </c>
      <c r="N34" s="172" t="n">
        <f aca="false">ROUND($N$3*$AE$2*60/100,0)+ROUND($N$3*$B34*60/100,0)</f>
        <v>1158</v>
      </c>
      <c r="O34" s="172" t="n">
        <f aca="false">ROUND($O$3*$AE$2*60/100,0)+ROUND($O$3*$B34*60/100,0)</f>
        <v>1208</v>
      </c>
      <c r="P34" s="172" t="n">
        <f aca="false">ROUND($P$3*$AE$2*60/100,0)+ROUND($P$3*$B34*60/100,0)</f>
        <v>1257</v>
      </c>
      <c r="Q34" s="172" t="n">
        <f aca="false">ROUND($Q$3*$AE$2*60/100,0)+ROUND($Q$3*$B34*60/100,0)</f>
        <v>1323</v>
      </c>
      <c r="R34" s="172" t="n">
        <f aca="false">ROUND($R$3*$AE$2*60/100,0)+ROUND($R$3*$B34*60/100,0)</f>
        <v>1390</v>
      </c>
      <c r="S34" s="172" t="n">
        <f aca="false">ROUND($S$3*$AE$2*60/100,0)+ROUND($S$3*$B34*60/100,0)</f>
        <v>1456</v>
      </c>
      <c r="T34" s="172" t="n">
        <f aca="false">ROUND($T$3*$AE$2*60/100,0)+ROUND($T$3*$B34*60/100,0)</f>
        <v>1521</v>
      </c>
      <c r="U34" s="172" t="n">
        <f aca="false">ROUND($U$3*$AE$2*60/100,0)+ROUND($U$3*$B34*60/100,0)</f>
        <v>1588</v>
      </c>
      <c r="V34" s="172" t="n">
        <f aca="false">ROUND($V$3*$AE$2*60/100,0)+ROUND($V$3*$B34*60/100,0)</f>
        <v>1671</v>
      </c>
      <c r="W34" s="172" t="n">
        <f aca="false">ROUND($W$3*$AE$2*60/100,0)+ROUND($W$3*$B34*60/100,0)</f>
        <v>1753</v>
      </c>
      <c r="X34" s="172" t="n">
        <f aca="false">ROUND($X$3*$AE$2*60/100,0)+ROUND($X$3*$B34*60/100,0)</f>
        <v>1836</v>
      </c>
      <c r="Y34" s="172" t="n">
        <f aca="false">ROUND($Y$3*$AE$2*60/100,0)+ROUND($Y$3*$B34*60/100,0)</f>
        <v>1919</v>
      </c>
      <c r="Z34" s="172" t="n">
        <f aca="false">ROUND($Z$3*$AE$2*60/100,0)+ROUND($Z$3*$B34*60/100,0)</f>
        <v>2001</v>
      </c>
      <c r="AA34" s="172" t="n">
        <f aca="false">ROUND($AA$3*$AE$2*60/100,0)+ROUND($AA$3*$B34*60/100,0)</f>
        <v>2107</v>
      </c>
      <c r="AB34" s="172" t="n">
        <f aca="false">ROUND($AB$3*$AE$2*60/100,0)+ROUND($AB$3*$B34*60/100,0)</f>
        <v>2211</v>
      </c>
      <c r="AC34" s="177" t="n">
        <f aca="false">ROUND($AC$3*$AE$2*60/100,0)+ROUND($AC$3*$B34*60/100,0)</f>
        <v>2316</v>
      </c>
      <c r="AD34" s="178" t="n">
        <f aca="false">ROUND($AD$3*$AE$2*60/100,0)+ROUND($AD$3*$B34*60/100,0)</f>
        <v>2421</v>
      </c>
      <c r="AF34" s="174"/>
    </row>
    <row r="35" customFormat="false" ht="12" hidden="false" customHeight="true" outlineLevel="0" collapsed="false">
      <c r="A35" s="168" t="n">
        <v>32</v>
      </c>
      <c r="B35" s="176" t="n">
        <v>0.0038</v>
      </c>
      <c r="C35" s="170" t="n">
        <v>0.09</v>
      </c>
      <c r="D35" s="171" t="n">
        <f aca="false">ROUND($D$3*$AE$2*60/100,0)+ROUND($D$3*$B35*60/100,0)</f>
        <v>624</v>
      </c>
      <c r="E35" s="172" t="n">
        <f aca="false">ROUND($E$3*$AE$2*60/100,0)+ROUND($E$3*$B35*60/100,0)</f>
        <v>706</v>
      </c>
      <c r="F35" s="172" t="n">
        <f aca="false">ROUND($F$3*$AE$2*60/100,0)+ROUND($F$3*$B35*60/100,0)</f>
        <v>760</v>
      </c>
      <c r="G35" s="172" t="n">
        <f aca="false">ROUND($G$3*$AE$2*60/100,0)+ROUND($G$3*$B35*60/100,0)</f>
        <v>891</v>
      </c>
      <c r="H35" s="172" t="n">
        <f aca="false">ROUND($H$3*$AE$2*60/100,0)+ROUND($H$3*$B35*60/100,0)</f>
        <v>929</v>
      </c>
      <c r="I35" s="172" t="n">
        <f aca="false">ROUND($I$3*$AE$2*60/100,0)+ROUND($I$3*$B35*60/100,0)</f>
        <v>972</v>
      </c>
      <c r="J35" s="172" t="n">
        <f aca="false">ROUND($J$3*$AE$2*60/100,0)+ROUND($J$3*$B35*60/100,0)</f>
        <v>1007</v>
      </c>
      <c r="K35" s="172" t="n">
        <f aca="false">ROUND($K$3*$AE$2*60/100,0)+ROUND($K$3*$B35*60/100,0)</f>
        <v>1072</v>
      </c>
      <c r="L35" s="172" t="n">
        <f aca="false">ROUND($L$3*$AE$2*60/100,0)+ROUND($L$3*$B35*60/100,0)</f>
        <v>1126</v>
      </c>
      <c r="M35" s="172" t="n">
        <f aca="false">ROUND($M$3*$AE$2*60/100,0)+ROUND($M$3*$B35*60/100,0)</f>
        <v>1131</v>
      </c>
      <c r="N35" s="172" t="n">
        <f aca="false">ROUND($N$3*$AE$2*60/100,0)+ROUND($N$3*$B35*60/100,0)</f>
        <v>1182</v>
      </c>
      <c r="O35" s="172" t="n">
        <f aca="false">ROUND($O$3*$AE$2*60/100,0)+ROUND($O$3*$B35*60/100,0)</f>
        <v>1233</v>
      </c>
      <c r="P35" s="172" t="n">
        <f aca="false">ROUND($P$3*$AE$2*60/100,0)+ROUND($P$3*$B35*60/100,0)</f>
        <v>1283</v>
      </c>
      <c r="Q35" s="172" t="n">
        <f aca="false">ROUND($Q$3*$AE$2*60/100,0)+ROUND($Q$3*$B35*60/100,0)</f>
        <v>1351</v>
      </c>
      <c r="R35" s="172" t="n">
        <f aca="false">ROUND($R$3*$AE$2*60/100,0)+ROUND($R$3*$B35*60/100,0)</f>
        <v>1418</v>
      </c>
      <c r="S35" s="172" t="n">
        <f aca="false">ROUND($S$3*$AE$2*60/100,0)+ROUND($S$3*$B35*60/100,0)</f>
        <v>1486</v>
      </c>
      <c r="T35" s="172" t="n">
        <f aca="false">ROUND($T$3*$AE$2*60/100,0)+ROUND($T$3*$B35*60/100,0)</f>
        <v>1553</v>
      </c>
      <c r="U35" s="172" t="n">
        <f aca="false">ROUND($U$3*$AE$2*60/100,0)+ROUND($U$3*$B35*60/100,0)</f>
        <v>1621</v>
      </c>
      <c r="V35" s="172" t="n">
        <f aca="false">ROUND($V$3*$AE$2*60/100,0)+ROUND($V$3*$B35*60/100,0)</f>
        <v>1705</v>
      </c>
      <c r="W35" s="172" t="n">
        <f aca="false">ROUND($W$3*$AE$2*60/100,0)+ROUND($W$3*$B35*60/100,0)</f>
        <v>1790</v>
      </c>
      <c r="X35" s="172" t="n">
        <f aca="false">ROUND($X$3*$AE$2*60/100,0)+ROUND($X$3*$B35*60/100,0)</f>
        <v>1874</v>
      </c>
      <c r="Y35" s="172" t="n">
        <f aca="false">ROUND($Y$3*$AE$2*60/100,0)+ROUND($Y$3*$B35*60/100,0)</f>
        <v>1958</v>
      </c>
      <c r="Z35" s="172" t="n">
        <f aca="false">ROUND($Z$3*$AE$2*60/100,0)+ROUND($Z$3*$B35*60/100,0)</f>
        <v>2043</v>
      </c>
      <c r="AA35" s="172" t="n">
        <f aca="false">ROUND($AA$3*$AE$2*60/100,0)+ROUND($AA$3*$B35*60/100,0)</f>
        <v>2150</v>
      </c>
      <c r="AB35" s="172" t="n">
        <f aca="false">ROUND($AB$3*$AE$2*60/100,0)+ROUND($AB$3*$B35*60/100,0)</f>
        <v>2256</v>
      </c>
      <c r="AC35" s="177" t="n">
        <f aca="false">ROUND($AC$3*$AE$2*60/100,0)+ROUND($AC$3*$B35*60/100,0)</f>
        <v>2364</v>
      </c>
      <c r="AD35" s="178" t="n">
        <f aca="false">ROUND($AD$3*$AE$2*60/100,0)+ROUND($AD$3*$B35*60/100,0)</f>
        <v>2471</v>
      </c>
      <c r="AF35" s="174"/>
    </row>
    <row r="36" customFormat="false" ht="12" hidden="false" customHeight="true" outlineLevel="0" collapsed="false">
      <c r="A36" s="168" t="n">
        <v>33</v>
      </c>
      <c r="B36" s="176" t="n">
        <v>0.0106</v>
      </c>
      <c r="C36" s="170" t="n">
        <v>0.09</v>
      </c>
      <c r="D36" s="171" t="n">
        <f aca="false">ROUND($D$3*$AE$2*60/100,0)+ROUND($D$3*$B36*60/100,0)</f>
        <v>670</v>
      </c>
      <c r="E36" s="172" t="n">
        <f aca="false">ROUND($E$3*$AE$2*60/100,0)+ROUND($E$3*$B36*60/100,0)</f>
        <v>757</v>
      </c>
      <c r="F36" s="172" t="n">
        <f aca="false">ROUND($F$3*$AE$2*60/100,0)+ROUND($F$3*$B36*60/100,0)</f>
        <v>815</v>
      </c>
      <c r="G36" s="172" t="n">
        <f aca="false">ROUND($G$3*$AE$2*60/100,0)+ROUND($G$3*$B36*60/100,0)</f>
        <v>956</v>
      </c>
      <c r="H36" s="172" t="n">
        <f aca="false">ROUND($H$3*$AE$2*60/100,0)+ROUND($H$3*$B36*60/100,0)</f>
        <v>996</v>
      </c>
      <c r="I36" s="172" t="n">
        <f aca="false">ROUND($I$3*$AE$2*60/100,0)+ROUND($I$3*$B36*60/100,0)</f>
        <v>1043</v>
      </c>
      <c r="J36" s="172" t="n">
        <f aca="false">ROUND($J$3*$AE$2*60/100,0)+ROUND($J$3*$B36*60/100,0)</f>
        <v>1080</v>
      </c>
      <c r="K36" s="172" t="n">
        <f aca="false">ROUND($K$3*$AE$2*60/100,0)+ROUND($K$3*$B36*60/100,0)</f>
        <v>1150</v>
      </c>
      <c r="L36" s="172" t="n">
        <f aca="false">ROUND($L$3*$AE$2*60/100,0)+ROUND($L$3*$B36*60/100,0)</f>
        <v>1207</v>
      </c>
      <c r="M36" s="172" t="n">
        <f aca="false">ROUND($M$3*$AE$2*60/100,0)+ROUND($M$3*$B36*60/100,0)</f>
        <v>1213</v>
      </c>
      <c r="N36" s="172" t="n">
        <f aca="false">ROUND($N$3*$AE$2*60/100,0)+ROUND($N$3*$B36*60/100,0)</f>
        <v>1268</v>
      </c>
      <c r="O36" s="172" t="n">
        <f aca="false">ROUND($O$3*$AE$2*60/100,0)+ROUND($O$3*$B36*60/100,0)</f>
        <v>1322</v>
      </c>
      <c r="P36" s="172" t="n">
        <f aca="false">ROUND($P$3*$AE$2*60/100,0)+ROUND($P$3*$B36*60/100,0)</f>
        <v>1376</v>
      </c>
      <c r="Q36" s="172" t="n">
        <f aca="false">ROUND($Q$3*$AE$2*60/100,0)+ROUND($Q$3*$B36*60/100,0)</f>
        <v>1449</v>
      </c>
      <c r="R36" s="172" t="n">
        <f aca="false">ROUND($R$3*$AE$2*60/100,0)+ROUND($R$3*$B36*60/100,0)</f>
        <v>1521</v>
      </c>
      <c r="S36" s="172" t="n">
        <f aca="false">ROUND($S$3*$AE$2*60/100,0)+ROUND($S$3*$B36*60/100,0)</f>
        <v>1594</v>
      </c>
      <c r="T36" s="172" t="n">
        <f aca="false">ROUND($T$3*$AE$2*60/100,0)+ROUND($T$3*$B36*60/100,0)</f>
        <v>1666</v>
      </c>
      <c r="U36" s="172" t="n">
        <f aca="false">ROUND($U$3*$AE$2*60/100,0)+ROUND($U$3*$B36*60/100,0)</f>
        <v>1738</v>
      </c>
      <c r="V36" s="172" t="n">
        <f aca="false">ROUND($V$3*$AE$2*60/100,0)+ROUND($V$3*$B36*60/100,0)</f>
        <v>1829</v>
      </c>
      <c r="W36" s="172" t="n">
        <f aca="false">ROUND($W$3*$AE$2*60/100,0)+ROUND($W$3*$B36*60/100,0)</f>
        <v>1919</v>
      </c>
      <c r="X36" s="172" t="n">
        <f aca="false">ROUND($X$3*$AE$2*60/100,0)+ROUND($X$3*$B36*60/100,0)</f>
        <v>2010</v>
      </c>
      <c r="Y36" s="172" t="n">
        <f aca="false">ROUND($Y$3*$AE$2*60/100,0)+ROUND($Y$3*$B36*60/100,0)</f>
        <v>2100</v>
      </c>
      <c r="Z36" s="172" t="n">
        <f aca="false">ROUND($Z$3*$AE$2*60/100,0)+ROUND($Z$3*$B36*60/100,0)</f>
        <v>2191</v>
      </c>
      <c r="AA36" s="172" t="n">
        <f aca="false">ROUND($AA$3*$AE$2*60/100,0)+ROUND($AA$3*$B36*60/100,0)</f>
        <v>2306</v>
      </c>
      <c r="AB36" s="172" t="n">
        <f aca="false">ROUND($AB$3*$AE$2*60/100,0)+ROUND($AB$3*$B36*60/100,0)</f>
        <v>2420</v>
      </c>
      <c r="AC36" s="177" t="n">
        <f aca="false">ROUND($AC$3*$AE$2*60/100,0)+ROUND($AC$3*$B36*60/100,0)</f>
        <v>2535</v>
      </c>
      <c r="AD36" s="178" t="n">
        <f aca="false">ROUND($AD$3*$AE$2*60/100,0)+ROUND($AD$3*$B36*60/100,0)</f>
        <v>2650</v>
      </c>
      <c r="AF36" s="174"/>
    </row>
    <row r="37" customFormat="false" ht="12" hidden="false" customHeight="true" outlineLevel="0" collapsed="false">
      <c r="A37" s="168" t="n">
        <v>34</v>
      </c>
      <c r="B37" s="176" t="n">
        <v>0.0024</v>
      </c>
      <c r="C37" s="170" t="n">
        <v>0.09</v>
      </c>
      <c r="D37" s="171" t="n">
        <f aca="false">ROUND($D$3*$AE$2*60/100,0)+ROUND($D$3*$B37*60/100,0)</f>
        <v>615</v>
      </c>
      <c r="E37" s="172" t="n">
        <f aca="false">ROUND($E$3*$AE$2*60/100,0)+ROUND($E$3*$B37*60/100,0)</f>
        <v>695</v>
      </c>
      <c r="F37" s="172" t="n">
        <f aca="false">ROUND($F$3*$AE$2*60/100,0)+ROUND($F$3*$B37*60/100,0)</f>
        <v>748</v>
      </c>
      <c r="G37" s="172" t="n">
        <f aca="false">ROUND($G$3*$AE$2*60/100,0)+ROUND($G$3*$B37*60/100,0)</f>
        <v>878</v>
      </c>
      <c r="H37" s="172" t="n">
        <f aca="false">ROUND($H$3*$AE$2*60/100,0)+ROUND($H$3*$B37*60/100,0)</f>
        <v>915</v>
      </c>
      <c r="I37" s="172" t="n">
        <f aca="false">ROUND($I$3*$AE$2*60/100,0)+ROUND($I$3*$B37*60/100,0)</f>
        <v>958</v>
      </c>
      <c r="J37" s="172" t="n">
        <f aca="false">ROUND($J$3*$AE$2*60/100,0)+ROUND($J$3*$B37*60/100,0)</f>
        <v>992</v>
      </c>
      <c r="K37" s="172" t="n">
        <f aca="false">ROUND($K$3*$AE$2*60/100,0)+ROUND($K$3*$B37*60/100,0)</f>
        <v>1056</v>
      </c>
      <c r="L37" s="172" t="n">
        <f aca="false">ROUND($L$3*$AE$2*60/100,0)+ROUND($L$3*$B37*60/100,0)</f>
        <v>1109</v>
      </c>
      <c r="M37" s="172" t="n">
        <f aca="false">ROUND($M$3*$AE$2*60/100,0)+ROUND($M$3*$B37*60/100,0)</f>
        <v>1114</v>
      </c>
      <c r="N37" s="172" t="n">
        <f aca="false">ROUND($N$3*$AE$2*60/100,0)+ROUND($N$3*$B37*60/100,0)</f>
        <v>1164</v>
      </c>
      <c r="O37" s="172" t="n">
        <f aca="false">ROUND($O$3*$AE$2*60/100,0)+ROUND($O$3*$B37*60/100,0)</f>
        <v>1215</v>
      </c>
      <c r="P37" s="172" t="n">
        <f aca="false">ROUND($P$3*$AE$2*60/100,0)+ROUND($P$3*$B37*60/100,0)</f>
        <v>1264</v>
      </c>
      <c r="Q37" s="172" t="n">
        <f aca="false">ROUND($Q$3*$AE$2*60/100,0)+ROUND($Q$3*$B37*60/100,0)</f>
        <v>1331</v>
      </c>
      <c r="R37" s="172" t="n">
        <f aca="false">ROUND($R$3*$AE$2*60/100,0)+ROUND($R$3*$B37*60/100,0)</f>
        <v>1397</v>
      </c>
      <c r="S37" s="172" t="n">
        <f aca="false">ROUND($S$3*$AE$2*60/100,0)+ROUND($S$3*$B37*60/100,0)</f>
        <v>1464</v>
      </c>
      <c r="T37" s="172" t="n">
        <f aca="false">ROUND($T$3*$AE$2*60/100,0)+ROUND($T$3*$B37*60/100,0)</f>
        <v>1530</v>
      </c>
      <c r="U37" s="172" t="n">
        <f aca="false">ROUND($U$3*$AE$2*60/100,0)+ROUND($U$3*$B37*60/100,0)</f>
        <v>1596</v>
      </c>
      <c r="V37" s="172" t="n">
        <f aca="false">ROUND($V$3*$AE$2*60/100,0)+ROUND($V$3*$B37*60/100,0)</f>
        <v>1680</v>
      </c>
      <c r="W37" s="172" t="n">
        <f aca="false">ROUND($W$3*$AE$2*60/100,0)+ROUND($W$3*$B37*60/100,0)</f>
        <v>1763</v>
      </c>
      <c r="X37" s="172" t="n">
        <f aca="false">ROUND($X$3*$AE$2*60/100,0)+ROUND($X$3*$B37*60/100,0)</f>
        <v>1846</v>
      </c>
      <c r="Y37" s="172" t="n">
        <f aca="false">ROUND($Y$3*$AE$2*60/100,0)+ROUND($Y$3*$B37*60/100,0)</f>
        <v>1929</v>
      </c>
      <c r="Z37" s="172" t="n">
        <f aca="false">ROUND($Z$3*$AE$2*60/100,0)+ROUND($Z$3*$B37*60/100,0)</f>
        <v>2012</v>
      </c>
      <c r="AA37" s="172" t="n">
        <f aca="false">ROUND($AA$3*$AE$2*60/100,0)+ROUND($AA$3*$B37*60/100,0)</f>
        <v>2118</v>
      </c>
      <c r="AB37" s="172" t="n">
        <f aca="false">ROUND($AB$3*$AE$2*60/100,0)+ROUND($AB$3*$B37*60/100,0)</f>
        <v>2223</v>
      </c>
      <c r="AC37" s="177" t="n">
        <f aca="false">ROUND($AC$3*$AE$2*60/100,0)+ROUND($AC$3*$B37*60/100,0)</f>
        <v>2328</v>
      </c>
      <c r="AD37" s="178" t="n">
        <f aca="false">ROUND($AD$3*$AE$2*60/100,0)+ROUND($AD$3*$B37*60/100,0)</f>
        <v>2434</v>
      </c>
      <c r="AF37" s="174"/>
    </row>
    <row r="38" customFormat="false" ht="12" hidden="false" customHeight="true" outlineLevel="0" collapsed="false">
      <c r="A38" s="168" t="n">
        <v>35</v>
      </c>
      <c r="B38" s="176" t="n">
        <v>0.0015</v>
      </c>
      <c r="C38" s="170" t="n">
        <v>0.09</v>
      </c>
      <c r="D38" s="171" t="n">
        <f aca="false">ROUND($D$3*$AE$2*60/100,0)+ROUND($D$3*$B38*60/100,0)</f>
        <v>609</v>
      </c>
      <c r="E38" s="172" t="n">
        <f aca="false">ROUND($E$3*$AE$2*60/100,0)+ROUND($E$3*$B38*60/100,0)</f>
        <v>688</v>
      </c>
      <c r="F38" s="172" t="n">
        <f aca="false">ROUND($F$3*$AE$2*60/100,0)+ROUND($F$3*$B38*60/100,0)</f>
        <v>741</v>
      </c>
      <c r="G38" s="172" t="n">
        <f aca="false">ROUND($G$3*$AE$2*60/100,0)+ROUND($G$3*$B38*60/100,0)</f>
        <v>869</v>
      </c>
      <c r="H38" s="172" t="n">
        <f aca="false">ROUND($H$3*$AE$2*60/100,0)+ROUND($H$3*$B38*60/100,0)</f>
        <v>906</v>
      </c>
      <c r="I38" s="172" t="n">
        <f aca="false">ROUND($I$3*$AE$2*60/100,0)+ROUND($I$3*$B38*60/100,0)</f>
        <v>949</v>
      </c>
      <c r="J38" s="172" t="n">
        <f aca="false">ROUND($J$3*$AE$2*60/100,0)+ROUND($J$3*$B38*60/100,0)</f>
        <v>982</v>
      </c>
      <c r="K38" s="172" t="n">
        <f aca="false">ROUND($K$3*$AE$2*60/100,0)+ROUND($K$3*$B38*60/100,0)</f>
        <v>1046</v>
      </c>
      <c r="L38" s="172" t="n">
        <f aca="false">ROUND($L$3*$AE$2*60/100,0)+ROUND($L$3*$B38*60/100,0)</f>
        <v>1098</v>
      </c>
      <c r="M38" s="172" t="n">
        <f aca="false">ROUND($M$3*$AE$2*60/100,0)+ROUND($M$3*$B38*60/100,0)</f>
        <v>1103</v>
      </c>
      <c r="N38" s="172" t="n">
        <f aca="false">ROUND($N$3*$AE$2*60/100,0)+ROUND($N$3*$B38*60/100,0)</f>
        <v>1153</v>
      </c>
      <c r="O38" s="172" t="n">
        <f aca="false">ROUND($O$3*$AE$2*60/100,0)+ROUND($O$3*$B38*60/100,0)</f>
        <v>1203</v>
      </c>
      <c r="P38" s="172" t="n">
        <f aca="false">ROUND($P$3*$AE$2*60/100,0)+ROUND($P$3*$B38*60/100,0)</f>
        <v>1252</v>
      </c>
      <c r="Q38" s="172" t="n">
        <f aca="false">ROUND($Q$3*$AE$2*60/100,0)+ROUND($Q$3*$B38*60/100,0)</f>
        <v>1318</v>
      </c>
      <c r="R38" s="172" t="n">
        <f aca="false">ROUND($R$3*$AE$2*60/100,0)+ROUND($R$3*$B38*60/100,0)</f>
        <v>1384</v>
      </c>
      <c r="S38" s="172" t="n">
        <f aca="false">ROUND($S$3*$AE$2*60/100,0)+ROUND($S$3*$B38*60/100,0)</f>
        <v>1450</v>
      </c>
      <c r="T38" s="172" t="n">
        <f aca="false">ROUND($T$3*$AE$2*60/100,0)+ROUND($T$3*$B38*60/100,0)</f>
        <v>1515</v>
      </c>
      <c r="U38" s="172" t="n">
        <f aca="false">ROUND($U$3*$AE$2*60/100,0)+ROUND($U$3*$B38*60/100,0)</f>
        <v>1581</v>
      </c>
      <c r="V38" s="172" t="n">
        <f aca="false">ROUND($V$3*$AE$2*60/100,0)+ROUND($V$3*$B38*60/100,0)</f>
        <v>1663</v>
      </c>
      <c r="W38" s="172" t="n">
        <f aca="false">ROUND($W$3*$AE$2*60/100,0)+ROUND($W$3*$B38*60/100,0)</f>
        <v>1746</v>
      </c>
      <c r="X38" s="172" t="n">
        <f aca="false">ROUND($X$3*$AE$2*60/100,0)+ROUND($X$3*$B38*60/100,0)</f>
        <v>1828</v>
      </c>
      <c r="Y38" s="172" t="n">
        <f aca="false">ROUND($Y$3*$AE$2*60/100,0)+ROUND($Y$3*$B38*60/100,0)</f>
        <v>1910</v>
      </c>
      <c r="Z38" s="172" t="n">
        <f aca="false">ROUND($Z$3*$AE$2*60/100,0)+ROUND($Z$3*$B38*60/100,0)</f>
        <v>1993</v>
      </c>
      <c r="AA38" s="172" t="n">
        <f aca="false">ROUND($AA$3*$AE$2*60/100,0)+ROUND($AA$3*$B38*60/100,0)</f>
        <v>2097</v>
      </c>
      <c r="AB38" s="172" t="n">
        <f aca="false">ROUND($AB$3*$AE$2*60/100,0)+ROUND($AB$3*$B38*60/100,0)</f>
        <v>2201</v>
      </c>
      <c r="AC38" s="177" t="n">
        <f aca="false">ROUND($AC$3*$AE$2*60/100,0)+ROUND($AC$3*$B38*60/100,0)</f>
        <v>2306</v>
      </c>
      <c r="AD38" s="178" t="n">
        <f aca="false">ROUND($AD$3*$AE$2*60/100,0)+ROUND($AD$3*$B38*60/100,0)</f>
        <v>2411</v>
      </c>
      <c r="AF38" s="174"/>
    </row>
    <row r="39" customFormat="false" ht="12" hidden="false" customHeight="true" outlineLevel="0" collapsed="false">
      <c r="A39" s="168" t="n">
        <v>36</v>
      </c>
      <c r="B39" s="176" t="n">
        <v>0.0021</v>
      </c>
      <c r="C39" s="170" t="n">
        <v>0.09</v>
      </c>
      <c r="D39" s="171" t="n">
        <f aca="false">ROUND($D$3*$AE$2*60/100,0)+ROUND($D$3*$B39*60/100,0)</f>
        <v>613</v>
      </c>
      <c r="E39" s="172" t="n">
        <f aca="false">ROUND($E$3*$AE$2*60/100,0)+ROUND($E$3*$B39*60/100,0)</f>
        <v>693</v>
      </c>
      <c r="F39" s="172" t="n">
        <f aca="false">ROUND($F$3*$AE$2*60/100,0)+ROUND($F$3*$B39*60/100,0)</f>
        <v>746</v>
      </c>
      <c r="G39" s="172" t="n">
        <f aca="false">ROUND($G$3*$AE$2*60/100,0)+ROUND($G$3*$B39*60/100,0)</f>
        <v>875</v>
      </c>
      <c r="H39" s="172" t="n">
        <f aca="false">ROUND($H$3*$AE$2*60/100,0)+ROUND($H$3*$B39*60/100,0)</f>
        <v>912</v>
      </c>
      <c r="I39" s="172" t="n">
        <f aca="false">ROUND($I$3*$AE$2*60/100,0)+ROUND($I$3*$B39*60/100,0)</f>
        <v>955</v>
      </c>
      <c r="J39" s="172" t="n">
        <f aca="false">ROUND($J$3*$AE$2*60/100,0)+ROUND($J$3*$B39*60/100,0)</f>
        <v>989</v>
      </c>
      <c r="K39" s="172" t="n">
        <f aca="false">ROUND($K$3*$AE$2*60/100,0)+ROUND($K$3*$B39*60/100,0)</f>
        <v>1053</v>
      </c>
      <c r="L39" s="172" t="n">
        <f aca="false">ROUND($L$3*$AE$2*60/100,0)+ROUND($L$3*$B39*60/100,0)</f>
        <v>1105</v>
      </c>
      <c r="M39" s="172" t="n">
        <f aca="false">ROUND($M$3*$AE$2*60/100,0)+ROUND($M$3*$B39*60/100,0)</f>
        <v>1110</v>
      </c>
      <c r="N39" s="172" t="n">
        <f aca="false">ROUND($N$3*$AE$2*60/100,0)+ROUND($N$3*$B39*60/100,0)</f>
        <v>1160</v>
      </c>
      <c r="O39" s="172" t="n">
        <f aca="false">ROUND($O$3*$AE$2*60/100,0)+ROUND($O$3*$B39*60/100,0)</f>
        <v>1211</v>
      </c>
      <c r="P39" s="172" t="n">
        <f aca="false">ROUND($P$3*$AE$2*60/100,0)+ROUND($P$3*$B39*60/100,0)</f>
        <v>1260</v>
      </c>
      <c r="Q39" s="172" t="n">
        <f aca="false">ROUND($Q$3*$AE$2*60/100,0)+ROUND($Q$3*$B39*60/100,0)</f>
        <v>1326</v>
      </c>
      <c r="R39" s="172" t="n">
        <f aca="false">ROUND($R$3*$AE$2*60/100,0)+ROUND($R$3*$B39*60/100,0)</f>
        <v>1393</v>
      </c>
      <c r="S39" s="172" t="n">
        <f aca="false">ROUND($S$3*$AE$2*60/100,0)+ROUND($S$3*$B39*60/100,0)</f>
        <v>1459</v>
      </c>
      <c r="T39" s="172" t="n">
        <f aca="false">ROUND($T$3*$AE$2*60/100,0)+ROUND($T$3*$B39*60/100,0)</f>
        <v>1525</v>
      </c>
      <c r="U39" s="172" t="n">
        <f aca="false">ROUND($U$3*$AE$2*60/100,0)+ROUND($U$3*$B39*60/100,0)</f>
        <v>1591</v>
      </c>
      <c r="V39" s="172" t="n">
        <f aca="false">ROUND($V$3*$AE$2*60/100,0)+ROUND($V$3*$B39*60/100,0)</f>
        <v>1674</v>
      </c>
      <c r="W39" s="172" t="n">
        <f aca="false">ROUND($W$3*$AE$2*60/100,0)+ROUND($W$3*$B39*60/100,0)</f>
        <v>1757</v>
      </c>
      <c r="X39" s="172" t="n">
        <f aca="false">ROUND($X$3*$AE$2*60/100,0)+ROUND($X$3*$B39*60/100,0)</f>
        <v>1840</v>
      </c>
      <c r="Y39" s="172" t="n">
        <f aca="false">ROUND($Y$3*$AE$2*60/100,0)+ROUND($Y$3*$B39*60/100,0)</f>
        <v>1923</v>
      </c>
      <c r="Z39" s="172" t="n">
        <f aca="false">ROUND($Z$3*$AE$2*60/100,0)+ROUND($Z$3*$B39*60/100,0)</f>
        <v>2006</v>
      </c>
      <c r="AA39" s="172" t="n">
        <f aca="false">ROUND($AA$3*$AE$2*60/100,0)+ROUND($AA$3*$B39*60/100,0)</f>
        <v>2111</v>
      </c>
      <c r="AB39" s="172" t="n">
        <f aca="false">ROUND($AB$3*$AE$2*60/100,0)+ROUND($AB$3*$B39*60/100,0)</f>
        <v>2216</v>
      </c>
      <c r="AC39" s="177" t="n">
        <f aca="false">ROUND($AC$3*$AE$2*60/100,0)+ROUND($AC$3*$B39*60/100,0)</f>
        <v>2321</v>
      </c>
      <c r="AD39" s="178" t="n">
        <f aca="false">ROUND($AD$3*$AE$2*60/100,0)+ROUND($AD$3*$B39*60/100,0)</f>
        <v>2426</v>
      </c>
      <c r="AF39" s="174"/>
    </row>
    <row r="40" customFormat="false" ht="12" hidden="false" customHeight="true" outlineLevel="0" collapsed="false">
      <c r="A40" s="168" t="n">
        <v>37</v>
      </c>
      <c r="B40" s="176" t="n">
        <v>0.0014</v>
      </c>
      <c r="C40" s="170" t="n">
        <v>0.09</v>
      </c>
      <c r="D40" s="171" t="n">
        <f aca="false">ROUND($D$3*$AE$2*60/100,0)+ROUND($D$3*$B40*60/100,0)</f>
        <v>608</v>
      </c>
      <c r="E40" s="172" t="n">
        <f aca="false">ROUND($E$3*$AE$2*60/100,0)+ROUND($E$3*$B40*60/100,0)</f>
        <v>688</v>
      </c>
      <c r="F40" s="172" t="n">
        <f aca="false">ROUND($F$3*$AE$2*60/100,0)+ROUND($F$3*$B40*60/100,0)</f>
        <v>740</v>
      </c>
      <c r="G40" s="172" t="n">
        <f aca="false">ROUND($G$3*$AE$2*60/100,0)+ROUND($G$3*$B40*60/100,0)</f>
        <v>868</v>
      </c>
      <c r="H40" s="172" t="n">
        <f aca="false">ROUND($H$3*$AE$2*60/100,0)+ROUND($H$3*$B40*60/100,0)</f>
        <v>905</v>
      </c>
      <c r="I40" s="172" t="n">
        <f aca="false">ROUND($I$3*$AE$2*60/100,0)+ROUND($I$3*$B40*60/100,0)</f>
        <v>948</v>
      </c>
      <c r="J40" s="172" t="n">
        <f aca="false">ROUND($J$3*$AE$2*60/100,0)+ROUND($J$3*$B40*60/100,0)</f>
        <v>981</v>
      </c>
      <c r="K40" s="172" t="n">
        <f aca="false">ROUND($K$3*$AE$2*60/100,0)+ROUND($K$3*$B40*60/100,0)</f>
        <v>1045</v>
      </c>
      <c r="L40" s="172" t="n">
        <f aca="false">ROUND($L$3*$AE$2*60/100,0)+ROUND($L$3*$B40*60/100,0)</f>
        <v>1097</v>
      </c>
      <c r="M40" s="172" t="n">
        <f aca="false">ROUND($M$3*$AE$2*60/100,0)+ROUND($M$3*$B40*60/100,0)</f>
        <v>1102</v>
      </c>
      <c r="N40" s="172" t="n">
        <f aca="false">ROUND($N$3*$AE$2*60/100,0)+ROUND($N$3*$B40*60/100,0)</f>
        <v>1152</v>
      </c>
      <c r="O40" s="172" t="n">
        <f aca="false">ROUND($O$3*$AE$2*60/100,0)+ROUND($O$3*$B40*60/100,0)</f>
        <v>1201</v>
      </c>
      <c r="P40" s="172" t="n">
        <f aca="false">ROUND($P$3*$AE$2*60/100,0)+ROUND($P$3*$B40*60/100,0)</f>
        <v>1250</v>
      </c>
      <c r="Q40" s="172" t="n">
        <f aca="false">ROUND($Q$3*$AE$2*60/100,0)+ROUND($Q$3*$B40*60/100,0)</f>
        <v>1316</v>
      </c>
      <c r="R40" s="172" t="n">
        <f aca="false">ROUND($R$3*$AE$2*60/100,0)+ROUND($R$3*$B40*60/100,0)</f>
        <v>1382</v>
      </c>
      <c r="S40" s="172" t="n">
        <f aca="false">ROUND($S$3*$AE$2*60/100,0)+ROUND($S$3*$B40*60/100,0)</f>
        <v>1448</v>
      </c>
      <c r="T40" s="172" t="n">
        <f aca="false">ROUND($T$3*$AE$2*60/100,0)+ROUND($T$3*$B40*60/100,0)</f>
        <v>1513</v>
      </c>
      <c r="U40" s="172" t="n">
        <f aca="false">ROUND($U$3*$AE$2*60/100,0)+ROUND($U$3*$B40*60/100,0)</f>
        <v>1579</v>
      </c>
      <c r="V40" s="172" t="n">
        <f aca="false">ROUND($V$3*$AE$2*60/100,0)+ROUND($V$3*$B40*60/100,0)</f>
        <v>1661</v>
      </c>
      <c r="W40" s="172" t="n">
        <f aca="false">ROUND($W$3*$AE$2*60/100,0)+ROUND($W$3*$B40*60/100,0)</f>
        <v>1744</v>
      </c>
      <c r="X40" s="172" t="n">
        <f aca="false">ROUND($X$3*$AE$2*60/100,0)+ROUND($X$3*$B40*60/100,0)</f>
        <v>1826</v>
      </c>
      <c r="Y40" s="172" t="n">
        <f aca="false">ROUND($Y$3*$AE$2*60/100,0)+ROUND($Y$3*$B40*60/100,0)</f>
        <v>1908</v>
      </c>
      <c r="Z40" s="172" t="n">
        <f aca="false">ROUND($Z$3*$AE$2*60/100,0)+ROUND($Z$3*$B40*60/100,0)</f>
        <v>1990</v>
      </c>
      <c r="AA40" s="172" t="n">
        <f aca="false">ROUND($AA$3*$AE$2*60/100,0)+ROUND($AA$3*$B40*60/100,0)</f>
        <v>2095</v>
      </c>
      <c r="AB40" s="172" t="n">
        <f aca="false">ROUND($AB$3*$AE$2*60/100,0)+ROUND($AB$3*$B40*60/100,0)</f>
        <v>2199</v>
      </c>
      <c r="AC40" s="177" t="n">
        <f aca="false">ROUND($AC$3*$AE$2*60/100,0)+ROUND($AC$3*$B40*60/100,0)</f>
        <v>2303</v>
      </c>
      <c r="AD40" s="178" t="n">
        <f aca="false">ROUND($AD$3*$AE$2*60/100,0)+ROUND($AD$3*$B40*60/100,0)</f>
        <v>2408</v>
      </c>
      <c r="AF40" s="174"/>
    </row>
    <row r="41" customFormat="false" ht="12" hidden="false" customHeight="true" outlineLevel="0" collapsed="false">
      <c r="A41" s="168" t="n">
        <v>38</v>
      </c>
      <c r="B41" s="176" t="n">
        <v>0.0015</v>
      </c>
      <c r="C41" s="170" t="n">
        <v>0.09</v>
      </c>
      <c r="D41" s="171" t="n">
        <f aca="false">ROUND($D$3*$AE$2*60/100,0)+ROUND($D$3*$B41*60/100,0)</f>
        <v>609</v>
      </c>
      <c r="E41" s="172" t="n">
        <f aca="false">ROUND($E$3*$AE$2*60/100,0)+ROUND($E$3*$B41*60/100,0)</f>
        <v>688</v>
      </c>
      <c r="F41" s="172" t="n">
        <f aca="false">ROUND($F$3*$AE$2*60/100,0)+ROUND($F$3*$B41*60/100,0)</f>
        <v>741</v>
      </c>
      <c r="G41" s="172" t="n">
        <f aca="false">ROUND($G$3*$AE$2*60/100,0)+ROUND($G$3*$B41*60/100,0)</f>
        <v>869</v>
      </c>
      <c r="H41" s="172" t="n">
        <f aca="false">ROUND($H$3*$AE$2*60/100,0)+ROUND($H$3*$B41*60/100,0)</f>
        <v>906</v>
      </c>
      <c r="I41" s="172" t="n">
        <f aca="false">ROUND($I$3*$AE$2*60/100,0)+ROUND($I$3*$B41*60/100,0)</f>
        <v>949</v>
      </c>
      <c r="J41" s="172" t="n">
        <f aca="false">ROUND($J$3*$AE$2*60/100,0)+ROUND($J$3*$B41*60/100,0)</f>
        <v>982</v>
      </c>
      <c r="K41" s="172" t="n">
        <f aca="false">ROUND($K$3*$AE$2*60/100,0)+ROUND($K$3*$B41*60/100,0)</f>
        <v>1046</v>
      </c>
      <c r="L41" s="172" t="n">
        <f aca="false">ROUND($L$3*$AE$2*60/100,0)+ROUND($L$3*$B41*60/100,0)</f>
        <v>1098</v>
      </c>
      <c r="M41" s="172" t="n">
        <f aca="false">ROUND($M$3*$AE$2*60/100,0)+ROUND($M$3*$B41*60/100,0)</f>
        <v>1103</v>
      </c>
      <c r="N41" s="172" t="n">
        <f aca="false">ROUND($N$3*$AE$2*60/100,0)+ROUND($N$3*$B41*60/100,0)</f>
        <v>1153</v>
      </c>
      <c r="O41" s="172" t="n">
        <f aca="false">ROUND($O$3*$AE$2*60/100,0)+ROUND($O$3*$B41*60/100,0)</f>
        <v>1203</v>
      </c>
      <c r="P41" s="172" t="n">
        <f aca="false">ROUND($P$3*$AE$2*60/100,0)+ROUND($P$3*$B41*60/100,0)</f>
        <v>1252</v>
      </c>
      <c r="Q41" s="172" t="n">
        <f aca="false">ROUND($Q$3*$AE$2*60/100,0)+ROUND($Q$3*$B41*60/100,0)</f>
        <v>1318</v>
      </c>
      <c r="R41" s="172" t="n">
        <f aca="false">ROUND($R$3*$AE$2*60/100,0)+ROUND($R$3*$B41*60/100,0)</f>
        <v>1384</v>
      </c>
      <c r="S41" s="172" t="n">
        <f aca="false">ROUND($S$3*$AE$2*60/100,0)+ROUND($S$3*$B41*60/100,0)</f>
        <v>1450</v>
      </c>
      <c r="T41" s="172" t="n">
        <f aca="false">ROUND($T$3*$AE$2*60/100,0)+ROUND($T$3*$B41*60/100,0)</f>
        <v>1515</v>
      </c>
      <c r="U41" s="172" t="n">
        <f aca="false">ROUND($U$3*$AE$2*60/100,0)+ROUND($U$3*$B41*60/100,0)</f>
        <v>1581</v>
      </c>
      <c r="V41" s="172" t="n">
        <f aca="false">ROUND($V$3*$AE$2*60/100,0)+ROUND($V$3*$B41*60/100,0)</f>
        <v>1663</v>
      </c>
      <c r="W41" s="172" t="n">
        <f aca="false">ROUND($W$3*$AE$2*60/100,0)+ROUND($W$3*$B41*60/100,0)</f>
        <v>1746</v>
      </c>
      <c r="X41" s="172" t="n">
        <f aca="false">ROUND($X$3*$AE$2*60/100,0)+ROUND($X$3*$B41*60/100,0)</f>
        <v>1828</v>
      </c>
      <c r="Y41" s="172" t="n">
        <f aca="false">ROUND($Y$3*$AE$2*60/100,0)+ROUND($Y$3*$B41*60/100,0)</f>
        <v>1910</v>
      </c>
      <c r="Z41" s="172" t="n">
        <f aca="false">ROUND($Z$3*$AE$2*60/100,0)+ROUND($Z$3*$B41*60/100,0)</f>
        <v>1993</v>
      </c>
      <c r="AA41" s="172" t="n">
        <f aca="false">ROUND($AA$3*$AE$2*60/100,0)+ROUND($AA$3*$B41*60/100,0)</f>
        <v>2097</v>
      </c>
      <c r="AB41" s="172" t="n">
        <f aca="false">ROUND($AB$3*$AE$2*60/100,0)+ROUND($AB$3*$B41*60/100,0)</f>
        <v>2201</v>
      </c>
      <c r="AC41" s="177" t="n">
        <f aca="false">ROUND($AC$3*$AE$2*60/100,0)+ROUND($AC$3*$B41*60/100,0)</f>
        <v>2306</v>
      </c>
      <c r="AD41" s="178" t="n">
        <f aca="false">ROUND($AD$3*$AE$2*60/100,0)+ROUND($AD$3*$B41*60/100,0)</f>
        <v>2411</v>
      </c>
      <c r="AF41" s="174"/>
    </row>
    <row r="42" customFormat="false" ht="12" hidden="false" customHeight="true" outlineLevel="0" collapsed="false">
      <c r="A42" s="168" t="n">
        <v>39</v>
      </c>
      <c r="B42" s="176" t="n">
        <v>0.0016</v>
      </c>
      <c r="C42" s="170" t="n">
        <v>0.09</v>
      </c>
      <c r="D42" s="171" t="n">
        <f aca="false">ROUND($D$3*$AE$2*60/100,0)+ROUND($D$3*$B42*60/100,0)</f>
        <v>610</v>
      </c>
      <c r="E42" s="172" t="n">
        <f aca="false">ROUND($E$3*$AE$2*60/100,0)+ROUND($E$3*$B42*60/100,0)</f>
        <v>689</v>
      </c>
      <c r="F42" s="172" t="n">
        <f aca="false">ROUND($F$3*$AE$2*60/100,0)+ROUND($F$3*$B42*60/100,0)</f>
        <v>742</v>
      </c>
      <c r="G42" s="172" t="n">
        <f aca="false">ROUND($G$3*$AE$2*60/100,0)+ROUND($G$3*$B42*60/100,0)</f>
        <v>870</v>
      </c>
      <c r="H42" s="172" t="n">
        <f aca="false">ROUND($H$3*$AE$2*60/100,0)+ROUND($H$3*$B42*60/100,0)</f>
        <v>907</v>
      </c>
      <c r="I42" s="172" t="n">
        <f aca="false">ROUND($I$3*$AE$2*60/100,0)+ROUND($I$3*$B42*60/100,0)</f>
        <v>950</v>
      </c>
      <c r="J42" s="172" t="n">
        <f aca="false">ROUND($J$3*$AE$2*60/100,0)+ROUND($J$3*$B42*60/100,0)</f>
        <v>983</v>
      </c>
      <c r="K42" s="172" t="n">
        <f aca="false">ROUND($K$3*$AE$2*60/100,0)+ROUND($K$3*$B42*60/100,0)</f>
        <v>1047</v>
      </c>
      <c r="L42" s="172" t="n">
        <f aca="false">ROUND($L$3*$AE$2*60/100,0)+ROUND($L$3*$B42*60/100,0)</f>
        <v>1099</v>
      </c>
      <c r="M42" s="172" t="n">
        <f aca="false">ROUND($M$3*$AE$2*60/100,0)+ROUND($M$3*$B42*60/100,0)</f>
        <v>1104</v>
      </c>
      <c r="N42" s="172" t="n">
        <f aca="false">ROUND($N$3*$AE$2*60/100,0)+ROUND($N$3*$B42*60/100,0)</f>
        <v>1154</v>
      </c>
      <c r="O42" s="172" t="n">
        <f aca="false">ROUND($O$3*$AE$2*60/100,0)+ROUND($O$3*$B42*60/100,0)</f>
        <v>1204</v>
      </c>
      <c r="P42" s="172" t="n">
        <f aca="false">ROUND($P$3*$AE$2*60/100,0)+ROUND($P$3*$B42*60/100,0)</f>
        <v>1253</v>
      </c>
      <c r="Q42" s="172" t="n">
        <f aca="false">ROUND($Q$3*$AE$2*60/100,0)+ROUND($Q$3*$B42*60/100,0)</f>
        <v>1319</v>
      </c>
      <c r="R42" s="172" t="n">
        <f aca="false">ROUND($R$3*$AE$2*60/100,0)+ROUND($R$3*$B42*60/100,0)</f>
        <v>1385</v>
      </c>
      <c r="S42" s="172" t="n">
        <f aca="false">ROUND($S$3*$AE$2*60/100,0)+ROUND($S$3*$B42*60/100,0)</f>
        <v>1451</v>
      </c>
      <c r="T42" s="172" t="n">
        <f aca="false">ROUND($T$3*$AE$2*60/100,0)+ROUND($T$3*$B42*60/100,0)</f>
        <v>1516</v>
      </c>
      <c r="U42" s="172" t="n">
        <f aca="false">ROUND($U$3*$AE$2*60/100,0)+ROUND($U$3*$B42*60/100,0)</f>
        <v>1583</v>
      </c>
      <c r="V42" s="172" t="n">
        <f aca="false">ROUND($V$3*$AE$2*60/100,0)+ROUND($V$3*$B42*60/100,0)</f>
        <v>1665</v>
      </c>
      <c r="W42" s="172" t="n">
        <f aca="false">ROUND($W$3*$AE$2*60/100,0)+ROUND($W$3*$B42*60/100,0)</f>
        <v>1748</v>
      </c>
      <c r="X42" s="172" t="n">
        <f aca="false">ROUND($X$3*$AE$2*60/100,0)+ROUND($X$3*$B42*60/100,0)</f>
        <v>1830</v>
      </c>
      <c r="Y42" s="172" t="n">
        <f aca="false">ROUND($Y$3*$AE$2*60/100,0)+ROUND($Y$3*$B42*60/100,0)</f>
        <v>1912</v>
      </c>
      <c r="Z42" s="172" t="n">
        <f aca="false">ROUND($Z$3*$AE$2*60/100,0)+ROUND($Z$3*$B42*60/100,0)</f>
        <v>1995</v>
      </c>
      <c r="AA42" s="172" t="n">
        <f aca="false">ROUND($AA$3*$AE$2*60/100,0)+ROUND($AA$3*$B42*60/100,0)</f>
        <v>2100</v>
      </c>
      <c r="AB42" s="172" t="n">
        <f aca="false">ROUND($AB$3*$AE$2*60/100,0)+ROUND($AB$3*$B42*60/100,0)</f>
        <v>2203</v>
      </c>
      <c r="AC42" s="177" t="n">
        <f aca="false">ROUND($AC$3*$AE$2*60/100,0)+ROUND($AC$3*$B42*60/100,0)</f>
        <v>2308</v>
      </c>
      <c r="AD42" s="178" t="n">
        <f aca="false">ROUND($AD$3*$AE$2*60/100,0)+ROUND($AD$3*$B42*60/100,0)</f>
        <v>2413</v>
      </c>
      <c r="AF42" s="174"/>
    </row>
    <row r="43" customFormat="false" ht="12" hidden="false" customHeight="true" outlineLevel="0" collapsed="false">
      <c r="A43" s="168" t="n">
        <v>40</v>
      </c>
      <c r="B43" s="176" t="n">
        <v>0.0012</v>
      </c>
      <c r="C43" s="170" t="n">
        <v>0.09</v>
      </c>
      <c r="D43" s="171" t="n">
        <f aca="false">ROUND($D$3*$AE$2*60/100,0)+ROUND($D$3*$B43*60/100,0)</f>
        <v>607</v>
      </c>
      <c r="E43" s="172" t="n">
        <f aca="false">ROUND($E$3*$AE$2*60/100,0)+ROUND($E$3*$B43*60/100,0)</f>
        <v>686</v>
      </c>
      <c r="F43" s="172" t="n">
        <f aca="false">ROUND($F$3*$AE$2*60/100,0)+ROUND($F$3*$B43*60/100,0)</f>
        <v>739</v>
      </c>
      <c r="G43" s="172" t="n">
        <f aca="false">ROUND($G$3*$AE$2*60/100,0)+ROUND($G$3*$B43*60/100,0)</f>
        <v>866</v>
      </c>
      <c r="H43" s="172" t="n">
        <f aca="false">ROUND($H$3*$AE$2*60/100,0)+ROUND($H$3*$B43*60/100,0)</f>
        <v>903</v>
      </c>
      <c r="I43" s="172" t="n">
        <f aca="false">ROUND($I$3*$AE$2*60/100,0)+ROUND($I$3*$B43*60/100,0)</f>
        <v>945</v>
      </c>
      <c r="J43" s="172" t="n">
        <f aca="false">ROUND($J$3*$AE$2*60/100,0)+ROUND($J$3*$B43*60/100,0)</f>
        <v>979</v>
      </c>
      <c r="K43" s="172" t="n">
        <f aca="false">ROUND($K$3*$AE$2*60/100,0)+ROUND($K$3*$B43*60/100,0)</f>
        <v>1043</v>
      </c>
      <c r="L43" s="172" t="n">
        <f aca="false">ROUND($L$3*$AE$2*60/100,0)+ROUND($L$3*$B43*60/100,0)</f>
        <v>1094</v>
      </c>
      <c r="M43" s="172" t="n">
        <f aca="false">ROUND($M$3*$AE$2*60/100,0)+ROUND($M$3*$B43*60/100,0)</f>
        <v>1099</v>
      </c>
      <c r="N43" s="172" t="n">
        <f aca="false">ROUND($N$3*$AE$2*60/100,0)+ROUND($N$3*$B43*60/100,0)</f>
        <v>1149</v>
      </c>
      <c r="O43" s="172" t="n">
        <f aca="false">ROUND($O$3*$AE$2*60/100,0)+ROUND($O$3*$B43*60/100,0)</f>
        <v>1199</v>
      </c>
      <c r="P43" s="172" t="n">
        <f aca="false">ROUND($P$3*$AE$2*60/100,0)+ROUND($P$3*$B43*60/100,0)</f>
        <v>1247</v>
      </c>
      <c r="Q43" s="172" t="n">
        <f aca="false">ROUND($Q$3*$AE$2*60/100,0)+ROUND($Q$3*$B43*60/100,0)</f>
        <v>1313</v>
      </c>
      <c r="R43" s="172" t="n">
        <f aca="false">ROUND($R$3*$AE$2*60/100,0)+ROUND($R$3*$B43*60/100,0)</f>
        <v>1379</v>
      </c>
      <c r="S43" s="172" t="n">
        <f aca="false">ROUND($S$3*$AE$2*60/100,0)+ROUND($S$3*$B43*60/100,0)</f>
        <v>1445</v>
      </c>
      <c r="T43" s="172" t="n">
        <f aca="false">ROUND($T$3*$AE$2*60/100,0)+ROUND($T$3*$B43*60/100,0)</f>
        <v>1510</v>
      </c>
      <c r="U43" s="172" t="n">
        <f aca="false">ROUND($U$3*$AE$2*60/100,0)+ROUND($U$3*$B43*60/100,0)</f>
        <v>1576</v>
      </c>
      <c r="V43" s="172" t="n">
        <f aca="false">ROUND($V$3*$AE$2*60/100,0)+ROUND($V$3*$B43*60/100,0)</f>
        <v>1658</v>
      </c>
      <c r="W43" s="172" t="n">
        <f aca="false">ROUND($W$3*$AE$2*60/100,0)+ROUND($W$3*$B43*60/100,0)</f>
        <v>1740</v>
      </c>
      <c r="X43" s="172" t="n">
        <f aca="false">ROUND($X$3*$AE$2*60/100,0)+ROUND($X$3*$B43*60/100,0)</f>
        <v>1822</v>
      </c>
      <c r="Y43" s="172" t="n">
        <f aca="false">ROUND($Y$3*$AE$2*60/100,0)+ROUND($Y$3*$B43*60/100,0)</f>
        <v>1904</v>
      </c>
      <c r="Z43" s="172" t="n">
        <f aca="false">ROUND($Z$3*$AE$2*60/100,0)+ROUND($Z$3*$B43*60/100,0)</f>
        <v>1986</v>
      </c>
      <c r="AA43" s="172" t="n">
        <f aca="false">ROUND($AA$3*$AE$2*60/100,0)+ROUND($AA$3*$B43*60/100,0)</f>
        <v>2091</v>
      </c>
      <c r="AB43" s="172" t="n">
        <f aca="false">ROUND($AB$3*$AE$2*60/100,0)+ROUND($AB$3*$B43*60/100,0)</f>
        <v>2194</v>
      </c>
      <c r="AC43" s="177" t="n">
        <f aca="false">ROUND($AC$3*$AE$2*60/100,0)+ROUND($AC$3*$B43*60/100,0)</f>
        <v>2298</v>
      </c>
      <c r="AD43" s="178" t="n">
        <f aca="false">ROUND($AD$3*$AE$2*60/100,0)+ROUND($AD$3*$B43*60/100,0)</f>
        <v>2403</v>
      </c>
      <c r="AF43" s="174"/>
    </row>
    <row r="44" customFormat="false" ht="12" hidden="false" customHeight="true" outlineLevel="0" collapsed="false">
      <c r="A44" s="168" t="n">
        <v>41</v>
      </c>
      <c r="B44" s="176" t="n">
        <v>0.0014</v>
      </c>
      <c r="C44" s="170" t="n">
        <v>0.09</v>
      </c>
      <c r="D44" s="171" t="n">
        <f aca="false">ROUND($D$3*$AE$2*60/100,0)+ROUND($D$3*$B44*60/100,0)</f>
        <v>608</v>
      </c>
      <c r="E44" s="172" t="n">
        <f aca="false">ROUND($E$3*$AE$2*60/100,0)+ROUND($E$3*$B44*60/100,0)</f>
        <v>688</v>
      </c>
      <c r="F44" s="172" t="n">
        <f aca="false">ROUND($F$3*$AE$2*60/100,0)+ROUND($F$3*$B44*60/100,0)</f>
        <v>740</v>
      </c>
      <c r="G44" s="172" t="n">
        <f aca="false">ROUND($G$3*$AE$2*60/100,0)+ROUND($G$3*$B44*60/100,0)</f>
        <v>868</v>
      </c>
      <c r="H44" s="172" t="n">
        <f aca="false">ROUND($H$3*$AE$2*60/100,0)+ROUND($H$3*$B44*60/100,0)</f>
        <v>905</v>
      </c>
      <c r="I44" s="172" t="n">
        <f aca="false">ROUND($I$3*$AE$2*60/100,0)+ROUND($I$3*$B44*60/100,0)</f>
        <v>948</v>
      </c>
      <c r="J44" s="172" t="n">
        <f aca="false">ROUND($J$3*$AE$2*60/100,0)+ROUND($J$3*$B44*60/100,0)</f>
        <v>981</v>
      </c>
      <c r="K44" s="172" t="n">
        <f aca="false">ROUND($K$3*$AE$2*60/100,0)+ROUND($K$3*$B44*60/100,0)</f>
        <v>1045</v>
      </c>
      <c r="L44" s="172" t="n">
        <f aca="false">ROUND($L$3*$AE$2*60/100,0)+ROUND($L$3*$B44*60/100,0)</f>
        <v>1097</v>
      </c>
      <c r="M44" s="172" t="n">
        <f aca="false">ROUND($M$3*$AE$2*60/100,0)+ROUND($M$3*$B44*60/100,0)</f>
        <v>1102</v>
      </c>
      <c r="N44" s="172" t="n">
        <f aca="false">ROUND($N$3*$AE$2*60/100,0)+ROUND($N$3*$B44*60/100,0)</f>
        <v>1152</v>
      </c>
      <c r="O44" s="172" t="n">
        <f aca="false">ROUND($O$3*$AE$2*60/100,0)+ROUND($O$3*$B44*60/100,0)</f>
        <v>1201</v>
      </c>
      <c r="P44" s="172" t="n">
        <f aca="false">ROUND($P$3*$AE$2*60/100,0)+ROUND($P$3*$B44*60/100,0)</f>
        <v>1250</v>
      </c>
      <c r="Q44" s="172" t="n">
        <f aca="false">ROUND($Q$3*$AE$2*60/100,0)+ROUND($Q$3*$B44*60/100,0)</f>
        <v>1316</v>
      </c>
      <c r="R44" s="172" t="n">
        <f aca="false">ROUND($R$3*$AE$2*60/100,0)+ROUND($R$3*$B44*60/100,0)</f>
        <v>1382</v>
      </c>
      <c r="S44" s="172" t="n">
        <f aca="false">ROUND($S$3*$AE$2*60/100,0)+ROUND($S$3*$B44*60/100,0)</f>
        <v>1448</v>
      </c>
      <c r="T44" s="172" t="n">
        <f aca="false">ROUND($T$3*$AE$2*60/100,0)+ROUND($T$3*$B44*60/100,0)</f>
        <v>1513</v>
      </c>
      <c r="U44" s="172" t="n">
        <f aca="false">ROUND($U$3*$AE$2*60/100,0)+ROUND($U$3*$B44*60/100,0)</f>
        <v>1579</v>
      </c>
      <c r="V44" s="172" t="n">
        <f aca="false">ROUND($V$3*$AE$2*60/100,0)+ROUND($V$3*$B44*60/100,0)</f>
        <v>1661</v>
      </c>
      <c r="W44" s="172" t="n">
        <f aca="false">ROUND($W$3*$AE$2*60/100,0)+ROUND($W$3*$B44*60/100,0)</f>
        <v>1744</v>
      </c>
      <c r="X44" s="172" t="n">
        <f aca="false">ROUND($X$3*$AE$2*60/100,0)+ROUND($X$3*$B44*60/100,0)</f>
        <v>1826</v>
      </c>
      <c r="Y44" s="172" t="n">
        <f aca="false">ROUND($Y$3*$AE$2*60/100,0)+ROUND($Y$3*$B44*60/100,0)</f>
        <v>1908</v>
      </c>
      <c r="Z44" s="172" t="n">
        <f aca="false">ROUND($Z$3*$AE$2*60/100,0)+ROUND($Z$3*$B44*60/100,0)</f>
        <v>1990</v>
      </c>
      <c r="AA44" s="172" t="n">
        <f aca="false">ROUND($AA$3*$AE$2*60/100,0)+ROUND($AA$3*$B44*60/100,0)</f>
        <v>2095</v>
      </c>
      <c r="AB44" s="172" t="n">
        <f aca="false">ROUND($AB$3*$AE$2*60/100,0)+ROUND($AB$3*$B44*60/100,0)</f>
        <v>2199</v>
      </c>
      <c r="AC44" s="177" t="n">
        <f aca="false">ROUND($AC$3*$AE$2*60/100,0)+ROUND($AC$3*$B44*60/100,0)</f>
        <v>2303</v>
      </c>
      <c r="AD44" s="178" t="n">
        <f aca="false">ROUND($AD$3*$AE$2*60/100,0)+ROUND($AD$3*$B44*60/100,0)</f>
        <v>2408</v>
      </c>
      <c r="AF44" s="174"/>
    </row>
    <row r="45" customFormat="false" ht="12" hidden="false" customHeight="true" outlineLevel="0" collapsed="false">
      <c r="A45" s="168" t="n">
        <v>42</v>
      </c>
      <c r="B45" s="176" t="n">
        <v>0.0011</v>
      </c>
      <c r="C45" s="170" t="n">
        <v>0.09</v>
      </c>
      <c r="D45" s="171" t="n">
        <f aca="false">ROUND($D$3*$AE$2*60/100,0)+ROUND($D$3*$B45*60/100,0)</f>
        <v>606</v>
      </c>
      <c r="E45" s="172" t="n">
        <f aca="false">ROUND($E$3*$AE$2*60/100,0)+ROUND($E$3*$B45*60/100,0)</f>
        <v>685</v>
      </c>
      <c r="F45" s="172" t="n">
        <f aca="false">ROUND($F$3*$AE$2*60/100,0)+ROUND($F$3*$B45*60/100,0)</f>
        <v>738</v>
      </c>
      <c r="G45" s="172" t="n">
        <f aca="false">ROUND($G$3*$AE$2*60/100,0)+ROUND($G$3*$B45*60/100,0)</f>
        <v>865</v>
      </c>
      <c r="H45" s="172" t="n">
        <f aca="false">ROUND($H$3*$AE$2*60/100,0)+ROUND($H$3*$B45*60/100,0)</f>
        <v>902</v>
      </c>
      <c r="I45" s="172" t="n">
        <f aca="false">ROUND($I$3*$AE$2*60/100,0)+ROUND($I$3*$B45*60/100,0)</f>
        <v>944</v>
      </c>
      <c r="J45" s="172" t="n">
        <f aca="false">ROUND($J$3*$AE$2*60/100,0)+ROUND($J$3*$B45*60/100,0)</f>
        <v>978</v>
      </c>
      <c r="K45" s="172" t="n">
        <f aca="false">ROUND($K$3*$AE$2*60/100,0)+ROUND($K$3*$B45*60/100,0)</f>
        <v>1042</v>
      </c>
      <c r="L45" s="172" t="n">
        <f aca="false">ROUND($L$3*$AE$2*60/100,0)+ROUND($L$3*$B45*60/100,0)</f>
        <v>1093</v>
      </c>
      <c r="M45" s="172" t="n">
        <f aca="false">ROUND($M$3*$AE$2*60/100,0)+ROUND($M$3*$B45*60/100,0)</f>
        <v>1098</v>
      </c>
      <c r="N45" s="172" t="n">
        <f aca="false">ROUND($N$3*$AE$2*60/100,0)+ROUND($N$3*$B45*60/100,0)</f>
        <v>1148</v>
      </c>
      <c r="O45" s="172" t="n">
        <f aca="false">ROUND($O$3*$AE$2*60/100,0)+ROUND($O$3*$B45*60/100,0)</f>
        <v>1197</v>
      </c>
      <c r="P45" s="172" t="n">
        <f aca="false">ROUND($P$3*$AE$2*60/100,0)+ROUND($P$3*$B45*60/100,0)</f>
        <v>1246</v>
      </c>
      <c r="Q45" s="172" t="n">
        <f aca="false">ROUND($Q$3*$AE$2*60/100,0)+ROUND($Q$3*$B45*60/100,0)</f>
        <v>1312</v>
      </c>
      <c r="R45" s="172" t="n">
        <f aca="false">ROUND($R$3*$AE$2*60/100,0)+ROUND($R$3*$B45*60/100,0)</f>
        <v>1378</v>
      </c>
      <c r="S45" s="172" t="n">
        <f aca="false">ROUND($S$3*$AE$2*60/100,0)+ROUND($S$3*$B45*60/100,0)</f>
        <v>1443</v>
      </c>
      <c r="T45" s="172" t="n">
        <f aca="false">ROUND($T$3*$AE$2*60/100,0)+ROUND($T$3*$B45*60/100,0)</f>
        <v>1508</v>
      </c>
      <c r="U45" s="172" t="n">
        <f aca="false">ROUND($U$3*$AE$2*60/100,0)+ROUND($U$3*$B45*60/100,0)</f>
        <v>1574</v>
      </c>
      <c r="V45" s="172" t="n">
        <f aca="false">ROUND($V$3*$AE$2*60/100,0)+ROUND($V$3*$B45*60/100,0)</f>
        <v>1656</v>
      </c>
      <c r="W45" s="172" t="n">
        <f aca="false">ROUND($W$3*$AE$2*60/100,0)+ROUND($W$3*$B45*60/100,0)</f>
        <v>1738</v>
      </c>
      <c r="X45" s="172" t="n">
        <f aca="false">ROUND($X$3*$AE$2*60/100,0)+ROUND($X$3*$B45*60/100,0)</f>
        <v>1820</v>
      </c>
      <c r="Y45" s="172" t="n">
        <f aca="false">ROUND($Y$3*$AE$2*60/100,0)+ROUND($Y$3*$B45*60/100,0)</f>
        <v>1902</v>
      </c>
      <c r="Z45" s="172" t="n">
        <f aca="false">ROUND($Z$3*$AE$2*60/100,0)+ROUND($Z$3*$B45*60/100,0)</f>
        <v>1984</v>
      </c>
      <c r="AA45" s="172" t="n">
        <f aca="false">ROUND($AA$3*$AE$2*60/100,0)+ROUND($AA$3*$B45*60/100,0)</f>
        <v>2088</v>
      </c>
      <c r="AB45" s="172" t="n">
        <f aca="false">ROUND($AB$3*$AE$2*60/100,0)+ROUND($AB$3*$B45*60/100,0)</f>
        <v>2191</v>
      </c>
      <c r="AC45" s="177" t="n">
        <f aca="false">ROUND($AC$3*$AE$2*60/100,0)+ROUND($AC$3*$B45*60/100,0)</f>
        <v>2296</v>
      </c>
      <c r="AD45" s="178" t="n">
        <f aca="false">ROUND($AD$3*$AE$2*60/100,0)+ROUND($AD$3*$B45*60/100,0)</f>
        <v>2400</v>
      </c>
      <c r="AF45" s="174"/>
    </row>
    <row r="46" customFormat="false" ht="12" hidden="false" customHeight="true" outlineLevel="0" collapsed="false">
      <c r="A46" s="168" t="n">
        <v>43</v>
      </c>
      <c r="B46" s="176" t="n">
        <v>0.0009</v>
      </c>
      <c r="C46" s="170" t="n">
        <v>0.09</v>
      </c>
      <c r="D46" s="171" t="n">
        <f aca="false">ROUND($D$3*$AE$2*60/100,0)+ROUND($D$3*$B46*60/100,0)</f>
        <v>605</v>
      </c>
      <c r="E46" s="172" t="n">
        <f aca="false">ROUND($E$3*$AE$2*60/100,0)+ROUND($E$3*$B46*60/100,0)</f>
        <v>684</v>
      </c>
      <c r="F46" s="172" t="n">
        <f aca="false">ROUND($F$3*$AE$2*60/100,0)+ROUND($F$3*$B46*60/100,0)</f>
        <v>736</v>
      </c>
      <c r="G46" s="172" t="n">
        <f aca="false">ROUND($G$3*$AE$2*60/100,0)+ROUND($G$3*$B46*60/100,0)</f>
        <v>864</v>
      </c>
      <c r="H46" s="172" t="n">
        <f aca="false">ROUND($H$3*$AE$2*60/100,0)+ROUND($H$3*$B46*60/100,0)</f>
        <v>900</v>
      </c>
      <c r="I46" s="172" t="n">
        <f aca="false">ROUND($I$3*$AE$2*60/100,0)+ROUND($I$3*$B46*60/100,0)</f>
        <v>942</v>
      </c>
      <c r="J46" s="172" t="n">
        <f aca="false">ROUND($J$3*$AE$2*60/100,0)+ROUND($J$3*$B46*60/100,0)</f>
        <v>976</v>
      </c>
      <c r="K46" s="172" t="n">
        <f aca="false">ROUND($K$3*$AE$2*60/100,0)+ROUND($K$3*$B46*60/100,0)</f>
        <v>1039</v>
      </c>
      <c r="L46" s="172" t="n">
        <f aca="false">ROUND($L$3*$AE$2*60/100,0)+ROUND($L$3*$B46*60/100,0)</f>
        <v>1091</v>
      </c>
      <c r="M46" s="172" t="n">
        <f aca="false">ROUND($M$3*$AE$2*60/100,0)+ROUND($M$3*$B46*60/100,0)</f>
        <v>1096</v>
      </c>
      <c r="N46" s="172" t="n">
        <f aca="false">ROUND($N$3*$AE$2*60/100,0)+ROUND($N$3*$B46*60/100,0)</f>
        <v>1145</v>
      </c>
      <c r="O46" s="172" t="n">
        <f aca="false">ROUND($O$3*$AE$2*60/100,0)+ROUND($O$3*$B46*60/100,0)</f>
        <v>1195</v>
      </c>
      <c r="P46" s="172" t="n">
        <f aca="false">ROUND($P$3*$AE$2*60/100,0)+ROUND($P$3*$B46*60/100,0)</f>
        <v>1243</v>
      </c>
      <c r="Q46" s="172" t="n">
        <f aca="false">ROUND($Q$3*$AE$2*60/100,0)+ROUND($Q$3*$B46*60/100,0)</f>
        <v>1309</v>
      </c>
      <c r="R46" s="172" t="n">
        <f aca="false">ROUND($R$3*$AE$2*60/100,0)+ROUND($R$3*$B46*60/100,0)</f>
        <v>1375</v>
      </c>
      <c r="S46" s="172" t="n">
        <f aca="false">ROUND($S$3*$AE$2*60/100,0)+ROUND($S$3*$B46*60/100,0)</f>
        <v>1440</v>
      </c>
      <c r="T46" s="172" t="n">
        <f aca="false">ROUND($T$3*$AE$2*60/100,0)+ROUND($T$3*$B46*60/100,0)</f>
        <v>1505</v>
      </c>
      <c r="U46" s="172" t="n">
        <f aca="false">ROUND($U$3*$AE$2*60/100,0)+ROUND($U$3*$B46*60/100,0)</f>
        <v>1571</v>
      </c>
      <c r="V46" s="172" t="n">
        <f aca="false">ROUND($V$3*$AE$2*60/100,0)+ROUND($V$3*$B46*60/100,0)</f>
        <v>1652</v>
      </c>
      <c r="W46" s="172" t="n">
        <f aca="false">ROUND($W$3*$AE$2*60/100,0)+ROUND($W$3*$B46*60/100,0)</f>
        <v>1734</v>
      </c>
      <c r="X46" s="172" t="n">
        <f aca="false">ROUND($X$3*$AE$2*60/100,0)+ROUND($X$3*$B46*60/100,0)</f>
        <v>1816</v>
      </c>
      <c r="Y46" s="172" t="n">
        <f aca="false">ROUND($Y$3*$AE$2*60/100,0)+ROUND($Y$3*$B46*60/100,0)</f>
        <v>1898</v>
      </c>
      <c r="Z46" s="172" t="n">
        <f aca="false">ROUND($Z$3*$AE$2*60/100,0)+ROUND($Z$3*$B46*60/100,0)</f>
        <v>1980</v>
      </c>
      <c r="AA46" s="172" t="n">
        <f aca="false">ROUND($AA$3*$AE$2*60/100,0)+ROUND($AA$3*$B46*60/100,0)</f>
        <v>2084</v>
      </c>
      <c r="AB46" s="172" t="n">
        <f aca="false">ROUND($AB$3*$AE$2*60/100,0)+ROUND($AB$3*$B46*60/100,0)</f>
        <v>2187</v>
      </c>
      <c r="AC46" s="177" t="n">
        <f aca="false">ROUND($AC$3*$AE$2*60/100,0)+ROUND($AC$3*$B46*60/100,0)</f>
        <v>2291</v>
      </c>
      <c r="AD46" s="178" t="n">
        <f aca="false">ROUND($AD$3*$AE$2*60/100,0)+ROUND($AD$3*$B46*60/100,0)</f>
        <v>2395</v>
      </c>
      <c r="AF46" s="174"/>
    </row>
    <row r="47" customFormat="false" ht="12" hidden="false" customHeight="true" outlineLevel="0" collapsed="false">
      <c r="A47" s="168" t="n">
        <v>44</v>
      </c>
      <c r="B47" s="176" t="n">
        <v>0.0013</v>
      </c>
      <c r="C47" s="170" t="n">
        <v>0.09</v>
      </c>
      <c r="D47" s="171" t="n">
        <f aca="false">ROUND($D$3*$AE$2*60/100,0)+ROUND($D$3*$B47*60/100,0)</f>
        <v>608</v>
      </c>
      <c r="E47" s="172" t="n">
        <f aca="false">ROUND($E$3*$AE$2*60/100,0)+ROUND($E$3*$B47*60/100,0)</f>
        <v>687</v>
      </c>
      <c r="F47" s="172" t="n">
        <f aca="false">ROUND($F$3*$AE$2*60/100,0)+ROUND($F$3*$B47*60/100,0)</f>
        <v>740</v>
      </c>
      <c r="G47" s="172" t="n">
        <f aca="false">ROUND($G$3*$AE$2*60/100,0)+ROUND($G$3*$B47*60/100,0)</f>
        <v>867</v>
      </c>
      <c r="H47" s="172" t="n">
        <f aca="false">ROUND($H$3*$AE$2*60/100,0)+ROUND($H$3*$B47*60/100,0)</f>
        <v>904</v>
      </c>
      <c r="I47" s="172" t="n">
        <f aca="false">ROUND($I$3*$AE$2*60/100,0)+ROUND($I$3*$B47*60/100,0)</f>
        <v>946</v>
      </c>
      <c r="J47" s="172" t="n">
        <f aca="false">ROUND($J$3*$AE$2*60/100,0)+ROUND($J$3*$B47*60/100,0)</f>
        <v>980</v>
      </c>
      <c r="K47" s="172" t="n">
        <f aca="false">ROUND($K$3*$AE$2*60/100,0)+ROUND($K$3*$B47*60/100,0)</f>
        <v>1044</v>
      </c>
      <c r="L47" s="172" t="n">
        <f aca="false">ROUND($L$3*$AE$2*60/100,0)+ROUND($L$3*$B47*60/100,0)</f>
        <v>1096</v>
      </c>
      <c r="M47" s="172" t="n">
        <f aca="false">ROUND($M$3*$AE$2*60/100,0)+ROUND($M$3*$B47*60/100,0)</f>
        <v>1101</v>
      </c>
      <c r="N47" s="172" t="n">
        <f aca="false">ROUND($N$3*$AE$2*60/100,0)+ROUND($N$3*$B47*60/100,0)</f>
        <v>1150</v>
      </c>
      <c r="O47" s="172" t="n">
        <f aca="false">ROUND($O$3*$AE$2*60/100,0)+ROUND($O$3*$B47*60/100,0)</f>
        <v>1200</v>
      </c>
      <c r="P47" s="172" t="n">
        <f aca="false">ROUND($P$3*$AE$2*60/100,0)+ROUND($P$3*$B47*60/100,0)</f>
        <v>1249</v>
      </c>
      <c r="Q47" s="172" t="n">
        <f aca="false">ROUND($Q$3*$AE$2*60/100,0)+ROUND($Q$3*$B47*60/100,0)</f>
        <v>1315</v>
      </c>
      <c r="R47" s="172" t="n">
        <f aca="false">ROUND($R$3*$AE$2*60/100,0)+ROUND($R$3*$B47*60/100,0)</f>
        <v>1381</v>
      </c>
      <c r="S47" s="172" t="n">
        <f aca="false">ROUND($S$3*$AE$2*60/100,0)+ROUND($S$3*$B47*60/100,0)</f>
        <v>1447</v>
      </c>
      <c r="T47" s="172" t="n">
        <f aca="false">ROUND($T$3*$AE$2*60/100,0)+ROUND($T$3*$B47*60/100,0)</f>
        <v>1512</v>
      </c>
      <c r="U47" s="172" t="n">
        <f aca="false">ROUND($U$3*$AE$2*60/100,0)+ROUND($U$3*$B47*60/100,0)</f>
        <v>1577</v>
      </c>
      <c r="V47" s="172" t="n">
        <f aca="false">ROUND($V$3*$AE$2*60/100,0)+ROUND($V$3*$B47*60/100,0)</f>
        <v>1660</v>
      </c>
      <c r="W47" s="172" t="n">
        <f aca="false">ROUND($W$3*$AE$2*60/100,0)+ROUND($W$3*$B47*60/100,0)</f>
        <v>1742</v>
      </c>
      <c r="X47" s="172" t="n">
        <f aca="false">ROUND($X$3*$AE$2*60/100,0)+ROUND($X$3*$B47*60/100,0)</f>
        <v>1824</v>
      </c>
      <c r="Y47" s="172" t="n">
        <f aca="false">ROUND($Y$3*$AE$2*60/100,0)+ROUND($Y$3*$B47*60/100,0)</f>
        <v>1906</v>
      </c>
      <c r="Z47" s="172" t="n">
        <f aca="false">ROUND($Z$3*$AE$2*60/100,0)+ROUND($Z$3*$B47*60/100,0)</f>
        <v>1988</v>
      </c>
      <c r="AA47" s="172" t="n">
        <f aca="false">ROUND($AA$3*$AE$2*60/100,0)+ROUND($AA$3*$B47*60/100,0)</f>
        <v>2093</v>
      </c>
      <c r="AB47" s="172" t="n">
        <f aca="false">ROUND($AB$3*$AE$2*60/100,0)+ROUND($AB$3*$B47*60/100,0)</f>
        <v>2196</v>
      </c>
      <c r="AC47" s="177" t="n">
        <f aca="false">ROUND($AC$3*$AE$2*60/100,0)+ROUND($AC$3*$B47*60/100,0)</f>
        <v>2301</v>
      </c>
      <c r="AD47" s="178" t="n">
        <f aca="false">ROUND($AD$3*$AE$2*60/100,0)+ROUND($AD$3*$B47*60/100,0)</f>
        <v>2405</v>
      </c>
      <c r="AF47" s="174"/>
    </row>
    <row r="48" customFormat="false" ht="12" hidden="false" customHeight="true" outlineLevel="0" collapsed="false">
      <c r="A48" s="168" t="n">
        <v>45</v>
      </c>
      <c r="B48" s="176" t="n">
        <v>0.0013</v>
      </c>
      <c r="C48" s="170" t="n">
        <v>0.09</v>
      </c>
      <c r="D48" s="171" t="n">
        <f aca="false">ROUND($D$3*$AE$2*60/100,0)+ROUND($D$3*$B48*60/100,0)</f>
        <v>608</v>
      </c>
      <c r="E48" s="172" t="n">
        <f aca="false">ROUND($E$3*$AE$2*60/100,0)+ROUND($E$3*$B48*60/100,0)</f>
        <v>687</v>
      </c>
      <c r="F48" s="172" t="n">
        <f aca="false">ROUND($F$3*$AE$2*60/100,0)+ROUND($F$3*$B48*60/100,0)</f>
        <v>740</v>
      </c>
      <c r="G48" s="172" t="n">
        <f aca="false">ROUND($G$3*$AE$2*60/100,0)+ROUND($G$3*$B48*60/100,0)</f>
        <v>867</v>
      </c>
      <c r="H48" s="172" t="n">
        <f aca="false">ROUND($H$3*$AE$2*60/100,0)+ROUND($H$3*$B48*60/100,0)</f>
        <v>904</v>
      </c>
      <c r="I48" s="172" t="n">
        <f aca="false">ROUND($I$3*$AE$2*60/100,0)+ROUND($I$3*$B48*60/100,0)</f>
        <v>946</v>
      </c>
      <c r="J48" s="172" t="n">
        <f aca="false">ROUND($J$3*$AE$2*60/100,0)+ROUND($J$3*$B48*60/100,0)</f>
        <v>980</v>
      </c>
      <c r="K48" s="172" t="n">
        <f aca="false">ROUND($K$3*$AE$2*60/100,0)+ROUND($K$3*$B48*60/100,0)</f>
        <v>1044</v>
      </c>
      <c r="L48" s="172" t="n">
        <f aca="false">ROUND($L$3*$AE$2*60/100,0)+ROUND($L$3*$B48*60/100,0)</f>
        <v>1096</v>
      </c>
      <c r="M48" s="172" t="n">
        <f aca="false">ROUND($M$3*$AE$2*60/100,0)+ROUND($M$3*$B48*60/100,0)</f>
        <v>1101</v>
      </c>
      <c r="N48" s="172" t="n">
        <f aca="false">ROUND($N$3*$AE$2*60/100,0)+ROUND($N$3*$B48*60/100,0)</f>
        <v>1150</v>
      </c>
      <c r="O48" s="172" t="n">
        <f aca="false">ROUND($O$3*$AE$2*60/100,0)+ROUND($O$3*$B48*60/100,0)</f>
        <v>1200</v>
      </c>
      <c r="P48" s="172" t="n">
        <f aca="false">ROUND($P$3*$AE$2*60/100,0)+ROUND($P$3*$B48*60/100,0)</f>
        <v>1249</v>
      </c>
      <c r="Q48" s="172" t="n">
        <f aca="false">ROUND($Q$3*$AE$2*60/100,0)+ROUND($Q$3*$B48*60/100,0)</f>
        <v>1315</v>
      </c>
      <c r="R48" s="172" t="n">
        <f aca="false">ROUND($R$3*$AE$2*60/100,0)+ROUND($R$3*$B48*60/100,0)</f>
        <v>1381</v>
      </c>
      <c r="S48" s="172" t="n">
        <f aca="false">ROUND($S$3*$AE$2*60/100,0)+ROUND($S$3*$B48*60/100,0)</f>
        <v>1447</v>
      </c>
      <c r="T48" s="172" t="n">
        <f aca="false">ROUND($T$3*$AE$2*60/100,0)+ROUND($T$3*$B48*60/100,0)</f>
        <v>1512</v>
      </c>
      <c r="U48" s="172" t="n">
        <f aca="false">ROUND($U$3*$AE$2*60/100,0)+ROUND($U$3*$B48*60/100,0)</f>
        <v>1577</v>
      </c>
      <c r="V48" s="172" t="n">
        <f aca="false">ROUND($V$3*$AE$2*60/100,0)+ROUND($V$3*$B48*60/100,0)</f>
        <v>1660</v>
      </c>
      <c r="W48" s="172" t="n">
        <f aca="false">ROUND($W$3*$AE$2*60/100,0)+ROUND($W$3*$B48*60/100,0)</f>
        <v>1742</v>
      </c>
      <c r="X48" s="172" t="n">
        <f aca="false">ROUND($X$3*$AE$2*60/100,0)+ROUND($X$3*$B48*60/100,0)</f>
        <v>1824</v>
      </c>
      <c r="Y48" s="172" t="n">
        <f aca="false">ROUND($Y$3*$AE$2*60/100,0)+ROUND($Y$3*$B48*60/100,0)</f>
        <v>1906</v>
      </c>
      <c r="Z48" s="172" t="n">
        <f aca="false">ROUND($Z$3*$AE$2*60/100,0)+ROUND($Z$3*$B48*60/100,0)</f>
        <v>1988</v>
      </c>
      <c r="AA48" s="172" t="n">
        <f aca="false">ROUND($AA$3*$AE$2*60/100,0)+ROUND($AA$3*$B48*60/100,0)</f>
        <v>2093</v>
      </c>
      <c r="AB48" s="172" t="n">
        <f aca="false">ROUND($AB$3*$AE$2*60/100,0)+ROUND($AB$3*$B48*60/100,0)</f>
        <v>2196</v>
      </c>
      <c r="AC48" s="177" t="n">
        <f aca="false">ROUND($AC$3*$AE$2*60/100,0)+ROUND($AC$3*$B48*60/100,0)</f>
        <v>2301</v>
      </c>
      <c r="AD48" s="178" t="n">
        <f aca="false">ROUND($AD$3*$AE$2*60/100,0)+ROUND($AD$3*$B48*60/100,0)</f>
        <v>2405</v>
      </c>
      <c r="AF48" s="174"/>
    </row>
    <row r="49" customFormat="false" ht="12" hidden="false" customHeight="true" outlineLevel="0" collapsed="false">
      <c r="A49" s="168" t="n">
        <v>46</v>
      </c>
      <c r="B49" s="176" t="n">
        <v>0.0009</v>
      </c>
      <c r="C49" s="170" t="n">
        <v>0.09</v>
      </c>
      <c r="D49" s="171" t="n">
        <f aca="false">ROUND($D$3*$AE$2*60/100,0)+ROUND($D$3*$B49*60/100,0)</f>
        <v>605</v>
      </c>
      <c r="E49" s="172" t="n">
        <f aca="false">ROUND($E$3*$AE$2*60/100,0)+ROUND($E$3*$B49*60/100,0)</f>
        <v>684</v>
      </c>
      <c r="F49" s="172" t="n">
        <f aca="false">ROUND($F$3*$AE$2*60/100,0)+ROUND($F$3*$B49*60/100,0)</f>
        <v>736</v>
      </c>
      <c r="G49" s="172" t="n">
        <f aca="false">ROUND($G$3*$AE$2*60/100,0)+ROUND($G$3*$B49*60/100,0)</f>
        <v>864</v>
      </c>
      <c r="H49" s="172" t="n">
        <f aca="false">ROUND($H$3*$AE$2*60/100,0)+ROUND($H$3*$B49*60/100,0)</f>
        <v>900</v>
      </c>
      <c r="I49" s="172" t="n">
        <f aca="false">ROUND($I$3*$AE$2*60/100,0)+ROUND($I$3*$B49*60/100,0)</f>
        <v>942</v>
      </c>
      <c r="J49" s="172" t="n">
        <f aca="false">ROUND($J$3*$AE$2*60/100,0)+ROUND($J$3*$B49*60/100,0)</f>
        <v>976</v>
      </c>
      <c r="K49" s="172" t="n">
        <f aca="false">ROUND($K$3*$AE$2*60/100,0)+ROUND($K$3*$B49*60/100,0)</f>
        <v>1039</v>
      </c>
      <c r="L49" s="172" t="n">
        <f aca="false">ROUND($L$3*$AE$2*60/100,0)+ROUND($L$3*$B49*60/100,0)</f>
        <v>1091</v>
      </c>
      <c r="M49" s="172" t="n">
        <f aca="false">ROUND($M$3*$AE$2*60/100,0)+ROUND($M$3*$B49*60/100,0)</f>
        <v>1096</v>
      </c>
      <c r="N49" s="172" t="n">
        <f aca="false">ROUND($N$3*$AE$2*60/100,0)+ROUND($N$3*$B49*60/100,0)</f>
        <v>1145</v>
      </c>
      <c r="O49" s="172" t="n">
        <f aca="false">ROUND($O$3*$AE$2*60/100,0)+ROUND($O$3*$B49*60/100,0)</f>
        <v>1195</v>
      </c>
      <c r="P49" s="172" t="n">
        <f aca="false">ROUND($P$3*$AE$2*60/100,0)+ROUND($P$3*$B49*60/100,0)</f>
        <v>1243</v>
      </c>
      <c r="Q49" s="172" t="n">
        <f aca="false">ROUND($Q$3*$AE$2*60/100,0)+ROUND($Q$3*$B49*60/100,0)</f>
        <v>1309</v>
      </c>
      <c r="R49" s="172" t="n">
        <f aca="false">ROUND($R$3*$AE$2*60/100,0)+ROUND($R$3*$B49*60/100,0)</f>
        <v>1375</v>
      </c>
      <c r="S49" s="172" t="n">
        <f aca="false">ROUND($S$3*$AE$2*60/100,0)+ROUND($S$3*$B49*60/100,0)</f>
        <v>1440</v>
      </c>
      <c r="T49" s="172" t="n">
        <f aca="false">ROUND($T$3*$AE$2*60/100,0)+ROUND($T$3*$B49*60/100,0)</f>
        <v>1505</v>
      </c>
      <c r="U49" s="172" t="n">
        <f aca="false">ROUND($U$3*$AE$2*60/100,0)+ROUND($U$3*$B49*60/100,0)</f>
        <v>1571</v>
      </c>
      <c r="V49" s="172" t="n">
        <f aca="false">ROUND($V$3*$AE$2*60/100,0)+ROUND($V$3*$B49*60/100,0)</f>
        <v>1652</v>
      </c>
      <c r="W49" s="172" t="n">
        <f aca="false">ROUND($W$3*$AE$2*60/100,0)+ROUND($W$3*$B49*60/100,0)</f>
        <v>1734</v>
      </c>
      <c r="X49" s="172" t="n">
        <f aca="false">ROUND($X$3*$AE$2*60/100,0)+ROUND($X$3*$B49*60/100,0)</f>
        <v>1816</v>
      </c>
      <c r="Y49" s="172" t="n">
        <f aca="false">ROUND($Y$3*$AE$2*60/100,0)+ROUND($Y$3*$B49*60/100,0)</f>
        <v>1898</v>
      </c>
      <c r="Z49" s="172" t="n">
        <f aca="false">ROUND($Z$3*$AE$2*60/100,0)+ROUND($Z$3*$B49*60/100,0)</f>
        <v>1980</v>
      </c>
      <c r="AA49" s="172" t="n">
        <f aca="false">ROUND($AA$3*$AE$2*60/100,0)+ROUND($AA$3*$B49*60/100,0)</f>
        <v>2084</v>
      </c>
      <c r="AB49" s="172" t="n">
        <f aca="false">ROUND($AB$3*$AE$2*60/100,0)+ROUND($AB$3*$B49*60/100,0)</f>
        <v>2187</v>
      </c>
      <c r="AC49" s="177" t="n">
        <f aca="false">ROUND($AC$3*$AE$2*60/100,0)+ROUND($AC$3*$B49*60/100,0)</f>
        <v>2291</v>
      </c>
      <c r="AD49" s="178" t="n">
        <f aca="false">ROUND($AD$3*$AE$2*60/100,0)+ROUND($AD$3*$B49*60/100,0)</f>
        <v>2395</v>
      </c>
      <c r="AF49" s="174"/>
    </row>
    <row r="50" customFormat="false" ht="12" hidden="false" customHeight="true" outlineLevel="0" collapsed="false">
      <c r="A50" s="168" t="n">
        <v>47</v>
      </c>
      <c r="B50" s="176" t="n">
        <v>0.0014</v>
      </c>
      <c r="C50" s="170" t="n">
        <v>0.09</v>
      </c>
      <c r="D50" s="171" t="n">
        <f aca="false">ROUND($D$3*$AE$2*60/100,0)+ROUND($D$3*$B50*60/100,0)</f>
        <v>608</v>
      </c>
      <c r="E50" s="172" t="n">
        <f aca="false">ROUND($E$3*$AE$2*60/100,0)+ROUND($E$3*$B50*60/100,0)</f>
        <v>688</v>
      </c>
      <c r="F50" s="172" t="n">
        <f aca="false">ROUND($F$3*$AE$2*60/100,0)+ROUND($F$3*$B50*60/100,0)</f>
        <v>740</v>
      </c>
      <c r="G50" s="172" t="n">
        <f aca="false">ROUND($G$3*$AE$2*60/100,0)+ROUND($G$3*$B50*60/100,0)</f>
        <v>868</v>
      </c>
      <c r="H50" s="172" t="n">
        <f aca="false">ROUND($H$3*$AE$2*60/100,0)+ROUND($H$3*$B50*60/100,0)</f>
        <v>905</v>
      </c>
      <c r="I50" s="172" t="n">
        <f aca="false">ROUND($I$3*$AE$2*60/100,0)+ROUND($I$3*$B50*60/100,0)</f>
        <v>948</v>
      </c>
      <c r="J50" s="172" t="n">
        <f aca="false">ROUND($J$3*$AE$2*60/100,0)+ROUND($J$3*$B50*60/100,0)</f>
        <v>981</v>
      </c>
      <c r="K50" s="172" t="n">
        <f aca="false">ROUND($K$3*$AE$2*60/100,0)+ROUND($K$3*$B50*60/100,0)</f>
        <v>1045</v>
      </c>
      <c r="L50" s="172" t="n">
        <f aca="false">ROUND($L$3*$AE$2*60/100,0)+ROUND($L$3*$B50*60/100,0)</f>
        <v>1097</v>
      </c>
      <c r="M50" s="172" t="n">
        <f aca="false">ROUND($M$3*$AE$2*60/100,0)+ROUND($M$3*$B50*60/100,0)</f>
        <v>1102</v>
      </c>
      <c r="N50" s="172" t="n">
        <f aca="false">ROUND($N$3*$AE$2*60/100,0)+ROUND($N$3*$B50*60/100,0)</f>
        <v>1152</v>
      </c>
      <c r="O50" s="172" t="n">
        <f aca="false">ROUND($O$3*$AE$2*60/100,0)+ROUND($O$3*$B50*60/100,0)</f>
        <v>1201</v>
      </c>
      <c r="P50" s="172" t="n">
        <f aca="false">ROUND($P$3*$AE$2*60/100,0)+ROUND($P$3*$B50*60/100,0)</f>
        <v>1250</v>
      </c>
      <c r="Q50" s="172" t="n">
        <f aca="false">ROUND($Q$3*$AE$2*60/100,0)+ROUND($Q$3*$B50*60/100,0)</f>
        <v>1316</v>
      </c>
      <c r="R50" s="172" t="n">
        <f aca="false">ROUND($R$3*$AE$2*60/100,0)+ROUND($R$3*$B50*60/100,0)</f>
        <v>1382</v>
      </c>
      <c r="S50" s="172" t="n">
        <f aca="false">ROUND($S$3*$AE$2*60/100,0)+ROUND($S$3*$B50*60/100,0)</f>
        <v>1448</v>
      </c>
      <c r="T50" s="172" t="n">
        <f aca="false">ROUND($T$3*$AE$2*60/100,0)+ROUND($T$3*$B50*60/100,0)</f>
        <v>1513</v>
      </c>
      <c r="U50" s="172" t="n">
        <f aca="false">ROUND($U$3*$AE$2*60/100,0)+ROUND($U$3*$B50*60/100,0)</f>
        <v>1579</v>
      </c>
      <c r="V50" s="172" t="n">
        <f aca="false">ROUND($V$3*$AE$2*60/100,0)+ROUND($V$3*$B50*60/100,0)</f>
        <v>1661</v>
      </c>
      <c r="W50" s="172" t="n">
        <f aca="false">ROUND($W$3*$AE$2*60/100,0)+ROUND($W$3*$B50*60/100,0)</f>
        <v>1744</v>
      </c>
      <c r="X50" s="172" t="n">
        <f aca="false">ROUND($X$3*$AE$2*60/100,0)+ROUND($X$3*$B50*60/100,0)</f>
        <v>1826</v>
      </c>
      <c r="Y50" s="172" t="n">
        <f aca="false">ROUND($Y$3*$AE$2*60/100,0)+ROUND($Y$3*$B50*60/100,0)</f>
        <v>1908</v>
      </c>
      <c r="Z50" s="172" t="n">
        <f aca="false">ROUND($Z$3*$AE$2*60/100,0)+ROUND($Z$3*$B50*60/100,0)</f>
        <v>1990</v>
      </c>
      <c r="AA50" s="172" t="n">
        <f aca="false">ROUND($AA$3*$AE$2*60/100,0)+ROUND($AA$3*$B50*60/100,0)</f>
        <v>2095</v>
      </c>
      <c r="AB50" s="172" t="n">
        <f aca="false">ROUND($AB$3*$AE$2*60/100,0)+ROUND($AB$3*$B50*60/100,0)</f>
        <v>2199</v>
      </c>
      <c r="AC50" s="177" t="n">
        <f aca="false">ROUND($AC$3*$AE$2*60/100,0)+ROUND($AC$3*$B50*60/100,0)</f>
        <v>2303</v>
      </c>
      <c r="AD50" s="178" t="n">
        <f aca="false">ROUND($AD$3*$AE$2*60/100,0)+ROUND($AD$3*$B50*60/100,0)</f>
        <v>2408</v>
      </c>
      <c r="AF50" s="174"/>
    </row>
    <row r="51" customFormat="false" ht="12" hidden="false" customHeight="true" outlineLevel="0" collapsed="false">
      <c r="A51" s="168" t="n">
        <v>48</v>
      </c>
      <c r="B51" s="176" t="n">
        <v>0.0019</v>
      </c>
      <c r="C51" s="170" t="n">
        <v>0.09</v>
      </c>
      <c r="D51" s="171" t="n">
        <f aca="false">ROUND($D$3*$AE$2*60/100,0)+ROUND($D$3*$B51*60/100,0)</f>
        <v>612</v>
      </c>
      <c r="E51" s="172" t="n">
        <f aca="false">ROUND($E$3*$AE$2*60/100,0)+ROUND($E$3*$B51*60/100,0)</f>
        <v>691</v>
      </c>
      <c r="F51" s="172" t="n">
        <f aca="false">ROUND($F$3*$AE$2*60/100,0)+ROUND($F$3*$B51*60/100,0)</f>
        <v>744</v>
      </c>
      <c r="G51" s="172" t="n">
        <f aca="false">ROUND($G$3*$AE$2*60/100,0)+ROUND($G$3*$B51*60/100,0)</f>
        <v>873</v>
      </c>
      <c r="H51" s="172" t="n">
        <f aca="false">ROUND($H$3*$AE$2*60/100,0)+ROUND($H$3*$B51*60/100,0)</f>
        <v>910</v>
      </c>
      <c r="I51" s="172" t="n">
        <f aca="false">ROUND($I$3*$AE$2*60/100,0)+ROUND($I$3*$B51*60/100,0)</f>
        <v>953</v>
      </c>
      <c r="J51" s="172" t="n">
        <f aca="false">ROUND($J$3*$AE$2*60/100,0)+ROUND($J$3*$B51*60/100,0)</f>
        <v>986</v>
      </c>
      <c r="K51" s="172" t="n">
        <f aca="false">ROUND($K$3*$AE$2*60/100,0)+ROUND($K$3*$B51*60/100,0)</f>
        <v>1051</v>
      </c>
      <c r="L51" s="172" t="n">
        <f aca="false">ROUND($L$3*$AE$2*60/100,0)+ROUND($L$3*$B51*60/100,0)</f>
        <v>1103</v>
      </c>
      <c r="M51" s="172" t="n">
        <f aca="false">ROUND($M$3*$AE$2*60/100,0)+ROUND($M$3*$B51*60/100,0)</f>
        <v>1108</v>
      </c>
      <c r="N51" s="172" t="n">
        <f aca="false">ROUND($N$3*$AE$2*60/100,0)+ROUND($N$3*$B51*60/100,0)</f>
        <v>1158</v>
      </c>
      <c r="O51" s="172" t="n">
        <f aca="false">ROUND($O$3*$AE$2*60/100,0)+ROUND($O$3*$B51*60/100,0)</f>
        <v>1208</v>
      </c>
      <c r="P51" s="172" t="n">
        <f aca="false">ROUND($P$3*$AE$2*60/100,0)+ROUND($P$3*$B51*60/100,0)</f>
        <v>1257</v>
      </c>
      <c r="Q51" s="172" t="n">
        <f aca="false">ROUND($Q$3*$AE$2*60/100,0)+ROUND($Q$3*$B51*60/100,0)</f>
        <v>1323</v>
      </c>
      <c r="R51" s="172" t="n">
        <f aca="false">ROUND($R$3*$AE$2*60/100,0)+ROUND($R$3*$B51*60/100,0)</f>
        <v>1390</v>
      </c>
      <c r="S51" s="172" t="n">
        <f aca="false">ROUND($S$3*$AE$2*60/100,0)+ROUND($S$3*$B51*60/100,0)</f>
        <v>1456</v>
      </c>
      <c r="T51" s="172" t="n">
        <f aca="false">ROUND($T$3*$AE$2*60/100,0)+ROUND($T$3*$B51*60/100,0)</f>
        <v>1521</v>
      </c>
      <c r="U51" s="172" t="n">
        <f aca="false">ROUND($U$3*$AE$2*60/100,0)+ROUND($U$3*$B51*60/100,0)</f>
        <v>1588</v>
      </c>
      <c r="V51" s="172" t="n">
        <f aca="false">ROUND($V$3*$AE$2*60/100,0)+ROUND($V$3*$B51*60/100,0)</f>
        <v>1671</v>
      </c>
      <c r="W51" s="172" t="n">
        <f aca="false">ROUND($W$3*$AE$2*60/100,0)+ROUND($W$3*$B51*60/100,0)</f>
        <v>1753</v>
      </c>
      <c r="X51" s="172" t="n">
        <f aca="false">ROUND($X$3*$AE$2*60/100,0)+ROUND($X$3*$B51*60/100,0)</f>
        <v>1836</v>
      </c>
      <c r="Y51" s="172" t="n">
        <f aca="false">ROUND($Y$3*$AE$2*60/100,0)+ROUND($Y$3*$B51*60/100,0)</f>
        <v>1919</v>
      </c>
      <c r="Z51" s="172" t="n">
        <f aca="false">ROUND($Z$3*$AE$2*60/100,0)+ROUND($Z$3*$B51*60/100,0)</f>
        <v>2001</v>
      </c>
      <c r="AA51" s="172" t="n">
        <f aca="false">ROUND($AA$3*$AE$2*60/100,0)+ROUND($AA$3*$B51*60/100,0)</f>
        <v>2107</v>
      </c>
      <c r="AB51" s="172" t="n">
        <f aca="false">ROUND($AB$3*$AE$2*60/100,0)+ROUND($AB$3*$B51*60/100,0)</f>
        <v>2211</v>
      </c>
      <c r="AC51" s="177" t="n">
        <f aca="false">ROUND($AC$3*$AE$2*60/100,0)+ROUND($AC$3*$B51*60/100,0)</f>
        <v>2316</v>
      </c>
      <c r="AD51" s="178" t="n">
        <f aca="false">ROUND($AD$3*$AE$2*60/100,0)+ROUND($AD$3*$B51*60/100,0)</f>
        <v>2421</v>
      </c>
      <c r="AF51" s="174"/>
    </row>
    <row r="52" customFormat="false" ht="12" hidden="false" customHeight="true" outlineLevel="0" collapsed="false">
      <c r="A52" s="179" t="n">
        <v>49</v>
      </c>
      <c r="B52" s="176" t="n">
        <v>0.0017</v>
      </c>
      <c r="C52" s="170" t="n">
        <v>0.09</v>
      </c>
      <c r="D52" s="180" t="n">
        <f aca="false">ROUND($D$3*$AE$2*60/100,0)+ROUND($D$3*$B52*60/100,0)</f>
        <v>610</v>
      </c>
      <c r="E52" s="181" t="n">
        <f aca="false">ROUND($E$3*$AE$2*60/100,0)+ROUND($E$3*$B52*60/100,0)</f>
        <v>690</v>
      </c>
      <c r="F52" s="181" t="n">
        <f aca="false">ROUND($F$3*$AE$2*60/100,0)+ROUND($F$3*$B52*60/100,0)</f>
        <v>743</v>
      </c>
      <c r="G52" s="181" t="n">
        <f aca="false">ROUND($G$3*$AE$2*60/100,0)+ROUND($G$3*$B52*60/100,0)</f>
        <v>871</v>
      </c>
      <c r="H52" s="181" t="n">
        <f aca="false">ROUND($H$3*$AE$2*60/100,0)+ROUND($H$3*$B52*60/100,0)</f>
        <v>908</v>
      </c>
      <c r="I52" s="181" t="n">
        <f aca="false">ROUND($I$3*$AE$2*60/100,0)+ROUND($I$3*$B52*60/100,0)</f>
        <v>951</v>
      </c>
      <c r="J52" s="181" t="n">
        <f aca="false">ROUND($J$3*$AE$2*60/100,0)+ROUND($J$3*$B52*60/100,0)</f>
        <v>984</v>
      </c>
      <c r="K52" s="181" t="n">
        <f aca="false">ROUND($K$3*$AE$2*60/100,0)+ROUND($K$3*$B52*60/100,0)</f>
        <v>1048</v>
      </c>
      <c r="L52" s="181" t="n">
        <f aca="false">ROUND($L$3*$AE$2*60/100,0)+ROUND($L$3*$B52*60/100,0)</f>
        <v>1100</v>
      </c>
      <c r="M52" s="181" t="n">
        <f aca="false">ROUND($M$3*$AE$2*60/100,0)+ROUND($M$3*$B52*60/100,0)</f>
        <v>1106</v>
      </c>
      <c r="N52" s="181" t="n">
        <f aca="false">ROUND($N$3*$AE$2*60/100,0)+ROUND($N$3*$B52*60/100,0)</f>
        <v>1155</v>
      </c>
      <c r="O52" s="181" t="n">
        <f aca="false">ROUND($O$3*$AE$2*60/100,0)+ROUND($O$3*$B52*60/100,0)</f>
        <v>1205</v>
      </c>
      <c r="P52" s="181" t="n">
        <f aca="false">ROUND($P$3*$AE$2*60/100,0)+ROUND($P$3*$B52*60/100,0)</f>
        <v>1254</v>
      </c>
      <c r="Q52" s="181" t="n">
        <f aca="false">ROUND($Q$3*$AE$2*60/100,0)+ROUND($Q$3*$B52*60/100,0)</f>
        <v>1320</v>
      </c>
      <c r="R52" s="181" t="n">
        <f aca="false">ROUND($R$3*$AE$2*60/100,0)+ROUND($R$3*$B52*60/100,0)</f>
        <v>1387</v>
      </c>
      <c r="S52" s="181" t="n">
        <f aca="false">ROUND($S$3*$AE$2*60/100,0)+ROUND($S$3*$B52*60/100,0)</f>
        <v>1453</v>
      </c>
      <c r="T52" s="181" t="n">
        <f aca="false">ROUND($T$3*$AE$2*60/100,0)+ROUND($T$3*$B52*60/100,0)</f>
        <v>1518</v>
      </c>
      <c r="U52" s="181" t="n">
        <f aca="false">ROUND($U$3*$AE$2*60/100,0)+ROUND($U$3*$B52*60/100,0)</f>
        <v>1584</v>
      </c>
      <c r="V52" s="181" t="n">
        <f aca="false">ROUND($V$3*$AE$2*60/100,0)+ROUND($V$3*$B52*60/100,0)</f>
        <v>1667</v>
      </c>
      <c r="W52" s="181" t="n">
        <f aca="false">ROUND($W$3*$AE$2*60/100,0)+ROUND($W$3*$B52*60/100,0)</f>
        <v>1749</v>
      </c>
      <c r="X52" s="181" t="n">
        <f aca="false">ROUND($X$3*$AE$2*60/100,0)+ROUND($X$3*$B52*60/100,0)</f>
        <v>1832</v>
      </c>
      <c r="Y52" s="181" t="n">
        <f aca="false">ROUND($Y$3*$AE$2*60/100,0)+ROUND($Y$3*$B52*60/100,0)</f>
        <v>1914</v>
      </c>
      <c r="Z52" s="181" t="n">
        <f aca="false">ROUND($Z$3*$AE$2*60/100,0)+ROUND($Z$3*$B52*60/100,0)</f>
        <v>1997</v>
      </c>
      <c r="AA52" s="181" t="n">
        <f aca="false">ROUND($AA$3*$AE$2*60/100,0)+ROUND($AA$3*$B52*60/100,0)</f>
        <v>2102</v>
      </c>
      <c r="AB52" s="181" t="n">
        <f aca="false">ROUND($AB$3*$AE$2*60/100,0)+ROUND($AB$3*$B52*60/100,0)</f>
        <v>2206</v>
      </c>
      <c r="AC52" s="182" t="n">
        <f aca="false">ROUND($AC$3*$AE$2*60/100,0)+ROUND($AC$3*$B52*60/100,0)</f>
        <v>2311</v>
      </c>
      <c r="AD52" s="183" t="n">
        <f aca="false">ROUND($AD$3*$AE$2*60/100,0)+ROUND($AD$3*$B52*60/100,0)</f>
        <v>2416</v>
      </c>
      <c r="AF52" s="174"/>
    </row>
    <row r="53" customFormat="false" ht="12" hidden="false" customHeight="true" outlineLevel="0" collapsed="false">
      <c r="A53" s="168" t="n">
        <v>50</v>
      </c>
      <c r="B53" s="176" t="n">
        <v>0.001</v>
      </c>
      <c r="C53" s="170" t="n">
        <v>0.09</v>
      </c>
      <c r="D53" s="171" t="n">
        <f aca="false">ROUND($D$3*$AE$2*60/100,0)+ROUND($D$3*$B53*60/100,0)</f>
        <v>606</v>
      </c>
      <c r="E53" s="172" t="n">
        <f aca="false">ROUND($E$3*$AE$2*60/100,0)+ROUND($E$3*$B53*60/100,0)</f>
        <v>685</v>
      </c>
      <c r="F53" s="172" t="n">
        <f aca="false">ROUND($F$3*$AE$2*60/100,0)+ROUND($F$3*$B53*60/100,0)</f>
        <v>737</v>
      </c>
      <c r="G53" s="172" t="n">
        <f aca="false">ROUND($G$3*$AE$2*60/100,0)+ROUND($G$3*$B53*60/100,0)</f>
        <v>865</v>
      </c>
      <c r="H53" s="172" t="n">
        <f aca="false">ROUND($H$3*$AE$2*60/100,0)+ROUND($H$3*$B53*60/100,0)</f>
        <v>901</v>
      </c>
      <c r="I53" s="172" t="n">
        <f aca="false">ROUND($I$3*$AE$2*60/100,0)+ROUND($I$3*$B53*60/100,0)</f>
        <v>943</v>
      </c>
      <c r="J53" s="172" t="n">
        <f aca="false">ROUND($J$3*$AE$2*60/100,0)+ROUND($J$3*$B53*60/100,0)</f>
        <v>977</v>
      </c>
      <c r="K53" s="172" t="n">
        <f aca="false">ROUND($K$3*$AE$2*60/100,0)+ROUND($K$3*$B53*60/100,0)</f>
        <v>1040</v>
      </c>
      <c r="L53" s="172" t="n">
        <f aca="false">ROUND($L$3*$AE$2*60/100,0)+ROUND($L$3*$B53*60/100,0)</f>
        <v>1092</v>
      </c>
      <c r="M53" s="172" t="n">
        <f aca="false">ROUND($M$3*$AE$2*60/100,0)+ROUND($M$3*$B53*60/100,0)</f>
        <v>1097</v>
      </c>
      <c r="N53" s="172" t="n">
        <f aca="false">ROUND($N$3*$AE$2*60/100,0)+ROUND($N$3*$B53*60/100,0)</f>
        <v>1147</v>
      </c>
      <c r="O53" s="172" t="n">
        <f aca="false">ROUND($O$3*$AE$2*60/100,0)+ROUND($O$3*$B53*60/100,0)</f>
        <v>1196</v>
      </c>
      <c r="P53" s="172" t="n">
        <f aca="false">ROUND($P$3*$AE$2*60/100,0)+ROUND($P$3*$B53*60/100,0)</f>
        <v>1245</v>
      </c>
      <c r="Q53" s="172" t="n">
        <f aca="false">ROUND($Q$3*$AE$2*60/100,0)+ROUND($Q$3*$B53*60/100,0)</f>
        <v>1310</v>
      </c>
      <c r="R53" s="172" t="n">
        <f aca="false">ROUND($R$3*$AE$2*60/100,0)+ROUND($R$3*$B53*60/100,0)</f>
        <v>1376</v>
      </c>
      <c r="S53" s="172" t="n">
        <f aca="false">ROUND($S$3*$AE$2*60/100,0)+ROUND($S$3*$B53*60/100,0)</f>
        <v>1442</v>
      </c>
      <c r="T53" s="172" t="n">
        <f aca="false">ROUND($T$3*$AE$2*60/100,0)+ROUND($T$3*$B53*60/100,0)</f>
        <v>1507</v>
      </c>
      <c r="U53" s="172" t="n">
        <f aca="false">ROUND($U$3*$AE$2*60/100,0)+ROUND($U$3*$B53*60/100,0)</f>
        <v>1572</v>
      </c>
      <c r="V53" s="172" t="n">
        <f aca="false">ROUND($V$3*$AE$2*60/100,0)+ROUND($V$3*$B53*60/100,0)</f>
        <v>1654</v>
      </c>
      <c r="W53" s="172" t="n">
        <f aca="false">ROUND($W$3*$AE$2*60/100,0)+ROUND($W$3*$B53*60/100,0)</f>
        <v>1736</v>
      </c>
      <c r="X53" s="172" t="n">
        <f aca="false">ROUND($X$3*$AE$2*60/100,0)+ROUND($X$3*$B53*60/100,0)</f>
        <v>1818</v>
      </c>
      <c r="Y53" s="172" t="n">
        <f aca="false">ROUND($Y$3*$AE$2*60/100,0)+ROUND($Y$3*$B53*60/100,0)</f>
        <v>1900</v>
      </c>
      <c r="Z53" s="172" t="n">
        <f aca="false">ROUND($Z$3*$AE$2*60/100,0)+ROUND($Z$3*$B53*60/100,0)</f>
        <v>1982</v>
      </c>
      <c r="AA53" s="172" t="n">
        <f aca="false">ROUND($AA$3*$AE$2*60/100,0)+ROUND($AA$3*$B53*60/100,0)</f>
        <v>2086</v>
      </c>
      <c r="AB53" s="172" t="n">
        <f aca="false">ROUND($AB$3*$AE$2*60/100,0)+ROUND($AB$3*$B53*60/100,0)</f>
        <v>2189</v>
      </c>
      <c r="AC53" s="177" t="n">
        <f aca="false">ROUND($AC$3*$AE$2*60/100,0)+ROUND($AC$3*$B53*60/100,0)</f>
        <v>2293</v>
      </c>
      <c r="AD53" s="178" t="n">
        <f aca="false">ROUND($AD$3*$AE$2*60/100,0)+ROUND($AD$3*$B53*60/100,0)</f>
        <v>2397</v>
      </c>
      <c r="AF53" s="174"/>
    </row>
    <row r="54" customFormat="false" ht="12" hidden="false" customHeight="true" outlineLevel="0" collapsed="false">
      <c r="A54" s="179" t="n">
        <v>51</v>
      </c>
      <c r="B54" s="176" t="n">
        <v>0.001</v>
      </c>
      <c r="C54" s="170" t="n">
        <v>0.09</v>
      </c>
      <c r="D54" s="180" t="n">
        <f aca="false">ROUND($D$3*$AE$2*60/100,0)+ROUND($D$3*$B54*60/100,0)</f>
        <v>606</v>
      </c>
      <c r="E54" s="181" t="n">
        <f aca="false">ROUND($E$3*$AE$2*60/100,0)+ROUND($E$3*$B54*60/100,0)</f>
        <v>685</v>
      </c>
      <c r="F54" s="181" t="n">
        <f aca="false">ROUND($F$3*$AE$2*60/100,0)+ROUND($F$3*$B54*60/100,0)</f>
        <v>737</v>
      </c>
      <c r="G54" s="181" t="n">
        <f aca="false">ROUND($G$3*$AE$2*60/100,0)+ROUND($G$3*$B54*60/100,0)</f>
        <v>865</v>
      </c>
      <c r="H54" s="181" t="n">
        <f aca="false">ROUND($H$3*$AE$2*60/100,0)+ROUND($H$3*$B54*60/100,0)</f>
        <v>901</v>
      </c>
      <c r="I54" s="181" t="n">
        <f aca="false">ROUND($I$3*$AE$2*60/100,0)+ROUND($I$3*$B54*60/100,0)</f>
        <v>943</v>
      </c>
      <c r="J54" s="181" t="n">
        <f aca="false">ROUND($J$3*$AE$2*60/100,0)+ROUND($J$3*$B54*60/100,0)</f>
        <v>977</v>
      </c>
      <c r="K54" s="181" t="n">
        <f aca="false">ROUND($K$3*$AE$2*60/100,0)+ROUND($K$3*$B54*60/100,0)</f>
        <v>1040</v>
      </c>
      <c r="L54" s="181" t="n">
        <f aca="false">ROUND($L$3*$AE$2*60/100,0)+ROUND($L$3*$B54*60/100,0)</f>
        <v>1092</v>
      </c>
      <c r="M54" s="181" t="n">
        <f aca="false">ROUND($M$3*$AE$2*60/100,0)+ROUND($M$3*$B54*60/100,0)</f>
        <v>1097</v>
      </c>
      <c r="N54" s="181" t="n">
        <f aca="false">ROUND($N$3*$AE$2*60/100,0)+ROUND($N$3*$B54*60/100,0)</f>
        <v>1147</v>
      </c>
      <c r="O54" s="181" t="n">
        <f aca="false">ROUND($O$3*$AE$2*60/100,0)+ROUND($O$3*$B54*60/100,0)</f>
        <v>1196</v>
      </c>
      <c r="P54" s="181" t="n">
        <f aca="false">ROUND($P$3*$AE$2*60/100,0)+ROUND($P$3*$B54*60/100,0)</f>
        <v>1245</v>
      </c>
      <c r="Q54" s="181" t="n">
        <f aca="false">ROUND($Q$3*$AE$2*60/100,0)+ROUND($Q$3*$B54*60/100,0)</f>
        <v>1310</v>
      </c>
      <c r="R54" s="181" t="n">
        <f aca="false">ROUND($R$3*$AE$2*60/100,0)+ROUND($R$3*$B54*60/100,0)</f>
        <v>1376</v>
      </c>
      <c r="S54" s="181" t="n">
        <f aca="false">ROUND($S$3*$AE$2*60/100,0)+ROUND($S$3*$B54*60/100,0)</f>
        <v>1442</v>
      </c>
      <c r="T54" s="181" t="n">
        <f aca="false">ROUND($T$3*$AE$2*60/100,0)+ROUND($T$3*$B54*60/100,0)</f>
        <v>1507</v>
      </c>
      <c r="U54" s="181" t="n">
        <f aca="false">ROUND($U$3*$AE$2*60/100,0)+ROUND($U$3*$B54*60/100,0)</f>
        <v>1572</v>
      </c>
      <c r="V54" s="181" t="n">
        <f aca="false">ROUND($V$3*$AE$2*60/100,0)+ROUND($V$3*$B54*60/100,0)</f>
        <v>1654</v>
      </c>
      <c r="W54" s="181" t="n">
        <f aca="false">ROUND($W$3*$AE$2*60/100,0)+ROUND($W$3*$B54*60/100,0)</f>
        <v>1736</v>
      </c>
      <c r="X54" s="181" t="n">
        <f aca="false">ROUND($X$3*$AE$2*60/100,0)+ROUND($X$3*$B54*60/100,0)</f>
        <v>1818</v>
      </c>
      <c r="Y54" s="181" t="n">
        <f aca="false">ROUND($Y$3*$AE$2*60/100,0)+ROUND($Y$3*$B54*60/100,0)</f>
        <v>1900</v>
      </c>
      <c r="Z54" s="181" t="n">
        <f aca="false">ROUND($Z$3*$AE$2*60/100,0)+ROUND($Z$3*$B54*60/100,0)</f>
        <v>1982</v>
      </c>
      <c r="AA54" s="181" t="n">
        <f aca="false">ROUND($AA$3*$AE$2*60/100,0)+ROUND($AA$3*$B54*60/100,0)</f>
        <v>2086</v>
      </c>
      <c r="AB54" s="181" t="n">
        <f aca="false">ROUND($AB$3*$AE$2*60/100,0)+ROUND($AB$3*$B54*60/100,0)</f>
        <v>2189</v>
      </c>
      <c r="AC54" s="182" t="n">
        <f aca="false">ROUND($AC$3*$AE$2*60/100,0)+ROUND($AC$3*$B54*60/100,0)</f>
        <v>2293</v>
      </c>
      <c r="AD54" s="183" t="n">
        <f aca="false">ROUND($AD$3*$AE$2*60/100,0)+ROUND($AD$3*$B54*60/100,0)</f>
        <v>2397</v>
      </c>
      <c r="AF54" s="174"/>
    </row>
    <row r="55" customFormat="false" ht="12" hidden="false" customHeight="true" outlineLevel="0" collapsed="false">
      <c r="A55" s="168" t="n">
        <v>52</v>
      </c>
      <c r="B55" s="176" t="n">
        <v>0.0013</v>
      </c>
      <c r="C55" s="170" t="n">
        <v>0.09</v>
      </c>
      <c r="D55" s="171" t="n">
        <f aca="false">ROUND($D$3*$AE$2*60/100,0)+ROUND($D$3*$B55*60/100,0)</f>
        <v>608</v>
      </c>
      <c r="E55" s="172" t="n">
        <f aca="false">ROUND($E$3*$AE$2*60/100,0)+ROUND($E$3*$B55*60/100,0)</f>
        <v>687</v>
      </c>
      <c r="F55" s="172" t="n">
        <f aca="false">ROUND($F$3*$AE$2*60/100,0)+ROUND($F$3*$B55*60/100,0)</f>
        <v>740</v>
      </c>
      <c r="G55" s="172" t="n">
        <f aca="false">ROUND($G$3*$AE$2*60/100,0)+ROUND($G$3*$B55*60/100,0)</f>
        <v>867</v>
      </c>
      <c r="H55" s="172" t="n">
        <f aca="false">ROUND($H$3*$AE$2*60/100,0)+ROUND($H$3*$B55*60/100,0)</f>
        <v>904</v>
      </c>
      <c r="I55" s="172" t="n">
        <f aca="false">ROUND($I$3*$AE$2*60/100,0)+ROUND($I$3*$B55*60/100,0)</f>
        <v>946</v>
      </c>
      <c r="J55" s="172" t="n">
        <f aca="false">ROUND($J$3*$AE$2*60/100,0)+ROUND($J$3*$B55*60/100,0)</f>
        <v>980</v>
      </c>
      <c r="K55" s="172" t="n">
        <f aca="false">ROUND($K$3*$AE$2*60/100,0)+ROUND($K$3*$B55*60/100,0)</f>
        <v>1044</v>
      </c>
      <c r="L55" s="172" t="n">
        <f aca="false">ROUND($L$3*$AE$2*60/100,0)+ROUND($L$3*$B55*60/100,0)</f>
        <v>1096</v>
      </c>
      <c r="M55" s="172" t="n">
        <f aca="false">ROUND($M$3*$AE$2*60/100,0)+ROUND($M$3*$B55*60/100,0)</f>
        <v>1101</v>
      </c>
      <c r="N55" s="172" t="n">
        <f aca="false">ROUND($N$3*$AE$2*60/100,0)+ROUND($N$3*$B55*60/100,0)</f>
        <v>1150</v>
      </c>
      <c r="O55" s="172" t="n">
        <f aca="false">ROUND($O$3*$AE$2*60/100,0)+ROUND($O$3*$B55*60/100,0)</f>
        <v>1200</v>
      </c>
      <c r="P55" s="172" t="n">
        <f aca="false">ROUND($P$3*$AE$2*60/100,0)+ROUND($P$3*$B55*60/100,0)</f>
        <v>1249</v>
      </c>
      <c r="Q55" s="172" t="n">
        <f aca="false">ROUND($Q$3*$AE$2*60/100,0)+ROUND($Q$3*$B55*60/100,0)</f>
        <v>1315</v>
      </c>
      <c r="R55" s="172" t="n">
        <f aca="false">ROUND($R$3*$AE$2*60/100,0)+ROUND($R$3*$B55*60/100,0)</f>
        <v>1381</v>
      </c>
      <c r="S55" s="172" t="n">
        <f aca="false">ROUND($S$3*$AE$2*60/100,0)+ROUND($S$3*$B55*60/100,0)</f>
        <v>1447</v>
      </c>
      <c r="T55" s="172" t="n">
        <f aca="false">ROUND($T$3*$AE$2*60/100,0)+ROUND($T$3*$B55*60/100,0)</f>
        <v>1512</v>
      </c>
      <c r="U55" s="172" t="n">
        <f aca="false">ROUND($U$3*$AE$2*60/100,0)+ROUND($U$3*$B55*60/100,0)</f>
        <v>1577</v>
      </c>
      <c r="V55" s="172" t="n">
        <f aca="false">ROUND($V$3*$AE$2*60/100,0)+ROUND($V$3*$B55*60/100,0)</f>
        <v>1660</v>
      </c>
      <c r="W55" s="172" t="n">
        <f aca="false">ROUND($W$3*$AE$2*60/100,0)+ROUND($W$3*$B55*60/100,0)</f>
        <v>1742</v>
      </c>
      <c r="X55" s="172" t="n">
        <f aca="false">ROUND($X$3*$AE$2*60/100,0)+ROUND($X$3*$B55*60/100,0)</f>
        <v>1824</v>
      </c>
      <c r="Y55" s="172" t="n">
        <f aca="false">ROUND($Y$3*$AE$2*60/100,0)+ROUND($Y$3*$B55*60/100,0)</f>
        <v>1906</v>
      </c>
      <c r="Z55" s="172" t="n">
        <f aca="false">ROUND($Z$3*$AE$2*60/100,0)+ROUND($Z$3*$B55*60/100,0)</f>
        <v>1988</v>
      </c>
      <c r="AA55" s="172" t="n">
        <f aca="false">ROUND($AA$3*$AE$2*60/100,0)+ROUND($AA$3*$B55*60/100,0)</f>
        <v>2093</v>
      </c>
      <c r="AB55" s="172" t="n">
        <f aca="false">ROUND($AB$3*$AE$2*60/100,0)+ROUND($AB$3*$B55*60/100,0)</f>
        <v>2196</v>
      </c>
      <c r="AC55" s="177" t="n">
        <f aca="false">ROUND($AC$3*$AE$2*60/100,0)+ROUND($AC$3*$B55*60/100,0)</f>
        <v>2301</v>
      </c>
      <c r="AD55" s="178" t="n">
        <f aca="false">ROUND($AD$3*$AE$2*60/100,0)+ROUND($AD$3*$B55*60/100,0)</f>
        <v>2405</v>
      </c>
      <c r="AF55" s="174"/>
    </row>
    <row r="56" customFormat="false" ht="12" hidden="false" customHeight="true" outlineLevel="0" collapsed="false">
      <c r="A56" s="168" t="n">
        <v>53</v>
      </c>
      <c r="B56" s="176" t="n">
        <v>0.0012</v>
      </c>
      <c r="C56" s="170" t="n">
        <v>0.09</v>
      </c>
      <c r="D56" s="171" t="n">
        <f aca="false">ROUND($D$3*$AE$2*60/100,0)+ROUND($D$3*$B56*60/100,0)</f>
        <v>607</v>
      </c>
      <c r="E56" s="172" t="n">
        <f aca="false">ROUND($E$3*$AE$2*60/100,0)+ROUND($E$3*$B56*60/100,0)</f>
        <v>686</v>
      </c>
      <c r="F56" s="172" t="n">
        <f aca="false">ROUND($F$3*$AE$2*60/100,0)+ROUND($F$3*$B56*60/100,0)</f>
        <v>739</v>
      </c>
      <c r="G56" s="172" t="n">
        <f aca="false">ROUND($G$3*$AE$2*60/100,0)+ROUND($G$3*$B56*60/100,0)</f>
        <v>866</v>
      </c>
      <c r="H56" s="172" t="n">
        <f aca="false">ROUND($H$3*$AE$2*60/100,0)+ROUND($H$3*$B56*60/100,0)</f>
        <v>903</v>
      </c>
      <c r="I56" s="172" t="n">
        <f aca="false">ROUND($I$3*$AE$2*60/100,0)+ROUND($I$3*$B56*60/100,0)</f>
        <v>945</v>
      </c>
      <c r="J56" s="172" t="n">
        <f aca="false">ROUND($J$3*$AE$2*60/100,0)+ROUND($J$3*$B56*60/100,0)</f>
        <v>979</v>
      </c>
      <c r="K56" s="172" t="n">
        <f aca="false">ROUND($K$3*$AE$2*60/100,0)+ROUND($K$3*$B56*60/100,0)</f>
        <v>1043</v>
      </c>
      <c r="L56" s="172" t="n">
        <f aca="false">ROUND($L$3*$AE$2*60/100,0)+ROUND($L$3*$B56*60/100,0)</f>
        <v>1094</v>
      </c>
      <c r="M56" s="172" t="n">
        <f aca="false">ROUND($M$3*$AE$2*60/100,0)+ROUND($M$3*$B56*60/100,0)</f>
        <v>1099</v>
      </c>
      <c r="N56" s="172" t="n">
        <f aca="false">ROUND($N$3*$AE$2*60/100,0)+ROUND($N$3*$B56*60/100,0)</f>
        <v>1149</v>
      </c>
      <c r="O56" s="172" t="n">
        <f aca="false">ROUND($O$3*$AE$2*60/100,0)+ROUND($O$3*$B56*60/100,0)</f>
        <v>1199</v>
      </c>
      <c r="P56" s="172" t="n">
        <f aca="false">ROUND($P$3*$AE$2*60/100,0)+ROUND($P$3*$B56*60/100,0)</f>
        <v>1247</v>
      </c>
      <c r="Q56" s="172" t="n">
        <f aca="false">ROUND($Q$3*$AE$2*60/100,0)+ROUND($Q$3*$B56*60/100,0)</f>
        <v>1313</v>
      </c>
      <c r="R56" s="172" t="n">
        <f aca="false">ROUND($R$3*$AE$2*60/100,0)+ROUND($R$3*$B56*60/100,0)</f>
        <v>1379</v>
      </c>
      <c r="S56" s="172" t="n">
        <f aca="false">ROUND($S$3*$AE$2*60/100,0)+ROUND($S$3*$B56*60/100,0)</f>
        <v>1445</v>
      </c>
      <c r="T56" s="172" t="n">
        <f aca="false">ROUND($T$3*$AE$2*60/100,0)+ROUND($T$3*$B56*60/100,0)</f>
        <v>1510</v>
      </c>
      <c r="U56" s="172" t="n">
        <f aca="false">ROUND($U$3*$AE$2*60/100,0)+ROUND($U$3*$B56*60/100,0)</f>
        <v>1576</v>
      </c>
      <c r="V56" s="172" t="n">
        <f aca="false">ROUND($V$3*$AE$2*60/100,0)+ROUND($V$3*$B56*60/100,0)</f>
        <v>1658</v>
      </c>
      <c r="W56" s="172" t="n">
        <f aca="false">ROUND($W$3*$AE$2*60/100,0)+ROUND($W$3*$B56*60/100,0)</f>
        <v>1740</v>
      </c>
      <c r="X56" s="172" t="n">
        <f aca="false">ROUND($X$3*$AE$2*60/100,0)+ROUND($X$3*$B56*60/100,0)</f>
        <v>1822</v>
      </c>
      <c r="Y56" s="172" t="n">
        <f aca="false">ROUND($Y$3*$AE$2*60/100,0)+ROUND($Y$3*$B56*60/100,0)</f>
        <v>1904</v>
      </c>
      <c r="Z56" s="172" t="n">
        <f aca="false">ROUND($Z$3*$AE$2*60/100,0)+ROUND($Z$3*$B56*60/100,0)</f>
        <v>1986</v>
      </c>
      <c r="AA56" s="172" t="n">
        <f aca="false">ROUND($AA$3*$AE$2*60/100,0)+ROUND($AA$3*$B56*60/100,0)</f>
        <v>2091</v>
      </c>
      <c r="AB56" s="172" t="n">
        <f aca="false">ROUND($AB$3*$AE$2*60/100,0)+ROUND($AB$3*$B56*60/100,0)</f>
        <v>2194</v>
      </c>
      <c r="AC56" s="177" t="n">
        <f aca="false">ROUND($AC$3*$AE$2*60/100,0)+ROUND($AC$3*$B56*60/100,0)</f>
        <v>2298</v>
      </c>
      <c r="AD56" s="178" t="n">
        <f aca="false">ROUND($AD$3*$AE$2*60/100,0)+ROUND($AD$3*$B56*60/100,0)</f>
        <v>2403</v>
      </c>
      <c r="AF56" s="174"/>
    </row>
    <row r="57" customFormat="false" ht="12" hidden="false" customHeight="true" outlineLevel="0" collapsed="false">
      <c r="A57" s="168" t="n">
        <v>54</v>
      </c>
      <c r="B57" s="176" t="n">
        <v>0.0023</v>
      </c>
      <c r="C57" s="170" t="n">
        <v>0.09</v>
      </c>
      <c r="D57" s="171" t="n">
        <f aca="false">ROUND($D$3*$AE$2*60/100,0)+ROUND($D$3*$B57*60/100,0)</f>
        <v>614</v>
      </c>
      <c r="E57" s="172" t="n">
        <f aca="false">ROUND($E$3*$AE$2*60/100,0)+ROUND($E$3*$B57*60/100,0)</f>
        <v>694</v>
      </c>
      <c r="F57" s="172" t="n">
        <f aca="false">ROUND($F$3*$AE$2*60/100,0)+ROUND($F$3*$B57*60/100,0)</f>
        <v>748</v>
      </c>
      <c r="G57" s="172" t="n">
        <f aca="false">ROUND($G$3*$AE$2*60/100,0)+ROUND($G$3*$B57*60/100,0)</f>
        <v>877</v>
      </c>
      <c r="H57" s="172" t="n">
        <f aca="false">ROUND($H$3*$AE$2*60/100,0)+ROUND($H$3*$B57*60/100,0)</f>
        <v>914</v>
      </c>
      <c r="I57" s="172" t="n">
        <f aca="false">ROUND($I$3*$AE$2*60/100,0)+ROUND($I$3*$B57*60/100,0)</f>
        <v>957</v>
      </c>
      <c r="J57" s="172" t="n">
        <f aca="false">ROUND($J$3*$AE$2*60/100,0)+ROUND($J$3*$B57*60/100,0)</f>
        <v>991</v>
      </c>
      <c r="K57" s="172" t="n">
        <f aca="false">ROUND($K$3*$AE$2*60/100,0)+ROUND($K$3*$B57*60/100,0)</f>
        <v>1055</v>
      </c>
      <c r="L57" s="172" t="n">
        <f aca="false">ROUND($L$3*$AE$2*60/100,0)+ROUND($L$3*$B57*60/100,0)</f>
        <v>1108</v>
      </c>
      <c r="M57" s="172" t="n">
        <f aca="false">ROUND($M$3*$AE$2*60/100,0)+ROUND($M$3*$B57*60/100,0)</f>
        <v>1113</v>
      </c>
      <c r="N57" s="172" t="n">
        <f aca="false">ROUND($N$3*$AE$2*60/100,0)+ROUND($N$3*$B57*60/100,0)</f>
        <v>1163</v>
      </c>
      <c r="O57" s="172" t="n">
        <f aca="false">ROUND($O$3*$AE$2*60/100,0)+ROUND($O$3*$B57*60/100,0)</f>
        <v>1213</v>
      </c>
      <c r="P57" s="172" t="n">
        <f aca="false">ROUND($P$3*$AE$2*60/100,0)+ROUND($P$3*$B57*60/100,0)</f>
        <v>1262</v>
      </c>
      <c r="Q57" s="172" t="n">
        <f aca="false">ROUND($Q$3*$AE$2*60/100,0)+ROUND($Q$3*$B57*60/100,0)</f>
        <v>1329</v>
      </c>
      <c r="R57" s="172" t="n">
        <f aca="false">ROUND($R$3*$AE$2*60/100,0)+ROUND($R$3*$B57*60/100,0)</f>
        <v>1396</v>
      </c>
      <c r="S57" s="172" t="n">
        <f aca="false">ROUND($S$3*$AE$2*60/100,0)+ROUND($S$3*$B57*60/100,0)</f>
        <v>1462</v>
      </c>
      <c r="T57" s="172" t="n">
        <f aca="false">ROUND($T$3*$AE$2*60/100,0)+ROUND($T$3*$B57*60/100,0)</f>
        <v>1528</v>
      </c>
      <c r="U57" s="172" t="n">
        <f aca="false">ROUND($U$3*$AE$2*60/100,0)+ROUND($U$3*$B57*60/100,0)</f>
        <v>1595</v>
      </c>
      <c r="V57" s="172" t="n">
        <f aca="false">ROUND($V$3*$AE$2*60/100,0)+ROUND($V$3*$B57*60/100,0)</f>
        <v>1678</v>
      </c>
      <c r="W57" s="172" t="n">
        <f aca="false">ROUND($W$3*$AE$2*60/100,0)+ROUND($W$3*$B57*60/100,0)</f>
        <v>1761</v>
      </c>
      <c r="X57" s="172" t="n">
        <f aca="false">ROUND($X$3*$AE$2*60/100,0)+ROUND($X$3*$B57*60/100,0)</f>
        <v>1844</v>
      </c>
      <c r="Y57" s="172" t="n">
        <f aca="false">ROUND($Y$3*$AE$2*60/100,0)+ROUND($Y$3*$B57*60/100,0)</f>
        <v>1927</v>
      </c>
      <c r="Z57" s="172" t="n">
        <f aca="false">ROUND($Z$3*$AE$2*60/100,0)+ROUND($Z$3*$B57*60/100,0)</f>
        <v>2010</v>
      </c>
      <c r="AA57" s="172" t="n">
        <f aca="false">ROUND($AA$3*$AE$2*60/100,0)+ROUND($AA$3*$B57*60/100,0)</f>
        <v>2116</v>
      </c>
      <c r="AB57" s="172" t="n">
        <f aca="false">ROUND($AB$3*$AE$2*60/100,0)+ROUND($AB$3*$B57*60/100,0)</f>
        <v>2220</v>
      </c>
      <c r="AC57" s="177" t="n">
        <f aca="false">ROUND($AC$3*$AE$2*60/100,0)+ROUND($AC$3*$B57*60/100,0)</f>
        <v>2326</v>
      </c>
      <c r="AD57" s="178" t="n">
        <f aca="false">ROUND($AD$3*$AE$2*60/100,0)+ROUND($AD$3*$B57*60/100,0)</f>
        <v>2432</v>
      </c>
      <c r="AF57" s="174"/>
    </row>
    <row r="58" customFormat="false" ht="12" hidden="false" customHeight="true" outlineLevel="0" collapsed="false">
      <c r="A58" s="168" t="n">
        <v>55</v>
      </c>
      <c r="B58" s="176" t="n">
        <v>0.0014</v>
      </c>
      <c r="C58" s="170" t="n">
        <v>0.09</v>
      </c>
      <c r="D58" s="171" t="n">
        <f aca="false">ROUND($D$3*$AE$2*60/100,0)+ROUND($D$3*$B58*60/100,0)</f>
        <v>608</v>
      </c>
      <c r="E58" s="172" t="n">
        <f aca="false">ROUND($E$3*$AE$2*60/100,0)+ROUND($E$3*$B58*60/100,0)</f>
        <v>688</v>
      </c>
      <c r="F58" s="172" t="n">
        <f aca="false">ROUND($F$3*$AE$2*60/100,0)+ROUND($F$3*$B58*60/100,0)</f>
        <v>740</v>
      </c>
      <c r="G58" s="172" t="n">
        <f aca="false">ROUND($G$3*$AE$2*60/100,0)+ROUND($G$3*$B58*60/100,0)</f>
        <v>868</v>
      </c>
      <c r="H58" s="172" t="n">
        <f aca="false">ROUND($H$3*$AE$2*60/100,0)+ROUND($H$3*$B58*60/100,0)</f>
        <v>905</v>
      </c>
      <c r="I58" s="172" t="n">
        <f aca="false">ROUND($I$3*$AE$2*60/100,0)+ROUND($I$3*$B58*60/100,0)</f>
        <v>948</v>
      </c>
      <c r="J58" s="172" t="n">
        <f aca="false">ROUND($J$3*$AE$2*60/100,0)+ROUND($J$3*$B58*60/100,0)</f>
        <v>981</v>
      </c>
      <c r="K58" s="172" t="n">
        <f aca="false">ROUND($K$3*$AE$2*60/100,0)+ROUND($K$3*$B58*60/100,0)</f>
        <v>1045</v>
      </c>
      <c r="L58" s="172" t="n">
        <f aca="false">ROUND($L$3*$AE$2*60/100,0)+ROUND($L$3*$B58*60/100,0)</f>
        <v>1097</v>
      </c>
      <c r="M58" s="172" t="n">
        <f aca="false">ROUND($M$3*$AE$2*60/100,0)+ROUND($M$3*$B58*60/100,0)</f>
        <v>1102</v>
      </c>
      <c r="N58" s="172" t="n">
        <f aca="false">ROUND($N$3*$AE$2*60/100,0)+ROUND($N$3*$B58*60/100,0)</f>
        <v>1152</v>
      </c>
      <c r="O58" s="172" t="n">
        <f aca="false">ROUND($O$3*$AE$2*60/100,0)+ROUND($O$3*$B58*60/100,0)</f>
        <v>1201</v>
      </c>
      <c r="P58" s="172" t="n">
        <f aca="false">ROUND($P$3*$AE$2*60/100,0)+ROUND($P$3*$B58*60/100,0)</f>
        <v>1250</v>
      </c>
      <c r="Q58" s="172" t="n">
        <f aca="false">ROUND($Q$3*$AE$2*60/100,0)+ROUND($Q$3*$B58*60/100,0)</f>
        <v>1316</v>
      </c>
      <c r="R58" s="172" t="n">
        <f aca="false">ROUND($R$3*$AE$2*60/100,0)+ROUND($R$3*$B58*60/100,0)</f>
        <v>1382</v>
      </c>
      <c r="S58" s="172" t="n">
        <f aca="false">ROUND($S$3*$AE$2*60/100,0)+ROUND($S$3*$B58*60/100,0)</f>
        <v>1448</v>
      </c>
      <c r="T58" s="172" t="n">
        <f aca="false">ROUND($T$3*$AE$2*60/100,0)+ROUND($T$3*$B58*60/100,0)</f>
        <v>1513</v>
      </c>
      <c r="U58" s="172" t="n">
        <f aca="false">ROUND($U$3*$AE$2*60/100,0)+ROUND($U$3*$B58*60/100,0)</f>
        <v>1579</v>
      </c>
      <c r="V58" s="172" t="n">
        <f aca="false">ROUND($V$3*$AE$2*60/100,0)+ROUND($V$3*$B58*60/100,0)</f>
        <v>1661</v>
      </c>
      <c r="W58" s="172" t="n">
        <f aca="false">ROUND($W$3*$AE$2*60/100,0)+ROUND($W$3*$B58*60/100,0)</f>
        <v>1744</v>
      </c>
      <c r="X58" s="172" t="n">
        <f aca="false">ROUND($X$3*$AE$2*60/100,0)+ROUND($X$3*$B58*60/100,0)</f>
        <v>1826</v>
      </c>
      <c r="Y58" s="172" t="n">
        <f aca="false">ROUND($Y$3*$AE$2*60/100,0)+ROUND($Y$3*$B58*60/100,0)</f>
        <v>1908</v>
      </c>
      <c r="Z58" s="172" t="n">
        <f aca="false">ROUND($Z$3*$AE$2*60/100,0)+ROUND($Z$3*$B58*60/100,0)</f>
        <v>1990</v>
      </c>
      <c r="AA58" s="172" t="n">
        <f aca="false">ROUND($AA$3*$AE$2*60/100,0)+ROUND($AA$3*$B58*60/100,0)</f>
        <v>2095</v>
      </c>
      <c r="AB58" s="172" t="n">
        <f aca="false">ROUND($AB$3*$AE$2*60/100,0)+ROUND($AB$3*$B58*60/100,0)</f>
        <v>2199</v>
      </c>
      <c r="AC58" s="177" t="n">
        <f aca="false">ROUND($AC$3*$AE$2*60/100,0)+ROUND($AC$3*$B58*60/100,0)</f>
        <v>2303</v>
      </c>
      <c r="AD58" s="178" t="n">
        <f aca="false">ROUND($AD$3*$AE$2*60/100,0)+ROUND($AD$3*$B58*60/100,0)</f>
        <v>2408</v>
      </c>
      <c r="AF58" s="174"/>
    </row>
    <row r="59" s="187" customFormat="true" ht="12" hidden="false" customHeight="true" outlineLevel="0" collapsed="false">
      <c r="A59" s="184" t="s">
        <v>117</v>
      </c>
      <c r="B59" s="184"/>
      <c r="C59" s="184"/>
      <c r="D59" s="184"/>
      <c r="E59" s="184"/>
      <c r="F59" s="184"/>
      <c r="G59" s="184"/>
      <c r="H59" s="184"/>
      <c r="I59" s="184"/>
      <c r="J59" s="184"/>
      <c r="K59" s="184"/>
      <c r="L59" s="184"/>
      <c r="M59" s="184"/>
      <c r="N59" s="184"/>
      <c r="O59" s="184"/>
      <c r="P59" s="184"/>
      <c r="Q59" s="184"/>
      <c r="R59" s="184"/>
      <c r="S59" s="184"/>
      <c r="T59" s="184"/>
      <c r="U59" s="184"/>
      <c r="V59" s="184"/>
      <c r="W59" s="184"/>
      <c r="X59" s="184"/>
      <c r="Y59" s="184"/>
      <c r="Z59" s="184"/>
      <c r="AA59" s="184"/>
      <c r="AB59" s="184"/>
      <c r="AC59" s="184"/>
      <c r="AD59" s="185"/>
      <c r="AE59" s="186"/>
    </row>
    <row r="60" s="187" customFormat="true" ht="12" hidden="false" customHeight="true" outlineLevel="0" collapsed="false">
      <c r="A60" s="188" t="s">
        <v>118</v>
      </c>
      <c r="B60" s="189"/>
      <c r="C60" s="189"/>
      <c r="D60" s="189"/>
      <c r="E60" s="189"/>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89"/>
      <c r="AD60" s="189"/>
      <c r="AE60" s="190"/>
    </row>
    <row r="61" s="187" customFormat="true" ht="12" hidden="false" customHeight="true" outlineLevel="0" collapsed="false">
      <c r="A61" s="191" t="s">
        <v>119</v>
      </c>
      <c r="B61" s="191"/>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row>
    <row r="62" s="194" customFormat="true" ht="12" hidden="false" customHeight="true" outlineLevel="0" collapsed="false">
      <c r="A62" s="191" t="s">
        <v>120</v>
      </c>
      <c r="B62" s="191"/>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2"/>
      <c r="AC62" s="192"/>
      <c r="AD62" s="193"/>
      <c r="AE62" s="193"/>
      <c r="AF62" s="193"/>
      <c r="AG62" s="193"/>
      <c r="AH62" s="193"/>
      <c r="AI62" s="193"/>
      <c r="AJ62" s="193"/>
      <c r="AK62" s="193"/>
      <c r="AL62" s="193"/>
      <c r="AM62" s="193"/>
      <c r="AN62" s="193"/>
      <c r="AO62" s="193"/>
      <c r="AP62" s="193"/>
      <c r="AQ62" s="193"/>
      <c r="AR62" s="193"/>
      <c r="AS62" s="193"/>
      <c r="AT62" s="193"/>
      <c r="AU62" s="193"/>
      <c r="AV62" s="193"/>
      <c r="AW62" s="193"/>
      <c r="AX62" s="193"/>
      <c r="AY62" s="193"/>
      <c r="AZ62" s="193"/>
      <c r="BA62" s="193"/>
      <c r="BB62" s="193"/>
      <c r="BC62" s="193"/>
      <c r="BD62" s="193"/>
      <c r="BE62" s="193"/>
      <c r="BF62" s="193"/>
      <c r="BG62" s="193"/>
      <c r="BH62" s="193"/>
      <c r="BI62" s="193"/>
      <c r="BJ62" s="193"/>
      <c r="BK62" s="193"/>
      <c r="BL62" s="193"/>
      <c r="BM62" s="193"/>
      <c r="BN62" s="193"/>
      <c r="BO62" s="193"/>
      <c r="BP62" s="193"/>
      <c r="BQ62" s="193"/>
      <c r="BR62" s="193"/>
      <c r="BS62" s="193"/>
      <c r="BT62" s="193"/>
      <c r="BU62" s="193"/>
      <c r="BV62" s="193"/>
      <c r="BW62" s="193"/>
      <c r="BX62" s="193"/>
      <c r="BY62" s="193"/>
      <c r="BZ62" s="193"/>
      <c r="CA62" s="193"/>
      <c r="CB62" s="193"/>
      <c r="CC62" s="193"/>
      <c r="CD62" s="193"/>
      <c r="CE62" s="193"/>
      <c r="CF62" s="193"/>
      <c r="CG62" s="193"/>
      <c r="CH62" s="193"/>
      <c r="CI62" s="193"/>
      <c r="CJ62" s="193"/>
      <c r="CK62" s="193"/>
      <c r="CL62" s="193"/>
      <c r="CM62" s="193"/>
      <c r="CN62" s="193"/>
      <c r="CO62" s="193"/>
      <c r="CP62" s="193"/>
      <c r="CQ62" s="193"/>
      <c r="CR62" s="193"/>
      <c r="CS62" s="193"/>
      <c r="CT62" s="193"/>
      <c r="CU62" s="193"/>
      <c r="CV62" s="193"/>
      <c r="CW62" s="193"/>
      <c r="CX62" s="193"/>
      <c r="CY62" s="193"/>
      <c r="CZ62" s="193"/>
      <c r="DA62" s="193"/>
      <c r="DB62" s="193"/>
      <c r="DC62" s="193"/>
      <c r="DD62" s="193"/>
      <c r="DE62" s="193"/>
      <c r="DF62" s="193"/>
      <c r="DG62" s="193"/>
      <c r="DH62" s="193"/>
      <c r="DI62" s="193"/>
      <c r="DJ62" s="193"/>
      <c r="DK62" s="193"/>
      <c r="DL62" s="193"/>
      <c r="DM62" s="193"/>
      <c r="DN62" s="193"/>
      <c r="DO62" s="193"/>
      <c r="DP62" s="193"/>
      <c r="DQ62" s="193"/>
      <c r="DR62" s="193"/>
      <c r="DS62" s="193"/>
      <c r="DT62" s="193"/>
      <c r="DU62" s="193"/>
      <c r="DV62" s="193"/>
      <c r="DW62" s="193"/>
      <c r="DX62" s="193"/>
      <c r="DY62" s="193"/>
      <c r="DZ62" s="193"/>
      <c r="EA62" s="193"/>
      <c r="EB62" s="193"/>
      <c r="EC62" s="193"/>
      <c r="ED62" s="193"/>
      <c r="EE62" s="193"/>
      <c r="EF62" s="193"/>
      <c r="EG62" s="193"/>
      <c r="EH62" s="193"/>
      <c r="EI62" s="193"/>
      <c r="EJ62" s="193"/>
      <c r="EK62" s="193"/>
      <c r="EL62" s="193"/>
      <c r="EM62" s="193"/>
      <c r="EN62" s="193"/>
      <c r="EO62" s="193"/>
      <c r="EP62" s="193"/>
      <c r="EQ62" s="193"/>
      <c r="ER62" s="193"/>
      <c r="ES62" s="193"/>
      <c r="ET62" s="193"/>
      <c r="EU62" s="193"/>
      <c r="EV62" s="193"/>
      <c r="EW62" s="193"/>
      <c r="EX62" s="193"/>
      <c r="EY62" s="193"/>
      <c r="EZ62" s="193"/>
      <c r="FA62" s="193"/>
      <c r="FB62" s="193"/>
      <c r="FC62" s="193"/>
      <c r="FD62" s="193"/>
      <c r="FE62" s="193"/>
      <c r="FF62" s="193"/>
      <c r="FG62" s="193"/>
      <c r="FH62" s="193"/>
      <c r="FI62" s="193"/>
      <c r="FJ62" s="193"/>
      <c r="FK62" s="193"/>
      <c r="FL62" s="193"/>
      <c r="FM62" s="193"/>
      <c r="FN62" s="193"/>
      <c r="FO62" s="193"/>
      <c r="FP62" s="193"/>
      <c r="FQ62" s="193"/>
      <c r="FR62" s="193"/>
      <c r="FS62" s="193"/>
      <c r="FT62" s="193"/>
      <c r="FU62" s="193"/>
      <c r="FV62" s="193"/>
      <c r="FW62" s="193"/>
      <c r="FX62" s="193"/>
      <c r="FY62" s="193"/>
      <c r="FZ62" s="193"/>
      <c r="GA62" s="193"/>
      <c r="GB62" s="193"/>
      <c r="GC62" s="193"/>
      <c r="GD62" s="193"/>
      <c r="GE62" s="193"/>
      <c r="GF62" s="193"/>
      <c r="GG62" s="193"/>
      <c r="GH62" s="193"/>
      <c r="GI62" s="193"/>
      <c r="GJ62" s="193"/>
      <c r="GK62" s="193"/>
      <c r="GL62" s="193"/>
      <c r="GM62" s="193"/>
      <c r="GN62" s="193"/>
      <c r="GO62" s="193"/>
      <c r="GP62" s="193"/>
      <c r="GQ62" s="193"/>
      <c r="GR62" s="193"/>
      <c r="GS62" s="193"/>
      <c r="GT62" s="193"/>
      <c r="GU62" s="193"/>
      <c r="GV62" s="193"/>
      <c r="GW62" s="193"/>
      <c r="GX62" s="193"/>
      <c r="GY62" s="193"/>
      <c r="GZ62" s="193"/>
      <c r="HA62" s="193"/>
      <c r="HB62" s="193"/>
      <c r="HC62" s="193"/>
      <c r="HD62" s="193"/>
      <c r="HE62" s="193"/>
      <c r="HF62" s="193"/>
      <c r="HG62" s="193"/>
      <c r="HH62" s="193"/>
      <c r="HI62" s="193"/>
      <c r="HJ62" s="193"/>
      <c r="HK62" s="193"/>
      <c r="HL62" s="193"/>
      <c r="HM62" s="193"/>
      <c r="HN62" s="193"/>
      <c r="HO62" s="193"/>
      <c r="HP62" s="193"/>
      <c r="HQ62" s="193"/>
      <c r="HR62" s="193"/>
      <c r="HS62" s="193"/>
      <c r="HT62" s="193"/>
      <c r="HU62" s="193"/>
      <c r="HV62" s="193"/>
      <c r="HW62" s="193"/>
      <c r="HX62" s="193"/>
      <c r="HY62" s="193"/>
      <c r="HZ62" s="193"/>
      <c r="IA62" s="193"/>
      <c r="IB62" s="193"/>
      <c r="IC62" s="193"/>
      <c r="ID62" s="193"/>
      <c r="IE62" s="193"/>
      <c r="IF62" s="193"/>
      <c r="IG62" s="193"/>
      <c r="IH62" s="193"/>
      <c r="II62" s="193"/>
      <c r="IJ62" s="193"/>
      <c r="IK62" s="193"/>
      <c r="IL62" s="193"/>
      <c r="IM62" s="193"/>
      <c r="IN62" s="193"/>
      <c r="IO62" s="193"/>
      <c r="IP62" s="193"/>
      <c r="IQ62" s="193"/>
      <c r="IR62" s="193"/>
      <c r="IS62" s="193"/>
      <c r="IT62" s="193"/>
      <c r="IU62" s="193"/>
      <c r="IV62" s="193"/>
    </row>
    <row r="63" s="194" customFormat="true" ht="12" hidden="false" customHeight="true" outlineLevel="0" collapsed="false">
      <c r="A63" s="195"/>
      <c r="B63" s="185"/>
      <c r="C63" s="185"/>
      <c r="D63" s="185"/>
      <c r="E63" s="185"/>
      <c r="F63" s="185"/>
      <c r="G63" s="185"/>
      <c r="H63" s="185"/>
      <c r="I63" s="185"/>
      <c r="J63" s="185"/>
      <c r="K63" s="185"/>
      <c r="L63" s="185"/>
      <c r="M63" s="185"/>
      <c r="N63" s="185"/>
      <c r="O63" s="185"/>
      <c r="P63" s="185"/>
      <c r="Q63" s="185"/>
      <c r="R63" s="185"/>
      <c r="S63" s="185"/>
      <c r="T63" s="185"/>
      <c r="U63" s="185"/>
      <c r="V63" s="185"/>
      <c r="W63" s="185"/>
      <c r="X63" s="185"/>
      <c r="Y63" s="185"/>
      <c r="Z63" s="185"/>
      <c r="AA63" s="185"/>
      <c r="AB63" s="196"/>
      <c r="AC63" s="197"/>
      <c r="AD63" s="198"/>
      <c r="AE63" s="198"/>
      <c r="AF63" s="198"/>
      <c r="AG63" s="198"/>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c r="BI63" s="198"/>
      <c r="BJ63" s="198"/>
      <c r="BK63" s="198"/>
      <c r="BL63" s="198"/>
      <c r="BM63" s="198"/>
      <c r="BN63" s="198"/>
      <c r="BO63" s="198"/>
      <c r="BP63" s="198"/>
      <c r="BQ63" s="198"/>
      <c r="BR63" s="198"/>
      <c r="BS63" s="198"/>
      <c r="BT63" s="198"/>
      <c r="BU63" s="198"/>
      <c r="BV63" s="198"/>
      <c r="BW63" s="198"/>
      <c r="BX63" s="198"/>
      <c r="BY63" s="198"/>
      <c r="BZ63" s="198"/>
      <c r="CA63" s="198"/>
      <c r="CB63" s="198"/>
      <c r="CC63" s="198"/>
      <c r="CD63" s="198"/>
      <c r="CE63" s="198"/>
      <c r="CF63" s="198"/>
      <c r="CG63" s="198"/>
      <c r="CH63" s="198"/>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8"/>
      <c r="DX63" s="198"/>
      <c r="DY63" s="198"/>
      <c r="DZ63" s="198"/>
      <c r="EA63" s="198"/>
      <c r="EB63" s="198"/>
      <c r="EC63" s="198"/>
      <c r="ED63" s="198"/>
      <c r="EE63" s="198"/>
      <c r="EF63" s="198"/>
      <c r="EG63" s="198"/>
      <c r="EH63" s="198"/>
      <c r="EI63" s="198"/>
      <c r="EJ63" s="198"/>
      <c r="EK63" s="198"/>
      <c r="EL63" s="198"/>
      <c r="EM63" s="198"/>
      <c r="EN63" s="198"/>
      <c r="EO63" s="198"/>
      <c r="EP63" s="198"/>
      <c r="EQ63" s="198"/>
      <c r="ER63" s="198"/>
      <c r="ES63" s="198"/>
      <c r="ET63" s="198"/>
      <c r="EU63" s="198"/>
      <c r="EV63" s="198"/>
      <c r="EW63" s="198"/>
      <c r="EX63" s="198"/>
      <c r="EY63" s="198"/>
      <c r="EZ63" s="198"/>
      <c r="FA63" s="198"/>
      <c r="FB63" s="198"/>
      <c r="FC63" s="198"/>
      <c r="FD63" s="198"/>
      <c r="FE63" s="198"/>
      <c r="FF63" s="198"/>
      <c r="FG63" s="198"/>
      <c r="FH63" s="198"/>
      <c r="FI63" s="198"/>
      <c r="FJ63" s="198"/>
      <c r="FK63" s="198"/>
      <c r="FL63" s="198"/>
      <c r="FM63" s="198"/>
      <c r="FN63" s="198"/>
      <c r="FO63" s="198"/>
      <c r="FP63" s="198"/>
      <c r="FQ63" s="198"/>
      <c r="FR63" s="198"/>
      <c r="FS63" s="198"/>
      <c r="FT63" s="198"/>
      <c r="FU63" s="198"/>
      <c r="FV63" s="198"/>
      <c r="FW63" s="198"/>
      <c r="FX63" s="198"/>
      <c r="FY63" s="198"/>
      <c r="FZ63" s="198"/>
      <c r="GA63" s="198"/>
      <c r="GB63" s="198"/>
      <c r="GC63" s="198"/>
      <c r="GD63" s="198"/>
      <c r="GE63" s="198"/>
      <c r="GF63" s="198"/>
      <c r="GG63" s="198"/>
      <c r="GH63" s="198"/>
      <c r="GI63" s="198"/>
      <c r="GJ63" s="198"/>
      <c r="GK63" s="198"/>
      <c r="GL63" s="198"/>
      <c r="GM63" s="198"/>
      <c r="GN63" s="198"/>
      <c r="GO63" s="198"/>
      <c r="GP63" s="198"/>
      <c r="GQ63" s="198"/>
      <c r="GR63" s="198"/>
      <c r="GS63" s="198"/>
      <c r="GT63" s="198"/>
      <c r="GU63" s="198"/>
      <c r="GV63" s="198"/>
      <c r="GW63" s="198"/>
      <c r="GX63" s="198"/>
      <c r="GY63" s="198"/>
      <c r="GZ63" s="198"/>
      <c r="HA63" s="198"/>
      <c r="HB63" s="198"/>
      <c r="HC63" s="198"/>
      <c r="HD63" s="198"/>
      <c r="HE63" s="198"/>
      <c r="HF63" s="198"/>
      <c r="HG63" s="198"/>
      <c r="HH63" s="198"/>
      <c r="HI63" s="198"/>
      <c r="HJ63" s="198"/>
      <c r="HK63" s="198"/>
      <c r="HL63" s="198"/>
      <c r="HM63" s="198"/>
      <c r="HN63" s="198"/>
      <c r="HO63" s="198"/>
      <c r="HP63" s="198"/>
      <c r="HQ63" s="198"/>
      <c r="HR63" s="198"/>
      <c r="HS63" s="198"/>
      <c r="HT63" s="198"/>
      <c r="HU63" s="198"/>
      <c r="HV63" s="198"/>
      <c r="HW63" s="198"/>
      <c r="HX63" s="198"/>
      <c r="HY63" s="198"/>
      <c r="HZ63" s="198"/>
      <c r="IA63" s="198"/>
      <c r="IB63" s="198"/>
      <c r="IC63" s="198"/>
      <c r="ID63" s="198"/>
      <c r="IE63" s="198"/>
      <c r="IF63" s="198"/>
      <c r="IG63" s="198"/>
      <c r="IH63" s="198"/>
      <c r="II63" s="198"/>
      <c r="IJ63" s="198"/>
      <c r="IK63" s="198"/>
      <c r="IL63" s="198"/>
      <c r="IM63" s="198"/>
      <c r="IN63" s="198"/>
      <c r="IO63" s="198"/>
      <c r="IP63" s="198"/>
      <c r="IQ63" s="198"/>
      <c r="IR63" s="198"/>
      <c r="IS63" s="198"/>
      <c r="IT63" s="198"/>
      <c r="IU63" s="198"/>
      <c r="IV63" s="198"/>
    </row>
    <row r="64" customFormat="false" ht="15.75" hidden="false" customHeight="true" outlineLevel="0" collapsed="false">
      <c r="B64" s="199" t="s">
        <v>121</v>
      </c>
      <c r="C64" s="199"/>
      <c r="D64" s="199"/>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200" t="s">
        <v>122</v>
      </c>
      <c r="AD64" s="200"/>
    </row>
    <row r="65" customFormat="false" ht="15.75" hidden="false" customHeight="true" outlineLevel="0" collapsed="false"/>
  </sheetData>
  <mergeCells count="17">
    <mergeCell ref="A1:AD1"/>
    <mergeCell ref="A2:C2"/>
    <mergeCell ref="D2:K2"/>
    <mergeCell ref="A59:AC59"/>
    <mergeCell ref="A61:AD61"/>
    <mergeCell ref="A62:AA62"/>
    <mergeCell ref="AB62:AC62"/>
    <mergeCell ref="AD62:BF62"/>
    <mergeCell ref="BG62:CI62"/>
    <mergeCell ref="CJ62:DL62"/>
    <mergeCell ref="DM62:EO62"/>
    <mergeCell ref="EP62:FR62"/>
    <mergeCell ref="FS62:GU62"/>
    <mergeCell ref="GV62:HX62"/>
    <mergeCell ref="HY62:IV62"/>
    <mergeCell ref="B64:AB64"/>
    <mergeCell ref="AC64:AD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6.5" zeroHeight="false" outlineLevelRow="0" outlineLevelCol="0"/>
  <cols>
    <col collapsed="false" customWidth="true" hidden="false" outlineLevel="0" max="1" min="1" style="0" width="13.75"/>
    <col collapsed="false" customWidth="true" hidden="false" outlineLevel="0" max="3" min="3" style="0" width="62.25"/>
  </cols>
  <sheetData>
    <row r="1" customFormat="false" ht="27" hidden="false" customHeight="true" outlineLevel="0" collapsed="false">
      <c r="A1" s="201" t="s">
        <v>123</v>
      </c>
      <c r="B1" s="201"/>
      <c r="C1" s="201"/>
      <c r="D1" s="201"/>
      <c r="E1" s="201"/>
      <c r="F1" s="201"/>
    </row>
    <row r="2" customFormat="false" ht="16.5" hidden="false" customHeight="true" outlineLevel="0" collapsed="false">
      <c r="A2" s="202" t="s">
        <v>124</v>
      </c>
      <c r="B2" s="202"/>
      <c r="C2" s="202"/>
      <c r="D2" s="202"/>
      <c r="E2" s="202"/>
      <c r="F2" s="202"/>
    </row>
    <row r="3" customFormat="false" ht="16.5" hidden="false" customHeight="true" outlineLevel="0" collapsed="false">
      <c r="A3" s="202" t="s">
        <v>125</v>
      </c>
      <c r="B3" s="202"/>
      <c r="C3" s="202"/>
      <c r="D3" s="202"/>
      <c r="E3" s="202"/>
      <c r="F3" s="202"/>
    </row>
    <row r="4" customFormat="false" ht="17.25" hidden="false" customHeight="false" outlineLevel="0" collapsed="false">
      <c r="A4" s="203" t="s">
        <v>126</v>
      </c>
      <c r="B4" s="203"/>
      <c r="C4" s="203"/>
      <c r="D4" s="203"/>
      <c r="E4" s="203"/>
      <c r="F4" s="203"/>
    </row>
    <row r="5" customFormat="false" ht="17.25" hidden="false" customHeight="true" outlineLevel="0" collapsed="false">
      <c r="A5" s="204" t="s">
        <v>127</v>
      </c>
      <c r="B5" s="204"/>
      <c r="C5" s="204"/>
      <c r="D5" s="205" t="s">
        <v>128</v>
      </c>
      <c r="E5" s="205"/>
      <c r="F5" s="205"/>
    </row>
    <row r="6" customFormat="false" ht="18.75" hidden="false" customHeight="true" outlineLevel="0" collapsed="false">
      <c r="A6" s="206" t="s">
        <v>129</v>
      </c>
      <c r="B6" s="206" t="s">
        <v>130</v>
      </c>
      <c r="C6" s="206" t="s">
        <v>131</v>
      </c>
      <c r="D6" s="207" t="s">
        <v>132</v>
      </c>
      <c r="E6" s="207" t="s">
        <v>133</v>
      </c>
      <c r="F6" s="208" t="s">
        <v>134</v>
      </c>
    </row>
    <row r="7" customFormat="false" ht="16.5" hidden="false" customHeight="false" outlineLevel="0" collapsed="false">
      <c r="A7" s="206"/>
      <c r="B7" s="206"/>
      <c r="C7" s="206"/>
      <c r="D7" s="207" t="s">
        <v>135</v>
      </c>
      <c r="E7" s="207" t="s">
        <v>135</v>
      </c>
      <c r="F7" s="208"/>
    </row>
    <row r="8" customFormat="false" ht="17.25" hidden="false" customHeight="false" outlineLevel="0" collapsed="false">
      <c r="A8" s="206"/>
      <c r="B8" s="206"/>
      <c r="C8" s="206"/>
      <c r="D8" s="209" t="s">
        <v>136</v>
      </c>
      <c r="E8" s="209" t="s">
        <v>137</v>
      </c>
      <c r="F8" s="208"/>
    </row>
    <row r="9" customFormat="false" ht="16.5" hidden="false" customHeight="true" outlineLevel="0" collapsed="false">
      <c r="A9" s="210" t="s">
        <v>138</v>
      </c>
      <c r="B9" s="211" t="s">
        <v>139</v>
      </c>
      <c r="C9" s="211" t="s">
        <v>140</v>
      </c>
      <c r="D9" s="211" t="n">
        <v>0.17</v>
      </c>
      <c r="E9" s="212" t="n">
        <v>0.06</v>
      </c>
      <c r="F9" s="213" t="n">
        <v>0.23</v>
      </c>
    </row>
    <row r="10" customFormat="false" ht="17.25" hidden="false" customHeight="false" outlineLevel="0" collapsed="false">
      <c r="A10" s="210"/>
      <c r="B10" s="214" t="s">
        <v>141</v>
      </c>
      <c r="C10" s="214" t="s">
        <v>142</v>
      </c>
      <c r="D10" s="214" t="n">
        <v>0.12</v>
      </c>
      <c r="E10" s="215" t="n">
        <v>0.06</v>
      </c>
      <c r="F10" s="216" t="n">
        <v>0.18</v>
      </c>
    </row>
    <row r="11" customFormat="false" ht="18.75" hidden="false" customHeight="true" outlineLevel="0" collapsed="false">
      <c r="A11" s="217" t="s">
        <v>143</v>
      </c>
      <c r="B11" s="214" t="s">
        <v>144</v>
      </c>
      <c r="C11" s="214" t="s">
        <v>145</v>
      </c>
      <c r="D11" s="214" t="n">
        <v>0.96</v>
      </c>
      <c r="E11" s="215" t="n">
        <v>0.06</v>
      </c>
      <c r="F11" s="216" t="n">
        <v>1.02</v>
      </c>
    </row>
    <row r="12" customFormat="false" ht="16.5" hidden="false" customHeight="false" outlineLevel="0" collapsed="false">
      <c r="A12" s="218"/>
      <c r="B12" s="211" t="s">
        <v>146</v>
      </c>
      <c r="C12" s="211" t="s">
        <v>147</v>
      </c>
      <c r="D12" s="211" t="n">
        <v>0.16</v>
      </c>
      <c r="E12" s="212" t="n">
        <v>0.06</v>
      </c>
      <c r="F12" s="213" t="n">
        <v>0.22</v>
      </c>
    </row>
    <row r="13" customFormat="false" ht="16.5" hidden="false" customHeight="false" outlineLevel="0" collapsed="false">
      <c r="A13" s="219"/>
      <c r="B13" s="211" t="s">
        <v>148</v>
      </c>
      <c r="C13" s="211" t="s">
        <v>149</v>
      </c>
      <c r="D13" s="211" t="n">
        <v>0.18</v>
      </c>
      <c r="E13" s="212" t="n">
        <v>0.06</v>
      </c>
      <c r="F13" s="213" t="n">
        <v>0.24</v>
      </c>
    </row>
    <row r="14" customFormat="false" ht="16.5" hidden="false" customHeight="false" outlineLevel="0" collapsed="false">
      <c r="A14" s="219"/>
      <c r="B14" s="211" t="s">
        <v>150</v>
      </c>
      <c r="C14" s="211" t="s">
        <v>151</v>
      </c>
      <c r="D14" s="211" t="n">
        <v>0.07</v>
      </c>
      <c r="E14" s="212" t="n">
        <v>0.06</v>
      </c>
      <c r="F14" s="213" t="n">
        <v>0.13</v>
      </c>
    </row>
    <row r="15" customFormat="false" ht="16.5" hidden="false" customHeight="false" outlineLevel="0" collapsed="false">
      <c r="A15" s="219"/>
      <c r="B15" s="211" t="s">
        <v>152</v>
      </c>
      <c r="C15" s="211" t="s">
        <v>153</v>
      </c>
      <c r="D15" s="211" t="n">
        <v>0.06</v>
      </c>
      <c r="E15" s="212" t="n">
        <v>0.06</v>
      </c>
      <c r="F15" s="213" t="n">
        <v>0.12</v>
      </c>
    </row>
    <row r="16" customFormat="false" ht="16.5" hidden="false" customHeight="false" outlineLevel="0" collapsed="false">
      <c r="A16" s="219"/>
      <c r="B16" s="211" t="s">
        <v>154</v>
      </c>
      <c r="C16" s="211" t="s">
        <v>155</v>
      </c>
      <c r="D16" s="211" t="n">
        <v>0.13</v>
      </c>
      <c r="E16" s="212" t="n">
        <v>0.06</v>
      </c>
      <c r="F16" s="213" t="n">
        <v>0.19</v>
      </c>
    </row>
    <row r="17" customFormat="false" ht="16.5" hidden="false" customHeight="false" outlineLevel="0" collapsed="false">
      <c r="A17" s="219"/>
      <c r="B17" s="211" t="s">
        <v>156</v>
      </c>
      <c r="C17" s="211" t="s">
        <v>157</v>
      </c>
      <c r="D17" s="211" t="n">
        <v>0.45</v>
      </c>
      <c r="E17" s="212" t="n">
        <v>0.06</v>
      </c>
      <c r="F17" s="213" t="n">
        <v>0.51</v>
      </c>
    </row>
    <row r="18" customFormat="false" ht="16.5" hidden="false" customHeight="false" outlineLevel="0" collapsed="false">
      <c r="A18" s="219"/>
      <c r="B18" s="211" t="s">
        <v>158</v>
      </c>
      <c r="C18" s="211" t="s">
        <v>159</v>
      </c>
      <c r="D18" s="211" t="n">
        <v>0.38</v>
      </c>
      <c r="E18" s="212" t="n">
        <v>0.06</v>
      </c>
      <c r="F18" s="213" t="n">
        <v>0.44</v>
      </c>
    </row>
    <row r="19" customFormat="false" ht="16.5" hidden="false" customHeight="false" outlineLevel="0" collapsed="false">
      <c r="A19" s="219"/>
      <c r="B19" s="211" t="s">
        <v>160</v>
      </c>
      <c r="C19" s="211" t="s">
        <v>161</v>
      </c>
      <c r="D19" s="211" t="n">
        <v>0.16</v>
      </c>
      <c r="E19" s="212" t="n">
        <v>0.06</v>
      </c>
      <c r="F19" s="213" t="n">
        <v>0.22</v>
      </c>
    </row>
    <row r="20" customFormat="false" ht="16.5" hidden="false" customHeight="false" outlineLevel="0" collapsed="false">
      <c r="A20" s="219"/>
      <c r="B20" s="211" t="s">
        <v>162</v>
      </c>
      <c r="C20" s="211" t="s">
        <v>163</v>
      </c>
      <c r="D20" s="211" t="n">
        <v>0.15</v>
      </c>
      <c r="E20" s="212" t="n">
        <v>0.06</v>
      </c>
      <c r="F20" s="213" t="n">
        <v>0.21</v>
      </c>
    </row>
    <row r="21" customFormat="false" ht="16.5" hidden="false" customHeight="false" outlineLevel="0" collapsed="false">
      <c r="A21" s="219"/>
      <c r="B21" s="211" t="s">
        <v>164</v>
      </c>
      <c r="C21" s="211" t="s">
        <v>165</v>
      </c>
      <c r="D21" s="211" t="n">
        <v>0.24</v>
      </c>
      <c r="E21" s="212" t="n">
        <v>0.06</v>
      </c>
      <c r="F21" s="213" t="n">
        <v>0.3</v>
      </c>
    </row>
    <row r="22" customFormat="false" ht="16.5" hidden="false" customHeight="false" outlineLevel="0" collapsed="false">
      <c r="A22" s="219"/>
      <c r="B22" s="211" t="s">
        <v>166</v>
      </c>
      <c r="C22" s="211" t="s">
        <v>167</v>
      </c>
      <c r="D22" s="211" t="n">
        <v>0.4</v>
      </c>
      <c r="E22" s="212" t="n">
        <v>0.06</v>
      </c>
      <c r="F22" s="213" t="n">
        <v>0.46</v>
      </c>
    </row>
    <row r="23" customFormat="false" ht="16.5" hidden="false" customHeight="false" outlineLevel="0" collapsed="false">
      <c r="A23" s="220" t="s">
        <v>168</v>
      </c>
      <c r="B23" s="211" t="s">
        <v>169</v>
      </c>
      <c r="C23" s="211" t="s">
        <v>170</v>
      </c>
      <c r="D23" s="211" t="n">
        <v>0.54</v>
      </c>
      <c r="E23" s="212" t="n">
        <v>0.06</v>
      </c>
      <c r="F23" s="213" t="n">
        <v>0.6</v>
      </c>
    </row>
    <row r="24" customFormat="false" ht="16.5" hidden="false" customHeight="false" outlineLevel="0" collapsed="false">
      <c r="A24" s="221"/>
      <c r="B24" s="211" t="s">
        <v>171</v>
      </c>
      <c r="C24" s="211" t="s">
        <v>172</v>
      </c>
      <c r="D24" s="211" t="n">
        <v>0.38</v>
      </c>
      <c r="E24" s="212" t="n">
        <v>0.06</v>
      </c>
      <c r="F24" s="213" t="n">
        <v>0.44</v>
      </c>
    </row>
    <row r="25" customFormat="false" ht="16.5" hidden="false" customHeight="false" outlineLevel="0" collapsed="false">
      <c r="A25" s="221"/>
      <c r="B25" s="211" t="s">
        <v>173</v>
      </c>
      <c r="C25" s="211" t="s">
        <v>174</v>
      </c>
      <c r="D25" s="211" t="n">
        <v>0.28</v>
      </c>
      <c r="E25" s="212" t="n">
        <v>0.06</v>
      </c>
      <c r="F25" s="213" t="n">
        <v>0.34</v>
      </c>
    </row>
    <row r="26" customFormat="false" ht="16.5" hidden="false" customHeight="false" outlineLevel="0" collapsed="false">
      <c r="A26" s="221"/>
      <c r="B26" s="211" t="s">
        <v>175</v>
      </c>
      <c r="C26" s="211" t="s">
        <v>176</v>
      </c>
      <c r="D26" s="211" t="n">
        <v>0.04</v>
      </c>
      <c r="E26" s="212" t="n">
        <v>0.06</v>
      </c>
      <c r="F26" s="213" t="n">
        <v>0.1</v>
      </c>
    </row>
    <row r="27" customFormat="false" ht="16.5" hidden="false" customHeight="false" outlineLevel="0" collapsed="false">
      <c r="A27" s="221"/>
      <c r="B27" s="211" t="s">
        <v>177</v>
      </c>
      <c r="C27" s="211" t="s">
        <v>178</v>
      </c>
      <c r="D27" s="211" t="n">
        <v>0.3</v>
      </c>
      <c r="E27" s="212" t="n">
        <v>0.06</v>
      </c>
      <c r="F27" s="213" t="n">
        <v>0.36</v>
      </c>
    </row>
    <row r="28" customFormat="false" ht="16.5" hidden="false" customHeight="false" outlineLevel="0" collapsed="false">
      <c r="A28" s="221"/>
      <c r="B28" s="211" t="s">
        <v>179</v>
      </c>
      <c r="C28" s="211" t="s">
        <v>180</v>
      </c>
      <c r="D28" s="211" t="n">
        <v>0.24</v>
      </c>
      <c r="E28" s="212" t="n">
        <v>0.06</v>
      </c>
      <c r="F28" s="213" t="n">
        <v>0.3</v>
      </c>
    </row>
    <row r="29" customFormat="false" ht="17.25" hidden="false" customHeight="false" outlineLevel="0" collapsed="false">
      <c r="A29" s="222"/>
      <c r="B29" s="214" t="s">
        <v>181</v>
      </c>
      <c r="C29" s="214" t="s">
        <v>182</v>
      </c>
      <c r="D29" s="214" t="n">
        <v>0.12</v>
      </c>
      <c r="E29" s="215" t="n">
        <v>0.06</v>
      </c>
      <c r="F29" s="216" t="n">
        <v>0.18</v>
      </c>
    </row>
    <row r="30" customFormat="false" ht="17.25" hidden="false" customHeight="false" outlineLevel="0" collapsed="false">
      <c r="A30" s="217" t="s">
        <v>183</v>
      </c>
      <c r="B30" s="214" t="s">
        <v>184</v>
      </c>
      <c r="C30" s="214" t="s">
        <v>183</v>
      </c>
      <c r="D30" s="214" t="n">
        <v>0.17</v>
      </c>
      <c r="E30" s="215" t="n">
        <v>0.06</v>
      </c>
      <c r="F30" s="216" t="n">
        <v>0.23</v>
      </c>
    </row>
    <row r="31" customFormat="false" ht="22.5" hidden="false" customHeight="false" outlineLevel="0" collapsed="false">
      <c r="A31" s="220" t="s">
        <v>185</v>
      </c>
      <c r="B31" s="211" t="s">
        <v>186</v>
      </c>
      <c r="C31" s="211" t="s">
        <v>187</v>
      </c>
      <c r="D31" s="211" t="n">
        <v>0.31</v>
      </c>
      <c r="E31" s="212" t="n">
        <v>0.06</v>
      </c>
      <c r="F31" s="213" t="n">
        <v>0.37</v>
      </c>
    </row>
    <row r="32" customFormat="false" ht="17.25" hidden="false" customHeight="false" outlineLevel="0" collapsed="false">
      <c r="A32" s="217" t="s">
        <v>188</v>
      </c>
      <c r="B32" s="214" t="s">
        <v>189</v>
      </c>
      <c r="C32" s="214" t="s">
        <v>190</v>
      </c>
      <c r="D32" s="214" t="n">
        <v>0.17</v>
      </c>
      <c r="E32" s="215" t="n">
        <v>0.06</v>
      </c>
      <c r="F32" s="216" t="n">
        <v>0.23</v>
      </c>
    </row>
    <row r="33" customFormat="false" ht="16.5" hidden="false" customHeight="false" outlineLevel="0" collapsed="false">
      <c r="A33" s="223"/>
      <c r="B33" s="211" t="s">
        <v>191</v>
      </c>
      <c r="C33" s="211" t="s">
        <v>192</v>
      </c>
      <c r="D33" s="211" t="n">
        <v>0.51</v>
      </c>
      <c r="E33" s="212" t="n">
        <v>0.06</v>
      </c>
      <c r="F33" s="213" t="n">
        <v>0.57</v>
      </c>
    </row>
    <row r="34" customFormat="false" ht="16.5" hidden="false" customHeight="false" outlineLevel="0" collapsed="false">
      <c r="A34" s="219"/>
      <c r="B34" s="211" t="s">
        <v>193</v>
      </c>
      <c r="C34" s="211" t="s">
        <v>194</v>
      </c>
      <c r="D34" s="211" t="n">
        <v>0.34</v>
      </c>
      <c r="E34" s="212" t="n">
        <v>0.06</v>
      </c>
      <c r="F34" s="213" t="n">
        <v>0.4</v>
      </c>
    </row>
    <row r="35" customFormat="false" ht="16.5" hidden="false" customHeight="false" outlineLevel="0" collapsed="false">
      <c r="A35" s="220" t="s">
        <v>195</v>
      </c>
      <c r="B35" s="211" t="s">
        <v>196</v>
      </c>
      <c r="C35" s="211" t="s">
        <v>197</v>
      </c>
      <c r="D35" s="211" t="n">
        <v>0.34</v>
      </c>
      <c r="E35" s="212" t="n">
        <v>0.06</v>
      </c>
      <c r="F35" s="213" t="n">
        <v>0.4</v>
      </c>
    </row>
    <row r="36" customFormat="false" ht="16.5" hidden="false" customHeight="false" outlineLevel="0" collapsed="false">
      <c r="A36" s="221"/>
      <c r="B36" s="211" t="s">
        <v>198</v>
      </c>
      <c r="C36" s="211" t="s">
        <v>199</v>
      </c>
      <c r="D36" s="211" t="n">
        <v>0.5</v>
      </c>
      <c r="E36" s="212" t="n">
        <v>0.06</v>
      </c>
      <c r="F36" s="213" t="n">
        <v>0.56</v>
      </c>
    </row>
    <row r="37" customFormat="false" ht="17.25" hidden="false" customHeight="false" outlineLevel="0" collapsed="false">
      <c r="A37" s="222"/>
      <c r="B37" s="214" t="s">
        <v>200</v>
      </c>
      <c r="C37" s="214" t="s">
        <v>201</v>
      </c>
      <c r="D37" s="214" t="n">
        <v>0.45</v>
      </c>
      <c r="E37" s="215" t="n">
        <v>0.06</v>
      </c>
      <c r="F37" s="216" t="n">
        <v>0.51</v>
      </c>
    </row>
    <row r="38" customFormat="false" ht="16.5" hidden="false" customHeight="true" outlineLevel="0" collapsed="false">
      <c r="A38" s="210" t="s">
        <v>202</v>
      </c>
      <c r="B38" s="211" t="s">
        <v>203</v>
      </c>
      <c r="C38" s="211" t="s">
        <v>204</v>
      </c>
      <c r="D38" s="211" t="n">
        <v>0.12</v>
      </c>
      <c r="E38" s="212" t="n">
        <v>0.06</v>
      </c>
      <c r="F38" s="213" t="n">
        <v>0.18</v>
      </c>
    </row>
    <row r="39" customFormat="false" ht="17.25" hidden="false" customHeight="false" outlineLevel="0" collapsed="false">
      <c r="A39" s="210"/>
      <c r="B39" s="214" t="s">
        <v>205</v>
      </c>
      <c r="C39" s="214" t="s">
        <v>206</v>
      </c>
      <c r="D39" s="214" t="n">
        <v>0.13</v>
      </c>
      <c r="E39" s="215" t="n">
        <v>0.06</v>
      </c>
      <c r="F39" s="216" t="n">
        <v>0.19</v>
      </c>
    </row>
    <row r="40" customFormat="false" ht="16.5" hidden="false" customHeight="false" outlineLevel="0" collapsed="false">
      <c r="A40" s="224"/>
      <c r="B40" s="211" t="s">
        <v>207</v>
      </c>
      <c r="C40" s="211" t="s">
        <v>208</v>
      </c>
      <c r="D40" s="211" t="n">
        <v>0.32</v>
      </c>
      <c r="E40" s="212" t="n">
        <v>0.06</v>
      </c>
      <c r="F40" s="213" t="n">
        <v>0.38</v>
      </c>
    </row>
    <row r="41" customFormat="false" ht="16.5" hidden="false" customHeight="false" outlineLevel="0" collapsed="false">
      <c r="A41" s="219"/>
      <c r="B41" s="211" t="s">
        <v>209</v>
      </c>
      <c r="C41" s="211" t="s">
        <v>210</v>
      </c>
      <c r="D41" s="211" t="n">
        <v>1</v>
      </c>
      <c r="E41" s="212" t="n">
        <v>0.06</v>
      </c>
      <c r="F41" s="213" t="n">
        <v>1.06</v>
      </c>
    </row>
    <row r="42" customFormat="false" ht="16.5" hidden="false" customHeight="false" outlineLevel="0" collapsed="false">
      <c r="A42" s="219"/>
      <c r="B42" s="211" t="s">
        <v>211</v>
      </c>
      <c r="C42" s="211" t="s">
        <v>212</v>
      </c>
      <c r="D42" s="211" t="n">
        <v>0.18</v>
      </c>
      <c r="E42" s="212" t="n">
        <v>0.06</v>
      </c>
      <c r="F42" s="213" t="n">
        <v>0.24</v>
      </c>
    </row>
    <row r="43" customFormat="false" ht="16.5" hidden="false" customHeight="false" outlineLevel="0" collapsed="false">
      <c r="A43" s="220" t="s">
        <v>213</v>
      </c>
      <c r="B43" s="211" t="s">
        <v>214</v>
      </c>
      <c r="C43" s="211" t="s">
        <v>215</v>
      </c>
      <c r="D43" s="211" t="n">
        <v>0.09</v>
      </c>
      <c r="E43" s="212" t="n">
        <v>0.06</v>
      </c>
      <c r="F43" s="213" t="n">
        <v>0.15</v>
      </c>
    </row>
    <row r="44" customFormat="false" ht="16.5" hidden="false" customHeight="false" outlineLevel="0" collapsed="false">
      <c r="A44" s="221"/>
      <c r="B44" s="211" t="s">
        <v>216</v>
      </c>
      <c r="C44" s="211" t="s">
        <v>217</v>
      </c>
      <c r="D44" s="211" t="n">
        <v>0.15</v>
      </c>
      <c r="E44" s="212" t="n">
        <v>0.06</v>
      </c>
      <c r="F44" s="213" t="n">
        <v>0.21</v>
      </c>
    </row>
    <row r="45" customFormat="false" ht="16.5" hidden="false" customHeight="false" outlineLevel="0" collapsed="false">
      <c r="A45" s="221"/>
      <c r="B45" s="211" t="s">
        <v>218</v>
      </c>
      <c r="C45" s="211" t="s">
        <v>219</v>
      </c>
      <c r="D45" s="211" t="n">
        <v>0.08</v>
      </c>
      <c r="E45" s="212" t="n">
        <v>0.06</v>
      </c>
      <c r="F45" s="213" t="n">
        <v>0.14</v>
      </c>
    </row>
    <row r="46" customFormat="false" ht="17.25" hidden="false" customHeight="false" outlineLevel="0" collapsed="false">
      <c r="A46" s="222"/>
      <c r="B46" s="214" t="s">
        <v>220</v>
      </c>
      <c r="C46" s="214" t="s">
        <v>221</v>
      </c>
      <c r="D46" s="214" t="n">
        <v>0.09</v>
      </c>
      <c r="E46" s="215" t="n">
        <v>0.06</v>
      </c>
      <c r="F46" s="216" t="n">
        <v>0.15</v>
      </c>
    </row>
    <row r="47" customFormat="false" ht="18.75" hidden="false" customHeight="true" outlineLevel="0" collapsed="false">
      <c r="A47" s="217" t="s">
        <v>222</v>
      </c>
      <c r="B47" s="214" t="s">
        <v>223</v>
      </c>
      <c r="C47" s="214" t="s">
        <v>224</v>
      </c>
      <c r="D47" s="214" t="n">
        <v>0.1</v>
      </c>
      <c r="E47" s="215" t="n">
        <v>0.06</v>
      </c>
      <c r="F47" s="216" t="n">
        <v>0.16</v>
      </c>
    </row>
    <row r="48" customFormat="false" ht="16.5" hidden="false" customHeight="false" outlineLevel="0" collapsed="false">
      <c r="A48" s="225"/>
      <c r="B48" s="211" t="s">
        <v>225</v>
      </c>
      <c r="C48" s="211" t="s">
        <v>226</v>
      </c>
      <c r="D48" s="211" t="n">
        <v>0.06</v>
      </c>
      <c r="E48" s="212" t="n">
        <v>0.06</v>
      </c>
      <c r="F48" s="213" t="n">
        <v>0.12</v>
      </c>
    </row>
    <row r="49" customFormat="false" ht="16.5" hidden="false" customHeight="false" outlineLevel="0" collapsed="false">
      <c r="A49" s="220" t="s">
        <v>227</v>
      </c>
      <c r="B49" s="211" t="s">
        <v>228</v>
      </c>
      <c r="C49" s="211" t="s">
        <v>229</v>
      </c>
      <c r="D49" s="211" t="n">
        <v>0.08</v>
      </c>
      <c r="E49" s="212" t="n">
        <v>0.06</v>
      </c>
      <c r="F49" s="213" t="n">
        <v>0.14</v>
      </c>
    </row>
    <row r="50" customFormat="false" ht="17.25" hidden="false" customHeight="false" outlineLevel="0" collapsed="false">
      <c r="A50" s="222"/>
      <c r="B50" s="214" t="s">
        <v>230</v>
      </c>
      <c r="C50" s="214" t="s">
        <v>231</v>
      </c>
      <c r="D50" s="214" t="n">
        <v>0.05</v>
      </c>
      <c r="E50" s="215" t="n">
        <v>0.06</v>
      </c>
      <c r="F50" s="216" t="n">
        <v>0.11</v>
      </c>
    </row>
    <row r="51" customFormat="false" ht="17.25" hidden="false" customHeight="false" outlineLevel="0" collapsed="false">
      <c r="A51" s="217" t="s">
        <v>232</v>
      </c>
      <c r="B51" s="214" t="s">
        <v>233</v>
      </c>
      <c r="C51" s="214" t="s">
        <v>234</v>
      </c>
      <c r="D51" s="214" t="n">
        <v>0.03</v>
      </c>
      <c r="E51" s="215" t="n">
        <v>0.06</v>
      </c>
      <c r="F51" s="216" t="n">
        <v>0.09</v>
      </c>
    </row>
    <row r="52" customFormat="false" ht="17.25" hidden="false" customHeight="false" outlineLevel="0" collapsed="false">
      <c r="A52" s="217" t="s">
        <v>235</v>
      </c>
      <c r="B52" s="214" t="s">
        <v>236</v>
      </c>
      <c r="C52" s="214" t="s">
        <v>237</v>
      </c>
      <c r="D52" s="214" t="n">
        <v>0.07</v>
      </c>
      <c r="E52" s="215" t="n">
        <v>0.06</v>
      </c>
      <c r="F52" s="216" t="n">
        <v>0.13</v>
      </c>
    </row>
    <row r="53" customFormat="false" ht="16.5" hidden="false" customHeight="true" outlineLevel="0" collapsed="false">
      <c r="A53" s="219"/>
      <c r="B53" s="210" t="s">
        <v>238</v>
      </c>
      <c r="C53" s="211" t="s">
        <v>239</v>
      </c>
      <c r="D53" s="226"/>
      <c r="E53" s="226"/>
      <c r="F53" s="227"/>
    </row>
    <row r="54" customFormat="false" ht="18.75" hidden="false" customHeight="true" outlineLevel="0" collapsed="false">
      <c r="A54" s="220" t="s">
        <v>240</v>
      </c>
      <c r="B54" s="210"/>
      <c r="C54" s="211" t="s">
        <v>241</v>
      </c>
      <c r="D54" s="211" t="n">
        <v>0.07</v>
      </c>
      <c r="E54" s="212" t="n">
        <v>0.06</v>
      </c>
      <c r="F54" s="213" t="n">
        <v>0.13</v>
      </c>
    </row>
    <row r="55" customFormat="false" ht="16.5" hidden="false" customHeight="false" outlineLevel="0" collapsed="false">
      <c r="A55" s="221"/>
      <c r="B55" s="210"/>
      <c r="C55" s="211" t="s">
        <v>242</v>
      </c>
      <c r="D55" s="228"/>
      <c r="E55" s="228"/>
      <c r="F55" s="229"/>
    </row>
    <row r="56" customFormat="false" ht="17.25" hidden="false" customHeight="false" outlineLevel="0" collapsed="false">
      <c r="A56" s="222"/>
      <c r="B56" s="210"/>
      <c r="C56" s="214" t="s">
        <v>243</v>
      </c>
      <c r="D56" s="214" t="n">
        <v>0.03</v>
      </c>
      <c r="E56" s="215" t="n">
        <v>0.06</v>
      </c>
      <c r="F56" s="216" t="n">
        <v>0.09</v>
      </c>
    </row>
    <row r="57" customFormat="false" ht="16.5" hidden="false" customHeight="false" outlineLevel="0" collapsed="false">
      <c r="A57" s="230"/>
      <c r="B57" s="211" t="s">
        <v>244</v>
      </c>
      <c r="C57" s="211" t="s">
        <v>245</v>
      </c>
      <c r="D57" s="211" t="n">
        <v>0.08</v>
      </c>
      <c r="E57" s="212" t="n">
        <v>0.06</v>
      </c>
      <c r="F57" s="213" t="n">
        <v>0.14</v>
      </c>
    </row>
    <row r="58" customFormat="false" ht="16.5" hidden="false" customHeight="false" outlineLevel="0" collapsed="false">
      <c r="A58" s="220" t="s">
        <v>246</v>
      </c>
      <c r="B58" s="211" t="s">
        <v>247</v>
      </c>
      <c r="C58" s="211" t="s">
        <v>248</v>
      </c>
      <c r="D58" s="211" t="n">
        <v>0.13</v>
      </c>
      <c r="E58" s="212" t="n">
        <v>0.06</v>
      </c>
      <c r="F58" s="213" t="n">
        <v>0.19</v>
      </c>
    </row>
    <row r="59" customFormat="false" ht="17.25" hidden="false" customHeight="false" outlineLevel="0" collapsed="false">
      <c r="A59" s="222"/>
      <c r="B59" s="231"/>
      <c r="C59" s="214" t="s">
        <v>249</v>
      </c>
      <c r="D59" s="231"/>
      <c r="E59" s="231"/>
      <c r="F59" s="232"/>
    </row>
    <row r="60" customFormat="false" ht="22.5" hidden="false" customHeight="true" outlineLevel="0" collapsed="false">
      <c r="A60" s="220" t="s">
        <v>250</v>
      </c>
      <c r="B60" s="210" t="s">
        <v>251</v>
      </c>
      <c r="C60" s="210" t="s">
        <v>252</v>
      </c>
      <c r="D60" s="210" t="n">
        <v>0.11</v>
      </c>
      <c r="E60" s="233" t="n">
        <v>0.06</v>
      </c>
      <c r="F60" s="234" t="n">
        <v>0.17</v>
      </c>
    </row>
    <row r="61" customFormat="false" ht="17.25" hidden="false" customHeight="false" outlineLevel="0" collapsed="false">
      <c r="A61" s="217" t="s">
        <v>253</v>
      </c>
      <c r="B61" s="210"/>
      <c r="C61" s="210"/>
      <c r="D61" s="210"/>
      <c r="E61" s="233"/>
      <c r="F61" s="234"/>
    </row>
    <row r="62" customFormat="false" ht="17.25" hidden="false" customHeight="false" outlineLevel="0" collapsed="false">
      <c r="A62" s="217" t="s">
        <v>254</v>
      </c>
      <c r="B62" s="214" t="s">
        <v>255</v>
      </c>
      <c r="C62" s="214" t="s">
        <v>254</v>
      </c>
      <c r="D62" s="214" t="n">
        <v>0.04</v>
      </c>
      <c r="E62" s="215" t="n">
        <v>0.06</v>
      </c>
      <c r="F62" s="216" t="n">
        <v>0.1</v>
      </c>
    </row>
    <row r="63" customFormat="false" ht="22.5" hidden="false" customHeight="true" outlineLevel="0" collapsed="false">
      <c r="A63" s="220" t="s">
        <v>256</v>
      </c>
      <c r="B63" s="210" t="s">
        <v>257</v>
      </c>
      <c r="C63" s="210" t="s">
        <v>258</v>
      </c>
      <c r="D63" s="210" t="n">
        <v>0.04</v>
      </c>
      <c r="E63" s="233" t="n">
        <v>0.06</v>
      </c>
      <c r="F63" s="234" t="n">
        <v>0.1</v>
      </c>
    </row>
    <row r="64" customFormat="false" ht="17.25" hidden="false" customHeight="false" outlineLevel="0" collapsed="false">
      <c r="A64" s="217" t="s">
        <v>259</v>
      </c>
      <c r="B64" s="210"/>
      <c r="C64" s="210"/>
      <c r="D64" s="210"/>
      <c r="E64" s="233"/>
      <c r="F64" s="234"/>
    </row>
    <row r="65" customFormat="false" ht="22.5" hidden="false" customHeight="true" outlineLevel="0" collapsed="false">
      <c r="A65" s="220" t="s">
        <v>260</v>
      </c>
      <c r="B65" s="210" t="s">
        <v>261</v>
      </c>
      <c r="C65" s="211" t="s">
        <v>262</v>
      </c>
      <c r="D65" s="210" t="n">
        <v>0.07</v>
      </c>
      <c r="E65" s="233" t="n">
        <v>0.06</v>
      </c>
      <c r="F65" s="234" t="n">
        <v>0.13</v>
      </c>
    </row>
    <row r="66" customFormat="false" ht="17.25" hidden="false" customHeight="false" outlineLevel="0" collapsed="false">
      <c r="A66" s="217" t="s">
        <v>263</v>
      </c>
      <c r="B66" s="210"/>
      <c r="C66" s="214" t="s">
        <v>264</v>
      </c>
      <c r="D66" s="210"/>
      <c r="E66" s="233"/>
      <c r="F66" s="234"/>
    </row>
    <row r="67" customFormat="false" ht="16.5" hidden="false" customHeight="false" outlineLevel="0" collapsed="false">
      <c r="A67" s="225"/>
      <c r="B67" s="211" t="s">
        <v>265</v>
      </c>
      <c r="C67" s="211" t="s">
        <v>266</v>
      </c>
      <c r="D67" s="211" t="n">
        <v>0.06</v>
      </c>
      <c r="E67" s="212" t="n">
        <v>0.06</v>
      </c>
      <c r="F67" s="213" t="n">
        <v>0.12</v>
      </c>
    </row>
    <row r="68" customFormat="false" ht="21" hidden="false" customHeight="true" outlineLevel="0" collapsed="false">
      <c r="A68" s="220" t="s">
        <v>267</v>
      </c>
      <c r="B68" s="211" t="s">
        <v>268</v>
      </c>
      <c r="C68" s="211" t="s">
        <v>269</v>
      </c>
      <c r="D68" s="211" t="n">
        <v>0.17</v>
      </c>
      <c r="E68" s="212" t="n">
        <v>0.06</v>
      </c>
      <c r="F68" s="213" t="n">
        <v>0.23</v>
      </c>
    </row>
    <row r="69" customFormat="false" ht="17.25" hidden="false" customHeight="false" outlineLevel="0" collapsed="false">
      <c r="A69" s="222"/>
      <c r="B69" s="214" t="s">
        <v>270</v>
      </c>
      <c r="C69" s="214" t="s">
        <v>271</v>
      </c>
      <c r="D69" s="214" t="n">
        <v>0.08</v>
      </c>
      <c r="E69" s="215" t="n">
        <v>0.06</v>
      </c>
      <c r="F69" s="216" t="n">
        <v>0.14</v>
      </c>
    </row>
  </sheetData>
  <mergeCells count="27">
    <mergeCell ref="A1:F1"/>
    <mergeCell ref="A2:F2"/>
    <mergeCell ref="A3:F3"/>
    <mergeCell ref="A4:F4"/>
    <mergeCell ref="A5:C5"/>
    <mergeCell ref="D5:F5"/>
    <mergeCell ref="A6:A8"/>
    <mergeCell ref="B6:B8"/>
    <mergeCell ref="C6:C8"/>
    <mergeCell ref="F6:F8"/>
    <mergeCell ref="A9:A10"/>
    <mergeCell ref="A38:A39"/>
    <mergeCell ref="B53:B56"/>
    <mergeCell ref="B60:B61"/>
    <mergeCell ref="C60:C61"/>
    <mergeCell ref="D60:D61"/>
    <mergeCell ref="E60:E61"/>
    <mergeCell ref="F60:F61"/>
    <mergeCell ref="B63:B64"/>
    <mergeCell ref="C63:C64"/>
    <mergeCell ref="D63:D64"/>
    <mergeCell ref="E63:E64"/>
    <mergeCell ref="F63:F64"/>
    <mergeCell ref="B65:B66"/>
    <mergeCell ref="D65:D66"/>
    <mergeCell ref="E65:E66"/>
    <mergeCell ref="F65:F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2T04:27:34Z</dcterms:created>
  <dc:creator>agm</dc:creator>
  <dc:description/>
  <dc:language>en-US</dc:language>
  <cp:lastModifiedBy>X</cp:lastModifiedBy>
  <dcterms:modified xsi:type="dcterms:W3CDTF">2015-11-18T02:2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