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薪制加班費計算" sheetId="1" state="visible" r:id="rId2"/>
    <sheet name="班表檢視" sheetId="2" state="visible" r:id="rId3"/>
    <sheet name="批次輸入" sheetId="3" state="visible" r:id="rId4"/>
    <sheet name="批次報表" sheetId="4" state="visible" r:id="rId5"/>
    <sheet name="班表設定" sheetId="5" state="visible" r:id="rId6"/>
    <sheet name="公式頁" sheetId="6" state="visible" r:id="rId7"/>
    <sheet name="說明頁" sheetId="7" state="visible" r:id="rId8"/>
    <sheet name="制度" sheetId="8" state="visible" r:id="rId9"/>
    <sheet name="時薪制工資計算" sheetId="9" state="visible" r:id="rId10"/>
  </sheets>
  <definedNames>
    <definedName function="false" hidden="false" localSheetId="0" name="_xlnm.Print_Area" vbProcedure="false">月薪制加班費計算!$A$1:$L$49</definedName>
    <definedName function="false" hidden="false" name="出勤別" vbProcedure="false">公式頁!$A$2:$A$7</definedName>
    <definedName function="false" hidden="false" name="時薪出勤別" vbProcedure="false">公式頁!$A$34:$A$38</definedName>
    <definedName function="false" hidden="false" name="班表設定" vbProcedure="false">班表設定!$D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2">
  <si>
    <t xml:space="preserve">加班時數</t>
  </si>
  <si>
    <t xml:space="preserve">加班費</t>
  </si>
  <si>
    <t xml:space="preserve">加班費總計</t>
  </si>
  <si>
    <t xml:space="preserve">工作日</t>
  </si>
  <si>
    <t xml:space="preserve">應稅加班費</t>
  </si>
  <si>
    <t xml:space="preserve">休息日</t>
  </si>
  <si>
    <t xml:space="preserve">免稅加班費</t>
  </si>
  <si>
    <t xml:space="preserve">☆點我看操作說明☆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非法出勤</t>
    </r>
  </si>
  <si>
    <t xml:space="preserve">薪資計算起日：</t>
  </si>
  <si>
    <r>
      <rPr>
        <sz val="12"/>
        <rFont val="Noto Sans"/>
        <family val="2"/>
      </rPr>
      <t xml:space="preserve">例假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法出勤</t>
    </r>
  </si>
  <si>
    <t xml:space="preserve">本月應計加班總數</t>
  </si>
  <si>
    <t xml:space="preserve">薪資計算迄日：</t>
  </si>
  <si>
    <t xml:space="preserve">國定假日</t>
  </si>
  <si>
    <t xml:space="preserve">月薪：</t>
  </si>
  <si>
    <r>
      <rPr>
        <sz val="12"/>
        <rFont val="Noto Sans"/>
        <family val="2"/>
      </rPr>
      <t xml:space="preserve">空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免出勤日</t>
    </r>
  </si>
  <si>
    <t xml:space="preserve">每小時工資額：</t>
  </si>
  <si>
    <t xml:space="preserve">合計</t>
  </si>
  <si>
    <t xml:space="preserve">序</t>
  </si>
  <si>
    <t xml:space="preserve">日期</t>
  </si>
  <si>
    <t xml:space="preserve">星期</t>
  </si>
  <si>
    <t xml:space="preserve">出勤別</t>
  </si>
  <si>
    <r>
      <rPr>
        <sz val="12"/>
        <color rgb="FF000000"/>
        <rFont val="Noto Sans"/>
        <family val="2"/>
      </rPr>
      <t xml:space="preserve">計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免稅</t>
    </r>
  </si>
  <si>
    <t xml:space="preserve">日加班費</t>
  </si>
  <si>
    <r>
      <rPr>
        <sz val="12"/>
        <color rgb="FF000000"/>
        <rFont val="Noto Sans"/>
        <family val="2"/>
      </rPr>
      <t xml:space="preserve">逾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應稅</t>
    </r>
  </si>
  <si>
    <r>
      <rPr>
        <sz val="12"/>
        <color rgb="FF000000"/>
        <rFont val="Noto Sans"/>
        <family val="2"/>
      </rPr>
      <t xml:space="preserve">逾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金額</t>
    </r>
  </si>
  <si>
    <t xml:space="preserve">超時提示</t>
  </si>
  <si>
    <r>
      <rPr>
        <sz val="12"/>
        <color rgb="FF000000"/>
        <rFont val="Noto Sans"/>
        <family val="2"/>
      </rPr>
      <t xml:space="preserve">提醒：單日工時超過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小時後的加班費亦為應稅。請另行計算調整。</t>
    </r>
  </si>
  <si>
    <t xml:space="preserve">小計</t>
  </si>
  <si>
    <t xml:space="preserve">薪資結算起日：</t>
  </si>
  <si>
    <t xml:space="preserve">加班費總計：</t>
  </si>
  <si>
    <t xml:space="preserve">薪資結算迄日：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核定加班時數</t>
  </si>
  <si>
    <t xml:space="preserve">當日加班費</t>
  </si>
  <si>
    <t xml:space="preserve">點我看
操作說明</t>
  </si>
  <si>
    <t xml:space="preserve">員工編號</t>
  </si>
  <si>
    <t xml:space="preserve">A0001</t>
  </si>
  <si>
    <t xml:space="preserve">A0002</t>
  </si>
  <si>
    <t xml:space="preserve">A0003</t>
  </si>
  <si>
    <t xml:space="preserve">A0004</t>
  </si>
  <si>
    <t xml:space="preserve">姓名</t>
  </si>
  <si>
    <t xml:space="preserve">張○○</t>
  </si>
  <si>
    <t xml:space="preserve">王○○</t>
  </si>
  <si>
    <t xml:space="preserve">李○○</t>
  </si>
  <si>
    <t xml:space="preserve">蔡○○</t>
  </si>
  <si>
    <t xml:space="preserve">月薪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免稅</t>
    </r>
  </si>
  <si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應稅</t>
    </r>
  </si>
  <si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金額</t>
    </r>
  </si>
  <si>
    <t xml:space="preserve">正常班</t>
  </si>
  <si>
    <t xml:space="preserve">加班時數合計</t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非法出勤</t>
    </r>
  </si>
  <si>
    <r>
      <rPr>
        <sz val="12"/>
        <color rgb="FF000000"/>
        <rFont val="Noto Sans"/>
        <family val="2"/>
      </rPr>
      <t xml:space="preserve">例假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合法出勤</t>
    </r>
  </si>
  <si>
    <r>
      <rPr>
        <sz val="12"/>
        <color rgb="FF000000"/>
        <rFont val="Noto Sans"/>
        <family val="2"/>
      </rPr>
      <t xml:space="preserve">空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免出勤日</t>
    </r>
  </si>
  <si>
    <t xml:space="preserve">計薪區間：</t>
  </si>
  <si>
    <t xml:space="preserve">依據班表：</t>
  </si>
  <si>
    <t xml:space="preserve">員工姓名</t>
  </si>
  <si>
    <t xml:space="preserve">時薪</t>
  </si>
  <si>
    <t xml:space="preserve">加班時數
合計</t>
  </si>
  <si>
    <t xml:space="preserve">加班費
總計</t>
  </si>
  <si>
    <t xml:space="preserve">應稅
加班費</t>
  </si>
  <si>
    <t xml:space="preserve">免稅
加班費</t>
  </si>
  <si>
    <t xml:space="preserve">點我看操作說明</t>
  </si>
  <si>
    <t xml:space="preserve">預設班表</t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自訂班表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累計加班費率</t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非法出勤</t>
    </r>
  </si>
  <si>
    <r>
      <rPr>
        <sz val="10"/>
        <color rgb="FF000000"/>
        <rFont val="Noto Sans"/>
        <family val="2"/>
      </rPr>
      <t xml:space="preserve">例假日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合法出勤</t>
    </r>
  </si>
  <si>
    <r>
      <rPr>
        <sz val="10"/>
        <color rgb="FF000000"/>
        <rFont val="Noto Sans"/>
        <family val="2"/>
      </rPr>
      <t xml:space="preserve">空班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免出勤日</t>
    </r>
  </si>
  <si>
    <t xml:space="preserve">每半小時加班費率</t>
  </si>
  <si>
    <r>
      <rPr>
        <sz val="10"/>
        <color rgb="FF000000"/>
        <rFont val="新細明體"/>
        <family val="1"/>
        <charset val="136"/>
      </rPr>
      <t xml:space="preserve">46</t>
    </r>
    <r>
      <rPr>
        <sz val="10"/>
        <color rgb="FF000000"/>
        <rFont val="Noto Sans"/>
        <family val="2"/>
      </rPr>
      <t xml:space="preserve">免稅</t>
    </r>
  </si>
  <si>
    <t xml:space="preserve">應稅計算</t>
  </si>
  <si>
    <t xml:space="preserve">時薪制累計工資</t>
  </si>
  <si>
    <t xml:space="preserve">時薪制每半小時工資倍率</t>
  </si>
  <si>
    <t xml:space="preserve">Ver. 1.5</t>
  </si>
  <si>
    <t xml:space="preserve">使用說明：</t>
  </si>
  <si>
    <r>
      <rPr>
        <sz val="12"/>
        <rFont val="Noto Sans"/>
        <family val="2"/>
      </rPr>
      <t xml:space="preserve">本工具為依一例一休新制法令計算加班費，輸入</t>
    </r>
    <r>
      <rPr>
        <b val="true"/>
        <sz val="12"/>
        <rFont val="Noto Sans"/>
        <family val="2"/>
      </rPr>
      <t xml:space="preserve">計薪週期起日、月薪金額、班表、核定的加班時數</t>
    </r>
    <r>
      <rPr>
        <sz val="12"/>
        <rFont val="Noto Sans"/>
        <family val="2"/>
      </rPr>
      <t xml:space="preserve">，可計算至</t>
    </r>
    <r>
      <rPr>
        <sz val="12"/>
        <rFont val="新細明體"/>
        <family val="1"/>
        <charset val="136"/>
      </rPr>
      <t xml:space="preserve">0.5</t>
    </r>
    <r>
      <rPr>
        <sz val="12"/>
        <rFont val="Noto Sans"/>
        <family val="2"/>
      </rPr>
      <t xml:space="preserve">小時。
此外，本工具只計算加班費「加項」，若有如休息日出勤未滿四小時，須依勞工請假規則請假者，請自行另以出缺勤「減項」處理。</t>
    </r>
  </si>
  <si>
    <r>
      <rPr>
        <sz val="12"/>
        <rFont val="Noto Sans"/>
        <family val="2"/>
      </rPr>
      <t xml:space="preserve">月薪制加班費計算：主要輸入與呈現頁面
班表檢視：不須輸入資料，於「月薪制加班費計算」輸入相關資料後，可在此檢視當月班表
批次輸入：為方便</t>
    </r>
    <r>
      <rPr>
        <sz val="12"/>
        <rFont val="新細明體"/>
        <family val="1"/>
        <charset val="136"/>
      </rPr>
      <t xml:space="preserve">HR</t>
    </r>
    <r>
      <rPr>
        <sz val="12"/>
        <rFont val="Noto Sans"/>
        <family val="2"/>
      </rPr>
      <t xml:space="preserve">計算員工加班費，可同時計算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的員工加班費。請查閱頁面「操作說明」。
批次報表：將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名「相同班表」員工的加班費計算結果，整理成方便複製輸出的格式。
班表設定：可自行定義班表名稱，並設定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份班表。設定後，可於「批次輸入」頁以下拉選單快速切換班表。
公式頁：一些計算公式的暫存區，可忽略不看。但移植公式時，需要一併移植。
說明頁：本檔案說明
制度：一例一休新制加班費規定整理
時薪制工資計算：時薪制工資併加班費的計算頁面。</t>
    </r>
  </si>
  <si>
    <t xml:space="preserve">由於上下班時間認定、休息時間認定、加班起始認定，甚至申請核定等，諸多條件認定不一。
因此請使用者自行確認「核定的加班時數」，作為計算依據。</t>
  </si>
  <si>
    <r>
      <rPr>
        <sz val="12"/>
        <rFont val="Noto Sans"/>
        <family val="2"/>
      </rPr>
      <t xml:space="preserve">單日工時上限為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小時，為顧及少數例外，仍將計算範圍放寬至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小時。
但為保護勞工健康，請務必遵守單日工時上限，以免觸法！
此外，</t>
    </r>
    <r>
      <rPr>
        <b val="true"/>
        <sz val="12"/>
        <rFont val="Noto Sans"/>
        <family val="2"/>
      </rPr>
      <t xml:space="preserve">單日工時超過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小時者，加班費均為應稅。但因不同變形工時工作日會有不同正常工時、甚至同一變形工時班表之工作日正常工時也可能不同，必須個別認定。故本工具僅協助檢視是否累計超過</t>
    </r>
    <r>
      <rPr>
        <b val="true"/>
        <sz val="12"/>
        <rFont val="新細明體"/>
        <family val="1"/>
        <charset val="136"/>
      </rPr>
      <t xml:space="preserve">46</t>
    </r>
    <r>
      <rPr>
        <b val="true"/>
        <sz val="12"/>
        <rFont val="Noto Sans"/>
        <family val="2"/>
      </rPr>
      <t xml:space="preserve">小時，單日工時是否超過上限，請使用者自行計算調整。</t>
    </r>
  </si>
  <si>
    <t xml:space="preserve">時薪制人員，習慣上較偏逐日檢視工資與加班費，因此頁面與月薪制不同，直接將本薪一併計算，以符合時薪制人員的需求。</t>
  </si>
  <si>
    <t xml:space="preserve">本工具為方便修改沿用，均未隱藏公式。欲引用或修改公式者，直接複製至新檔案即可。
但為防止使用者誤觸公式，造成計算結果錯誤後，卻無法查出問題所在，因此仍加以鎖定，請見諒！</t>
  </si>
  <si>
    <r>
      <rPr>
        <sz val="12"/>
        <rFont val="Noto Sans"/>
        <family val="2"/>
      </rPr>
      <t xml:space="preserve">本工具以</t>
    </r>
    <r>
      <rPr>
        <sz val="12"/>
        <rFont val="新細明體"/>
        <family val="1"/>
        <charset val="136"/>
      </rPr>
      <t xml:space="preserve">MS Excel 2007</t>
    </r>
    <r>
      <rPr>
        <sz val="12"/>
        <rFont val="Noto Sans"/>
        <family val="2"/>
      </rPr>
      <t xml:space="preserve">製作，以舊版</t>
    </r>
    <r>
      <rPr>
        <sz val="12"/>
        <rFont val="新細明體"/>
        <family val="1"/>
        <charset val="136"/>
      </rPr>
      <t xml:space="preserve">Excel</t>
    </r>
    <r>
      <rPr>
        <sz val="12"/>
        <rFont val="Noto Sans"/>
        <family val="2"/>
      </rPr>
      <t xml:space="preserve">開啟，可能有部份格式不相容，但公式可正常計算，請放心使用。</t>
    </r>
  </si>
  <si>
    <r>
      <rPr>
        <sz val="12"/>
        <rFont val="Noto Sans"/>
        <family val="2"/>
      </rPr>
      <t xml:space="preserve">本試算工具版權屬於全球華人股份有限公司（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人力銀行）人資專區「</t>
    </r>
    <r>
      <rPr>
        <sz val="12"/>
        <rFont val="新細明體"/>
        <family val="1"/>
        <charset val="136"/>
      </rPr>
      <t xml:space="preserve">HR</t>
    </r>
    <r>
      <rPr>
        <sz val="12"/>
        <rFont val="Noto Sans"/>
        <family val="2"/>
      </rPr>
      <t xml:space="preserve">好朋友」所有，歡迎轉載，唯轉載時請註明出處。</t>
    </r>
  </si>
  <si>
    <r>
      <rPr>
        <sz val="20"/>
        <color rgb="FF000000"/>
        <rFont val="Noto Sans"/>
        <family val="2"/>
      </rPr>
      <t xml:space="preserve">勞基法</t>
    </r>
    <r>
      <rPr>
        <sz val="20"/>
        <color rgb="FF000000"/>
        <rFont val="微軟正黑體"/>
        <family val="2"/>
        <charset val="136"/>
      </rPr>
      <t xml:space="preserve">4</t>
    </r>
    <r>
      <rPr>
        <sz val="20"/>
        <color rgb="FF000000"/>
        <rFont val="Noto Sans"/>
        <family val="2"/>
      </rPr>
      <t xml:space="preserve">種加班費摘要表</t>
    </r>
  </si>
  <si>
    <t xml:space="preserve">例假日</t>
  </si>
  <si>
    <t xml:space="preserve">舊法</t>
  </si>
  <si>
    <t xml:space="preserve">新法</t>
  </si>
  <si>
    <t xml:space="preserve">合法</t>
  </si>
  <si>
    <t xml:space="preserve">違法</t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
</t>
    </r>
    <r>
      <rPr>
        <b val="true"/>
        <sz val="10"/>
        <color rgb="FFFF0000"/>
        <rFont val="微軟正黑體"/>
        <family val="2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另有本薪</t>
    </r>
    <r>
      <rPr>
        <b val="true"/>
        <sz val="10"/>
        <color rgb="FFFF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FF0000"/>
        <rFont val="微軟正黑體"/>
        <family val="2"/>
        <charset val="136"/>
      </rPr>
      <t xml:space="preserve">1+</t>
    </r>
    <r>
      <rPr>
        <b val="true"/>
        <sz val="12"/>
        <color rgb="FFFF0000"/>
        <rFont val="Noto Sans"/>
        <family val="2"/>
      </rPr>
      <t xml:space="preserve">休</t>
    </r>
  </si>
  <si>
    <r>
      <rPr>
        <b val="true"/>
        <sz val="12"/>
        <color rgb="FF000000"/>
        <rFont val="Noto Sans"/>
        <family val="2"/>
      </rPr>
      <t xml:space="preserve">後</t>
    </r>
    <r>
      <rPr>
        <b val="true"/>
        <sz val="12"/>
        <color rgb="FF000000"/>
        <rFont val="微軟正黑體"/>
        <family val="2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9-10</t>
    </r>
    <r>
      <rPr>
        <b val="true"/>
        <sz val="12"/>
        <color rgb="FF000000"/>
        <rFont val="Noto Sans"/>
        <family val="2"/>
      </rPr>
      <t xml:space="preserve">小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微軟正黑體"/>
        <family val="2"/>
        <charset val="136"/>
      </rPr>
      <t xml:space="preserve">11-12</t>
    </r>
    <r>
      <rPr>
        <b val="true"/>
        <sz val="12"/>
        <color rgb="FF000000"/>
        <rFont val="Noto Sans"/>
        <family val="2"/>
      </rPr>
      <t xml:space="preserve">小時</t>
    </r>
  </si>
  <si>
    <t xml:space="preserve">計算說明</t>
  </si>
  <si>
    <t xml:space="preserve">依原規定</t>
  </si>
  <si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內均給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工資。
第</t>
    </r>
    <r>
      <rPr>
        <b val="true"/>
        <sz val="12"/>
        <color rgb="FFFF0000"/>
        <rFont val="微軟正黑體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小時後以延長工時計。</t>
    </r>
  </si>
  <si>
    <r>
      <rPr>
        <b val="true"/>
        <sz val="12"/>
        <color rgb="FFFF0000"/>
        <rFont val="Noto Sans"/>
        <family val="2"/>
      </rPr>
      <t xml:space="preserve">未滿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以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計，以此類推至</t>
    </r>
    <r>
      <rPr>
        <b val="true"/>
        <sz val="12"/>
        <color rgb="FFFF0000"/>
        <rFont val="微軟正黑體"/>
        <family val="2"/>
        <charset val="136"/>
      </rPr>
      <t xml:space="preserve">12</t>
    </r>
    <r>
      <rPr>
        <b val="true"/>
        <sz val="12"/>
        <color rgb="FFFF0000"/>
        <rFont val="Noto Sans"/>
        <family val="2"/>
      </rPr>
      <t xml:space="preserve">小時。</t>
    </r>
  </si>
  <si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合法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因天災、事變或突發事件才可出勤，</t>
    </r>
    <r>
      <rPr>
        <b val="true"/>
        <sz val="12"/>
        <color rgb="FFFF0000"/>
        <rFont val="微軟正黑體"/>
        <family val="2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小時內報備，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內給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，超過</t>
    </r>
    <r>
      <rPr>
        <b val="true"/>
        <sz val="12"/>
        <color rgb="FFFF0000"/>
        <rFont val="微軟正黑體"/>
        <family val="2"/>
        <charset val="136"/>
      </rPr>
      <t xml:space="preserve">8</t>
    </r>
    <r>
      <rPr>
        <b val="true"/>
        <sz val="12"/>
        <color rgb="FFFF0000"/>
        <rFont val="Noto Sans"/>
        <family val="2"/>
      </rPr>
      <t xml:space="preserve">小時一倍，補休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。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違法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微軟正黑體"/>
        <family val="2"/>
        <charset val="136"/>
      </rPr>
      <t xml:space="preserve">9</t>
    </r>
    <r>
      <rPr>
        <b val="true"/>
        <sz val="12"/>
        <color rgb="FFFF0000"/>
        <rFont val="Noto Sans"/>
        <family val="2"/>
      </rPr>
      <t xml:space="preserve">小時後以延長工時計，無補休。</t>
    </r>
  </si>
  <si>
    <t xml:space="preserve">製表：曹新南</t>
  </si>
  <si>
    <t xml:space="preserve">勞基法新制部分工時加班費摘要表</t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合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例假日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非法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前</t>
    </r>
    <r>
      <rPr>
        <b val="true"/>
        <sz val="12"/>
        <color rgb="FF000000"/>
        <rFont val="微軟正黑體"/>
        <family val="2"/>
        <charset val="136"/>
      </rPr>
      <t xml:space="preserve">8</t>
    </r>
    <r>
      <rPr>
        <b val="true"/>
        <sz val="12"/>
        <color rgb="FF000000"/>
        <rFont val="Noto Sans"/>
        <family val="2"/>
      </rPr>
      <t xml:space="preserve">小時</t>
    </r>
  </si>
  <si>
    <t xml:space="preserve">補充說明</t>
  </si>
  <si>
    <r>
      <rPr>
        <b val="true"/>
        <sz val="12"/>
        <color rgb="FFFF0000"/>
        <rFont val="Noto Sans"/>
        <family val="2"/>
      </rPr>
      <t xml:space="preserve">國定假日給予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倍薪，延長工時依第</t>
    </r>
    <r>
      <rPr>
        <b val="true"/>
        <sz val="12"/>
        <color rgb="FFFF0000"/>
        <rFont val="微軟正黑體"/>
        <family val="2"/>
        <charset val="136"/>
      </rPr>
      <t xml:space="preserve">24</t>
    </r>
    <r>
      <rPr>
        <b val="true"/>
        <sz val="12"/>
        <color rgb="FFFF0000"/>
        <rFont val="Noto Sans"/>
        <family val="2"/>
      </rPr>
      <t xml:space="preserve">條第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項第</t>
    </r>
    <r>
      <rPr>
        <b val="true"/>
        <sz val="12"/>
        <color rgb="FFFF0000"/>
        <rFont val="微軟正黑體"/>
        <family val="2"/>
        <charset val="136"/>
      </rPr>
      <t xml:space="preserve">1~2</t>
    </r>
    <r>
      <rPr>
        <b val="true"/>
        <sz val="12"/>
        <color rgb="FFFF0000"/>
        <rFont val="Noto Sans"/>
        <family val="2"/>
      </rPr>
      <t xml:space="preserve">款計給</t>
    </r>
  </si>
  <si>
    <t xml:space="preserve">休息日與例假日薪資已折於本薪中，加班不需另給本薪</t>
  </si>
  <si>
    <r>
      <rPr>
        <b val="true"/>
        <sz val="12"/>
        <color rgb="FFFF0000"/>
        <rFont val="Noto Sans"/>
        <family val="2"/>
      </rPr>
      <t xml:space="preserve">加班未滿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以</t>
    </r>
    <r>
      <rPr>
        <b val="true"/>
        <sz val="12"/>
        <color rgb="FFFF0000"/>
        <rFont val="微軟正黑體"/>
        <family val="2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小時計</t>
    </r>
  </si>
  <si>
    <r>
      <rPr>
        <b val="true"/>
        <sz val="12"/>
        <color rgb="FFFF0000"/>
        <rFont val="Noto Sans"/>
        <family val="2"/>
      </rPr>
      <t xml:space="preserve">僅有天災、事變、突發事件可合法加班，事後補休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</si>
  <si>
    <r>
      <rPr>
        <b val="true"/>
        <sz val="12"/>
        <color rgb="FFFF0000"/>
        <rFont val="Noto Sans"/>
        <family val="2"/>
      </rPr>
      <t xml:space="preserve">非因天災事件，雇主罰</t>
    </r>
    <r>
      <rPr>
        <b val="true"/>
        <sz val="12"/>
        <color rgb="FFFF0000"/>
        <rFont val="微軟正黑體"/>
        <family val="2"/>
        <charset val="136"/>
      </rPr>
      <t xml:space="preserve">2~100</t>
    </r>
    <r>
      <rPr>
        <b val="true"/>
        <sz val="12"/>
        <color rgb="FFFF0000"/>
        <rFont val="Noto Sans"/>
        <family val="2"/>
      </rPr>
      <t xml:space="preserve">萬，超出部分以延長工時計</t>
    </r>
  </si>
  <si>
    <t xml:space="preserve">出勤時數</t>
  </si>
  <si>
    <t xml:space="preserve">本薪</t>
  </si>
  <si>
    <t xml:space="preserve">時薪：</t>
  </si>
  <si>
    <t xml:space="preserve">總計</t>
  </si>
  <si>
    <t xml:space="preserve">日薪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General"/>
    <numFmt numFmtId="167" formatCode="\$#,##0;&quot;-$&quot;#,##0"/>
    <numFmt numFmtId="168" formatCode="[$-409]m/d/yyyy"/>
    <numFmt numFmtId="169" formatCode="#,##0_ "/>
    <numFmt numFmtId="170" formatCode="0.0_ "/>
    <numFmt numFmtId="171" formatCode="m/d;@"/>
    <numFmt numFmtId="172" formatCode="# ?/?"/>
    <numFmt numFmtId="173" formatCode="&quot;人員&quot;##&quot;計算區&quot;"/>
    <numFmt numFmtId="174" formatCode="&quot;時薪&quot;###.#"/>
    <numFmt numFmtId="175" formatCode="###&quot;hr&quot;"/>
    <numFmt numFmtId="176" formatCode="yyyy/m/d;@"/>
    <numFmt numFmtId="177" formatCode="\～yyyy/m/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u val="single"/>
      <sz val="18"/>
      <color rgb="FF000000"/>
      <name val="新細明體"/>
      <family val="1"/>
      <charset val="136"/>
    </font>
    <font>
      <b val="true"/>
      <sz val="16"/>
      <color rgb="FF000000"/>
      <name val="Times New Roman"/>
      <family val="1"/>
    </font>
    <font>
      <b val="true"/>
      <i val="true"/>
      <sz val="14"/>
      <color rgb="FF000000"/>
      <name val="Verdana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0"/>
      <color rgb="FFFF0000"/>
      <name val="微軟正黑體"/>
      <family val="2"/>
      <charset val="136"/>
    </font>
    <font>
      <b val="true"/>
      <sz val="10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Dashed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0000FF"/>
      </left>
      <right/>
      <top style="thick"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</cellStyles>
  <dxfs count="12">
    <dxf>
      <font>
        <b val="0"/>
        <i val="0"/>
        <color rgb="FF008000"/>
      </font>
      <fill>
        <patternFill>
          <bgColor rgb="00FFFFFF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8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1111.com.tw/discuss/groupindex.asp?cat=hrfriend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1111.com.tw/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1111.com.tw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111.com.tw/discuss/groupindex.asp?cat=hrfriend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1022760</xdr:colOff>
      <xdr:row>2</xdr:row>
      <xdr:rowOff>133920</xdr:rowOff>
    </xdr:to>
    <xdr:pic>
      <xdr:nvPicPr>
        <xdr:cNvPr id="0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38160"/>
          <a:ext cx="22831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43</xdr:row>
      <xdr:rowOff>47520</xdr:rowOff>
    </xdr:from>
    <xdr:to>
      <xdr:col>11</xdr:col>
      <xdr:colOff>783000</xdr:colOff>
      <xdr:row>48</xdr:row>
      <xdr:rowOff>38160</xdr:rowOff>
    </xdr:to>
    <xdr:pic>
      <xdr:nvPicPr>
        <xdr:cNvPr id="1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5574240" y="8865720"/>
          <a:ext cx="3760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1280</xdr:colOff>
      <xdr:row>2</xdr:row>
      <xdr:rowOff>152280</xdr:rowOff>
    </xdr:to>
    <xdr:pic>
      <xdr:nvPicPr>
        <xdr:cNvPr id="2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8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31</xdr:row>
      <xdr:rowOff>28800</xdr:rowOff>
    </xdr:from>
    <xdr:to>
      <xdr:col>7</xdr:col>
      <xdr:colOff>1447200</xdr:colOff>
      <xdr:row>33</xdr:row>
      <xdr:rowOff>199800</xdr:rowOff>
    </xdr:to>
    <xdr:pic>
      <xdr:nvPicPr>
        <xdr:cNvPr id="3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9511920" y="6553440"/>
          <a:ext cx="2142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160</xdr:colOff>
      <xdr:row>11</xdr:row>
      <xdr:rowOff>57240</xdr:rowOff>
    </xdr:from>
    <xdr:to>
      <xdr:col>14</xdr:col>
      <xdr:colOff>750240</xdr:colOff>
      <xdr:row>16</xdr:row>
      <xdr:rowOff>47520</xdr:rowOff>
    </xdr:to>
    <xdr:pic>
      <xdr:nvPicPr>
        <xdr:cNvPr id="4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7365960" y="6058080"/>
          <a:ext cx="37602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0</xdr:row>
      <xdr:rowOff>0</xdr:rowOff>
    </xdr:from>
    <xdr:to>
      <xdr:col>3</xdr:col>
      <xdr:colOff>522360</xdr:colOff>
      <xdr:row>0</xdr:row>
      <xdr:rowOff>571680</xdr:rowOff>
    </xdr:to>
    <xdr:pic>
      <xdr:nvPicPr>
        <xdr:cNvPr id="5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10800" y="0"/>
          <a:ext cx="2282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960</xdr:colOff>
      <xdr:row>20</xdr:row>
      <xdr:rowOff>238320</xdr:rowOff>
    </xdr:from>
    <xdr:to>
      <xdr:col>11</xdr:col>
      <xdr:colOff>739440</xdr:colOff>
      <xdr:row>25</xdr:row>
      <xdr:rowOff>162000</xdr:rowOff>
    </xdr:to>
    <xdr:pic>
      <xdr:nvPicPr>
        <xdr:cNvPr id="6" name="Picture 1" descr="logo_l">
          <a:hlinkClick r:id="rId1"/>
        </xdr:cNvPr>
        <xdr:cNvPicPr/>
      </xdr:nvPicPr>
      <xdr:blipFill>
        <a:blip r:embed="rId2"/>
        <a:stretch/>
      </xdr:blipFill>
      <xdr:spPr>
        <a:xfrm>
          <a:off x="5899680" y="7302240"/>
          <a:ext cx="376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5440</xdr:colOff>
      <xdr:row>2</xdr:row>
      <xdr:rowOff>152280</xdr:rowOff>
    </xdr:to>
    <xdr:pic>
      <xdr:nvPicPr>
        <xdr:cNvPr id="7" name="Picture 2" descr="footer_logo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282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3</xdr:col>
      <xdr:colOff>1022760</xdr:colOff>
      <xdr:row>2</xdr:row>
      <xdr:rowOff>190800</xdr:rowOff>
    </xdr:to>
    <xdr:pic>
      <xdr:nvPicPr>
        <xdr:cNvPr id="8" name="Picture 2" descr="footer_logo">
          <a:hlinkClick r:id="rId1"/>
        </xdr:cNvPr>
        <xdr:cNvPicPr/>
      </xdr:nvPicPr>
      <xdr:blipFill>
        <a:blip r:embed="rId2"/>
        <a:stretch/>
      </xdr:blipFill>
      <xdr:spPr>
        <a:xfrm>
          <a:off x="0" y="38520"/>
          <a:ext cx="2283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0680</xdr:colOff>
      <xdr:row>42</xdr:row>
      <xdr:rowOff>47520</xdr:rowOff>
    </xdr:from>
    <xdr:to>
      <xdr:col>9</xdr:col>
      <xdr:colOff>44280</xdr:colOff>
      <xdr:row>47</xdr:row>
      <xdr:rowOff>18720</xdr:rowOff>
    </xdr:to>
    <xdr:pic>
      <xdr:nvPicPr>
        <xdr:cNvPr id="9" name="Picture 1" descr="logo_l">
          <a:hlinkClick r:id="rId3"/>
        </xdr:cNvPr>
        <xdr:cNvPicPr/>
      </xdr:nvPicPr>
      <xdr:blipFill>
        <a:blip r:embed="rId4"/>
        <a:stretch/>
      </xdr:blipFill>
      <xdr:spPr>
        <a:xfrm>
          <a:off x="3477960" y="8562960"/>
          <a:ext cx="3663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" activeCellId="0" sqref="E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8"/>
    <col collapsed="false" customWidth="true" hidden="false" outlineLevel="0" max="4" min="4" style="1" width="20.66"/>
    <col collapsed="false" customWidth="true" hidden="false" outlineLevel="0" max="8" min="5" style="1" width="11.56"/>
    <col collapsed="false" customWidth="true" hidden="false" outlineLevel="0" max="9" min="9" style="1" width="11.72"/>
    <col collapsed="false" customWidth="true" hidden="false" outlineLevel="0" max="10" min="10" style="1" width="2.16"/>
    <col collapsed="false" customWidth="true" hidden="false" outlineLevel="0" max="11" min="11" style="1" width="22.67"/>
    <col collapsed="false" customWidth="true" hidden="false" outlineLevel="0" max="12" min="12" style="1" width="11.25"/>
    <col collapsed="false" customWidth="true" hidden="false" outlineLevel="0" max="13" min="13" style="1" width="0.45"/>
    <col collapsed="false" customWidth="true" hidden="false" outlineLevel="0" max="14" min="14" style="1" width="3.54"/>
    <col collapsed="false" customWidth="false" hidden="false" outlineLevel="0" max="257" min="15" style="1" width="11.1"/>
  </cols>
  <sheetData>
    <row r="1" customFormat="false" ht="18.75" hidden="false" customHeight="false" outlineLevel="0" collapsed="false">
      <c r="F1" s="2"/>
      <c r="G1" s="2"/>
      <c r="H1" s="3" t="s">
        <v>0</v>
      </c>
      <c r="I1" s="3" t="s">
        <v>1</v>
      </c>
      <c r="K1" s="4" t="s">
        <v>2</v>
      </c>
      <c r="L1" s="5" t="n">
        <f aca="false">SUM($G$12:$G$42)</f>
        <v>19900</v>
      </c>
    </row>
    <row r="2" customFormat="false" ht="18.75" hidden="false" customHeight="false" outlineLevel="0" collapsed="false">
      <c r="F2" s="6" t="s">
        <v>3</v>
      </c>
      <c r="G2" s="6"/>
      <c r="H2" s="7" t="n">
        <f aca="false">SUMIF($D$12:$D$42,F2,$E$12:$E$42)</f>
        <v>40</v>
      </c>
      <c r="I2" s="8" t="n">
        <f aca="false">SUMIF($D$12:$D$42,F2,$G$12:$G$42)</f>
        <v>8900</v>
      </c>
      <c r="K2" s="3" t="s">
        <v>4</v>
      </c>
      <c r="L2" s="9" t="n">
        <f aca="false">SUM($I$12:$I$42)</f>
        <v>4800</v>
      </c>
    </row>
    <row r="3" customFormat="false" ht="17.1" hidden="false" customHeight="true" outlineLevel="0" collapsed="false">
      <c r="F3" s="6" t="s">
        <v>5</v>
      </c>
      <c r="G3" s="6"/>
      <c r="H3" s="7" t="n">
        <f aca="false">SUMIF($D$12:$D$42,F3,$E$12:$E$42)</f>
        <v>11</v>
      </c>
      <c r="I3" s="8" t="n">
        <f aca="false">SUMIF($D$12:$D$42,F3,$G$12:$G$42)</f>
        <v>4700</v>
      </c>
      <c r="K3" s="3" t="s">
        <v>6</v>
      </c>
      <c r="L3" s="10" t="n">
        <f aca="false">L1-L2</f>
        <v>1510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F4" s="6" t="s">
        <v>8</v>
      </c>
      <c r="G4" s="6"/>
      <c r="H4" s="7" t="n">
        <f aca="false">SUMIF($D$12:$D$42,F4,$E$12:$E$42)</f>
        <v>34</v>
      </c>
      <c r="I4" s="8" t="n">
        <f aca="false">SUMIF($D$12:$D$42,F4,$G$12:$G$42)</f>
        <v>63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13"/>
      <c r="F5" s="6" t="s">
        <v>10</v>
      </c>
      <c r="G5" s="6"/>
      <c r="H5" s="7" t="n">
        <f aca="false">SUMIF($D$12:$D$42,F5,$E$12:$E$42)</f>
        <v>0</v>
      </c>
      <c r="I5" s="8" t="n">
        <f aca="false">SUMIF($D$12:$D$42,F5,$G$12:$G$42)</f>
        <v>0</v>
      </c>
      <c r="K5" s="3" t="s">
        <v>11</v>
      </c>
      <c r="L5" s="7" t="n">
        <f aca="false">SUM($F$12:$F$42)</f>
        <v>67</v>
      </c>
    </row>
    <row r="6" customFormat="false" ht="17.1" hidden="false" customHeight="true" outlineLevel="0" collapsed="false">
      <c r="A6" s="3" t="s">
        <v>12</v>
      </c>
      <c r="B6" s="3"/>
      <c r="C6" s="3"/>
      <c r="D6" s="14" t="n">
        <f aca="false">DATE(YEAR(D5),MONTH(D5)+1,DAY(D5))-1</f>
        <v>42794</v>
      </c>
      <c r="E6" s="13"/>
      <c r="F6" s="6" t="s">
        <v>13</v>
      </c>
      <c r="G6" s="6"/>
      <c r="H6" s="7" t="n">
        <f aca="false">SUMIF($D$12:$D$42,F6,$E$12:$E$42)</f>
        <v>0</v>
      </c>
      <c r="I6" s="8" t="n">
        <f aca="false">SUMIF($D$12:$D$42,F6,$G$12:$G$42)</f>
        <v>0</v>
      </c>
      <c r="K6" s="15" t="str">
        <f aca="false">IF($L$5&gt;46,"超過每月加班46小時上限！","")</f>
        <v>超過每月加班46小時上限！</v>
      </c>
      <c r="L6" s="15"/>
    </row>
    <row r="7" customFormat="false" ht="17.1" hidden="false" customHeight="true" outlineLevel="0" collapsed="false">
      <c r="A7" s="16" t="s">
        <v>14</v>
      </c>
      <c r="B7" s="16"/>
      <c r="C7" s="16"/>
      <c r="D7" s="17" t="n">
        <v>36000</v>
      </c>
      <c r="E7" s="13"/>
      <c r="F7" s="18" t="s">
        <v>15</v>
      </c>
      <c r="G7" s="18"/>
      <c r="H7" s="19" t="n">
        <f aca="false">SUMIF($D$12:$D$42,F7,$E$12:$E$42)</f>
        <v>0</v>
      </c>
      <c r="I7" s="20" t="n">
        <f aca="false">SUMIF($D$12:$D$42,F7,$G$12:$G$42)</f>
        <v>0</v>
      </c>
    </row>
    <row r="8" customFormat="false" ht="17.1" hidden="false" customHeight="true" outlineLevel="0" collapsed="false">
      <c r="A8" s="21" t="s">
        <v>16</v>
      </c>
      <c r="B8" s="21"/>
      <c r="C8" s="21"/>
      <c r="D8" s="22" t="n">
        <f aca="false">D7/240</f>
        <v>150</v>
      </c>
      <c r="E8" s="13"/>
      <c r="F8" s="23" t="s">
        <v>17</v>
      </c>
      <c r="G8" s="23"/>
      <c r="H8" s="24" t="n">
        <f aca="false">SUM(H2:H7)</f>
        <v>85</v>
      </c>
      <c r="I8" s="25" t="n">
        <f aca="false">SUM(I2:I7)</f>
        <v>19900</v>
      </c>
    </row>
    <row r="9" customFormat="false" ht="6" hidden="false" customHeight="true" outlineLevel="0" collapsed="false">
      <c r="A9" s="13"/>
      <c r="B9" s="13"/>
      <c r="C9" s="13"/>
      <c r="D9" s="26"/>
      <c r="E9" s="13"/>
      <c r="F9" s="13"/>
      <c r="G9" s="13"/>
      <c r="H9" s="27"/>
      <c r="I9" s="28"/>
    </row>
    <row r="10" customFormat="false" ht="16.5" hidden="false" customHeight="false" outlineLevel="0" collapsed="false">
      <c r="A10" s="29" t="s">
        <v>18</v>
      </c>
      <c r="B10" s="29" t="s">
        <v>19</v>
      </c>
      <c r="C10" s="29" t="s">
        <v>20</v>
      </c>
      <c r="D10" s="30" t="s">
        <v>21</v>
      </c>
      <c r="E10" s="30" t="s">
        <v>0</v>
      </c>
      <c r="F10" s="29" t="s">
        <v>22</v>
      </c>
      <c r="G10" s="29" t="s">
        <v>23</v>
      </c>
      <c r="H10" s="29" t="s">
        <v>24</v>
      </c>
      <c r="I10" s="29" t="s">
        <v>25</v>
      </c>
      <c r="J10" s="29" t="s">
        <v>26</v>
      </c>
      <c r="K10" s="29"/>
      <c r="L10" s="29"/>
    </row>
    <row r="11" customFormat="false" ht="1.5" hidden="false" customHeight="true" outlineLevel="0" collapsed="false">
      <c r="A11" s="31" t="n">
        <v>0</v>
      </c>
      <c r="B11" s="32" t="n">
        <f aca="false">IF($D$5="","",IF(($D$5+A11-1)&gt;$D$6,"",$D$5+A11-1))</f>
        <v>42766</v>
      </c>
      <c r="C11" s="31" t="str">
        <f aca="false">IF(B11="","",CHOOSE(WEEKDAY(B11,1),"日","一","二","三","四","五","六"))</f>
        <v>二</v>
      </c>
      <c r="D11" s="33" t="str">
        <f aca="false">IF(B11="","",CHOOSE(WEEKDAY(B11,1),"例假日-非法出勤","工作日","工作日","工作日","工作日","工作日","休息日"))</f>
        <v>工作日</v>
      </c>
      <c r="E11" s="34"/>
      <c r="F11" s="35" t="str">
        <f aca="false">IF(OR(B11="",E11=""),"",VLOOKUP(D11,公式頁!$A$17:$AG$23,MATCH(E11,公式頁!$A$17:$AG$17,0),0))</f>
        <v/>
      </c>
      <c r="G11" s="36" t="str">
        <f aca="false">IF(OR(B11="",E11=""),"",ROUND(VLOOKUP(D11,公式頁!$A$1:$AG$7,MATCH(E11,公式頁!$A$1:$AG$1,0),0)*$D$8,0))</f>
        <v/>
      </c>
      <c r="H11" s="37" t="str">
        <f aca="false">IF(OR(B11="",E11=""),"",IF(SUM($F11:$F$12)&gt;46,SUM($F11:$F$12)-46-SUM($H10:$H$12),""))</f>
        <v/>
      </c>
      <c r="I11" s="31" t="str">
        <f aca="false">IF(H11="","",G11-IF(OR($D11="國定假日",$D11="例假日-非法出勤"),ROUND(VLOOKUP(D11,公式頁!$A$25:$AG$31,MATCH(E11-H11,公式頁!$A$25:$AG$25,0),0)*$D$8,0),IF(F11=H11,0,ROUND(VLOOKUP(D11,公式頁!$A$25:$AG$31,MATCH(F11-H11,公式頁!$A$25:$AG$25,0),0)*$D$8,0))))</f>
        <v/>
      </c>
      <c r="J11" s="38" t="str">
        <f aca="false">IF((D11="例假日-非法出勤")*(E11&lt;&gt;0),"非天災事變突發事件不可出勤！",IF(AND(D11="工作日",E11&gt;4),"平日加班超過4小時？",IF(E11&gt;12,"超過單日12hr工時上限！","")))</f>
        <v/>
      </c>
      <c r="K11" s="38"/>
      <c r="L11" s="38"/>
    </row>
    <row r="12" customFormat="false" ht="17.25" hidden="false" customHeight="true" outlineLevel="0" collapsed="false">
      <c r="A12" s="39" t="n">
        <v>1</v>
      </c>
      <c r="B12" s="40" t="n">
        <f aca="false">IF($D$5="","",IF(($D$5+A12-1)&gt;$D$6,"",$D$5+A12-1))</f>
        <v>42767</v>
      </c>
      <c r="C12" s="41" t="str">
        <f aca="false">IF(B12="","",CHOOSE(WEEKDAY(B12,1),"日","一","二","三","四","五","六"))</f>
        <v>三</v>
      </c>
      <c r="D12" s="42" t="str">
        <f aca="false">IF(B12="","",CHOOSE(WEEKDAY(B12,1),"例假日-非法出勤","工作日","工作日","工作日","工作日","工作日","休息日"))</f>
        <v>工作日</v>
      </c>
      <c r="E12" s="43"/>
      <c r="F12" s="35" t="str">
        <f aca="false">IF(OR(B12="",E12=""),"",VLOOKUP(D12,公式頁!$A$17:$AG$23,MATCH(E12,公式頁!$A$17:$AG$17,0),0))</f>
        <v/>
      </c>
      <c r="G12" s="36" t="str">
        <f aca="false">IF(OR(B12="",E12=""),"",ROUND(VLOOKUP(D12,公式頁!$A$1:$AG$7,MATCH(E12,公式頁!$A$1:$AG$1,0),0)*$D$8,0))</f>
        <v/>
      </c>
      <c r="H12" s="37"/>
      <c r="I12" s="31" t="str">
        <f aca="false">IF(H12="","",G12-IF(OR($D12="國定假日",$D12="例假日-非法出勤"),ROUND(VLOOKUP(D12,公式頁!$A$25:$AG$31,MATCH(E12-H12,公式頁!$A$25:$AG$25,0),0)*$D$8,0),IF(F12=H12,0,ROUND(VLOOKUP(D12,公式頁!$A$25:$AG$31,MATCH(F12-H12,公式頁!$A$25:$AG$25,0),0)*$D$8,0))))</f>
        <v/>
      </c>
      <c r="J12" s="38" t="str">
        <f aca="false">IF((D12="例假日-非法出勤")*(E12&lt;&gt;0),"非天災事變突發事件不可出勤！",IF(AND(D12="工作日",E12&gt;4),"平日加班超過4小時？",IF(E12&gt;12,"超過單日12hr工時上限！","")))</f>
        <v/>
      </c>
      <c r="K12" s="38"/>
      <c r="L12" s="38"/>
      <c r="N12" s="44" t="s">
        <v>27</v>
      </c>
    </row>
    <row r="13" customFormat="false" ht="16.5" hidden="false" customHeight="false" outlineLevel="0" collapsed="false">
      <c r="A13" s="7" t="n">
        <v>2</v>
      </c>
      <c r="B13" s="40" t="n">
        <f aca="false">IF($D$5="","",IF(($D$5+A13-1)&gt;$D$6,"",$D$5+A13-1))</f>
        <v>42768</v>
      </c>
      <c r="C13" s="45" t="str">
        <f aca="false">IF(B13="","",CHOOSE(WEEKDAY(B13,1),"日","一","二","三","四","五","六"))</f>
        <v>四</v>
      </c>
      <c r="D13" s="46" t="str">
        <f aca="false">IF(B13="","",CHOOSE(WEEKDAY(B13,1),"例假日-非法出勤","工作日","工作日","工作日","工作日","工作日","休息日"))</f>
        <v>工作日</v>
      </c>
      <c r="E13" s="34"/>
      <c r="F13" s="35" t="str">
        <f aca="false">IF(OR(B13="",E13=""),"",VLOOKUP(D13,公式頁!$A$17:$AG$23,MATCH(E13,公式頁!$A$17:$AG$17,0),0))</f>
        <v/>
      </c>
      <c r="G13" s="36" t="str">
        <f aca="false">IF(OR(B13="",E13=""),"",ROUND(VLOOKUP(D13,公式頁!$A$1:$AG$7,MATCH(E13,公式頁!$A$1:$AG$1,0),0)*$D$8,0))</f>
        <v/>
      </c>
      <c r="H13" s="37" t="str">
        <f aca="false">IF(OR(B13="",E13=""),"",IF(SUM($F$12:$F13)&gt;46,SUM($F$12:$F13)-46-SUM($H$12:$H12),""))</f>
        <v/>
      </c>
      <c r="I13" s="31" t="str">
        <f aca="false">IF(H13="","",G13-IF(OR($D13="國定假日",$D13="例假日-非法出勤"),ROUND(VLOOKUP(D13,公式頁!$A$25:$AG$31,MATCH(E13-H13,公式頁!$A$25:$AG$25,0),0)*$D$8,0),IF(F13=H13,0,ROUND(VLOOKUP(D13,公式頁!$A$25:$AG$31,MATCH(F13-H13,公式頁!$A$25:$AG$25,0),0)*$D$8,0))))</f>
        <v/>
      </c>
      <c r="J13" s="38" t="str">
        <f aca="false">IF((D13="例假日-非法出勤")*(E13&lt;&gt;0),"非天災事變突發事件不可出勤！",IF(AND(D13="工作日",E13&gt;4),"平日加班超過4小時？",IF(E13&gt;12,"超過單日12hr工時上限！","")))</f>
        <v/>
      </c>
      <c r="K13" s="38"/>
      <c r="L13" s="38"/>
      <c r="N13" s="44"/>
    </row>
    <row r="14" customFormat="false" ht="16.5" hidden="false" customHeight="false" outlineLevel="0" collapsed="false">
      <c r="A14" s="7" t="n">
        <v>3</v>
      </c>
      <c r="B14" s="40" t="n">
        <f aca="false">IF($D$5="","",IF(($D$5+A14-1)&gt;$D$6,"",$D$5+A14-1))</f>
        <v>42769</v>
      </c>
      <c r="C14" s="45" t="str">
        <f aca="false">IF(B14="","",CHOOSE(WEEKDAY(B14,1),"日","一","二","三","四","五","六"))</f>
        <v>五</v>
      </c>
      <c r="D14" s="46" t="str">
        <f aca="false">IF(B14="","",CHOOSE(WEEKDAY(B14,1),"例假日-非法出勤","工作日","工作日","工作日","工作日","工作日","休息日"))</f>
        <v>工作日</v>
      </c>
      <c r="E14" s="34"/>
      <c r="F14" s="35" t="str">
        <f aca="false">IF(OR(B14="",E14=""),"",VLOOKUP(D14,公式頁!$A$17:$AG$23,MATCH(E14,公式頁!$A$17:$AG$17,0),0))</f>
        <v/>
      </c>
      <c r="G14" s="36" t="str">
        <f aca="false">IF(OR(B14="",E14=""),"",ROUND(VLOOKUP(D14,公式頁!$A$1:$AG$7,MATCH(E14,公式頁!$A$1:$AG$1,0),0)*$D$8,0))</f>
        <v/>
      </c>
      <c r="H14" s="37" t="str">
        <f aca="false">IF(OR(B14="",E14=""),"",IF(SUM($F$12:$F14)&gt;46,SUM($F$12:$F14)-46-SUM($H$12:$H13),""))</f>
        <v/>
      </c>
      <c r="I14" s="31" t="str">
        <f aca="false">IF(H14="","",G14-IF(OR($D14="國定假日",$D14="例假日-非法出勤"),ROUND(VLOOKUP(D14,公式頁!$A$25:$AG$31,MATCH(E14-H14,公式頁!$A$25:$AG$25,0),0)*$D$8,0),IF(F14=H14,0,ROUND(VLOOKUP(D14,公式頁!$A$25:$AG$31,MATCH(F14-H14,公式頁!$A$25:$AG$25,0),0)*$D$8,0))))</f>
        <v/>
      </c>
      <c r="J14" s="38" t="str">
        <f aca="false">IF((D14="例假日-非法出勤")*(E14&lt;&gt;0),"非天災事變突發事件不可出勤！",IF(AND(D14="工作日",E14&gt;4),"平日加班超過4小時？",IF(E14&gt;12,"超過單日12hr工時上限！","")))</f>
        <v/>
      </c>
      <c r="K14" s="38"/>
      <c r="L14" s="38"/>
      <c r="N14" s="44"/>
    </row>
    <row r="15" customFormat="false" ht="16.5" hidden="false" customHeight="false" outlineLevel="0" collapsed="false">
      <c r="A15" s="7" t="n">
        <v>4</v>
      </c>
      <c r="B15" s="40" t="n">
        <f aca="false">IF($D$5="","",IF(($D$5+A15-1)&gt;$D$6,"",$D$5+A15-1))</f>
        <v>42770</v>
      </c>
      <c r="C15" s="45" t="str">
        <f aca="false">IF(B15="","",CHOOSE(WEEKDAY(B15,1),"日","一","二","三","四","五","六"))</f>
        <v>六</v>
      </c>
      <c r="D15" s="46" t="str">
        <f aca="false">IF(B15="","",CHOOSE(WEEKDAY(B15,1),"例假日-非法出勤","工作日","工作日","工作日","工作日","工作日","休息日"))</f>
        <v>休息日</v>
      </c>
      <c r="E15" s="34" t="n">
        <v>1</v>
      </c>
      <c r="F15" s="35" t="n">
        <f aca="false">IF(OR(B15="",E15=""),"",VLOOKUP(D15,公式頁!$A$17:$AG$23,MATCH(E15,公式頁!$A$17:$AG$17,0),0))</f>
        <v>4</v>
      </c>
      <c r="G15" s="36" t="n">
        <f aca="false">IF(OR(B15="",E15=""),"",ROUND(VLOOKUP(D15,公式頁!$A$1:$AG$7,MATCH(E15,公式頁!$A$1:$AG$1,0),0)*$D$8,0))</f>
        <v>900</v>
      </c>
      <c r="H15" s="37" t="str">
        <f aca="false">IF(OR(B15="",E15=""),"",IF(SUM($F$12:$F15)&gt;46,SUM($F$12:$F15)-46-SUM($H$12:$H14),""))</f>
        <v/>
      </c>
      <c r="I15" s="31" t="str">
        <f aca="false">IF(H15="","",G15-IF(OR($D15="國定假日",$D15="例假日-非法出勤"),ROUND(VLOOKUP(D15,公式頁!$A$25:$AG$31,MATCH(E15-H15,公式頁!$A$25:$AG$25,0),0)*$D$8,0),IF(F15=H15,0,ROUND(VLOOKUP(D15,公式頁!$A$25:$AG$31,MATCH(F15-H15,公式頁!$A$25:$AG$25,0),0)*$D$8,0))))</f>
        <v/>
      </c>
      <c r="J15" s="38" t="str">
        <f aca="false">IF((D15="例假日-非法出勤")*(E15&lt;&gt;0),"非天災事變突發事件不可出勤！",IF(AND(D15="工作日",E15&gt;4),"平日加班超過4小時？",IF(E15&gt;12,"超過單日12hr工時上限！","")))</f>
        <v/>
      </c>
      <c r="K15" s="38"/>
      <c r="L15" s="38"/>
      <c r="N15" s="44"/>
    </row>
    <row r="16" customFormat="false" ht="16.5" hidden="false" customHeight="false" outlineLevel="0" collapsed="false">
      <c r="A16" s="7" t="n">
        <v>5</v>
      </c>
      <c r="B16" s="40" t="n">
        <f aca="false">IF($D$5="","",IF(($D$5+A16-1)&gt;$D$6,"",$D$5+A16-1))</f>
        <v>42771</v>
      </c>
      <c r="C16" s="45" t="str">
        <f aca="false">IF(B16="","",CHOOSE(WEEKDAY(B16,1),"日","一","二","三","四","五","六"))</f>
        <v>日</v>
      </c>
      <c r="D16" s="46" t="str">
        <f aca="false">IF(B16="","",CHOOSE(WEEKDAY(B16,1),"例假日-非法出勤","工作日","工作日","工作日","工作日","工作日","休息日"))</f>
        <v>例假日-非法出勤</v>
      </c>
      <c r="E16" s="34" t="n">
        <v>3</v>
      </c>
      <c r="F16" s="35" t="n">
        <f aca="false">IF(OR(B16="",E16=""),"",VLOOKUP(D16,公式頁!$A$17:$AG$23,MATCH(E16,公式頁!$A$17:$AG$17,0),0))</f>
        <v>0</v>
      </c>
      <c r="G16" s="36" t="n">
        <f aca="false">IF(OR(B16="",E16=""),"",ROUND(VLOOKUP(D16,公式頁!$A$1:$AG$7,MATCH(E16,公式頁!$A$1:$AG$1,0),0)*$D$8,0))</f>
        <v>1200</v>
      </c>
      <c r="H16" s="37" t="str">
        <f aca="false">IF(OR(B16="",E16=""),"",IF(SUM($F$12:$F16)&gt;46,SUM($F$12:$F16)-46-SUM($H$12:$H15),""))</f>
        <v/>
      </c>
      <c r="I16" s="31" t="str">
        <f aca="false">IF(H16="","",G16-IF(OR($D16="國定假日",$D16="例假日-非法出勤"),ROUND(VLOOKUP(D16,公式頁!$A$25:$AG$31,MATCH(E16-H16,公式頁!$A$25:$AG$25,0),0)*$D$8,0),IF(F16=H16,0,ROUND(VLOOKUP(D16,公式頁!$A$25:$AG$31,MATCH(F16-H16,公式頁!$A$25:$AG$25,0),0)*$D$8,0))))</f>
        <v/>
      </c>
      <c r="J16" s="38" t="str">
        <f aca="false">IF((D16="例假日-非法出勤")*(E16&lt;&gt;0),"非天災事變突發事件不可出勤！",IF(AND(D16="工作日",E16&gt;4),"平日加班超過4小時？",IF(E16&gt;12,"超過單日12hr工時上限！","")))</f>
        <v>非天災事變突發事件不可出勤！</v>
      </c>
      <c r="K16" s="38"/>
      <c r="L16" s="38"/>
      <c r="N16" s="44"/>
    </row>
    <row r="17" customFormat="false" ht="16.5" hidden="false" customHeight="false" outlineLevel="0" collapsed="false">
      <c r="A17" s="7" t="n">
        <v>6</v>
      </c>
      <c r="B17" s="40" t="n">
        <f aca="false">IF($D$5="","",IF(($D$5+A17-1)&gt;$D$6,"",$D$5+A17-1))</f>
        <v>42772</v>
      </c>
      <c r="C17" s="45" t="str">
        <f aca="false">IF(B17="","",CHOOSE(WEEKDAY(B17,1),"日","一","二","三","四","五","六"))</f>
        <v>一</v>
      </c>
      <c r="D17" s="46" t="str">
        <f aca="false">IF(B17="","",CHOOSE(WEEKDAY(B17,1),"例假日-非法出勤","工作日","工作日","工作日","工作日","工作日","休息日"))</f>
        <v>工作日</v>
      </c>
      <c r="E17" s="34" t="n">
        <v>1</v>
      </c>
      <c r="F17" s="35" t="n">
        <f aca="false">IF(OR(B17="",E17=""),"",VLOOKUP(D17,公式頁!$A$17:$AG$23,MATCH(E17,公式頁!$A$17:$AG$17,0),0))</f>
        <v>1</v>
      </c>
      <c r="G17" s="36" t="n">
        <f aca="false">IF(OR(B17="",E17=""),"",ROUND(VLOOKUP(D17,公式頁!$A$1:$AG$7,MATCH(E17,公式頁!$A$1:$AG$1,0),0)*$D$8,0))</f>
        <v>200</v>
      </c>
      <c r="H17" s="37" t="str">
        <f aca="false">IF(OR(B17="",E17=""),"",IF(SUM($F$12:$F17)&gt;46,SUM($F$12:$F17)-46-SUM($H$12:$H16),""))</f>
        <v/>
      </c>
      <c r="I17" s="31" t="str">
        <f aca="false">IF(H17="","",G17-IF(OR($D17="國定假日",$D17="例假日-非法出勤"),ROUND(VLOOKUP(D17,公式頁!$A$25:$AG$31,MATCH(E17-H17,公式頁!$A$25:$AG$25,0),0)*$D$8,0),IF(F17=H17,0,ROUND(VLOOKUP(D17,公式頁!$A$25:$AG$31,MATCH(F17-H17,公式頁!$A$25:$AG$25,0),0)*$D$8,0))))</f>
        <v/>
      </c>
      <c r="J17" s="38" t="str">
        <f aca="false">IF((D17="例假日-非法出勤")*(E17&lt;&gt;0),"非天災事變突發事件不可出勤！",IF(AND(D17="工作日",E17&gt;4),"平日加班超過4小時？",IF(E17&gt;12,"超過單日12hr工時上限！","")))</f>
        <v/>
      </c>
      <c r="K17" s="38"/>
      <c r="L17" s="38"/>
      <c r="N17" s="44"/>
    </row>
    <row r="18" customFormat="false" ht="16.5" hidden="false" customHeight="false" outlineLevel="0" collapsed="false">
      <c r="A18" s="7" t="n">
        <v>7</v>
      </c>
      <c r="B18" s="40" t="n">
        <f aca="false">IF($D$5="","",IF(($D$5+A18-1)&gt;$D$6,"",$D$5+A18-1))</f>
        <v>42773</v>
      </c>
      <c r="C18" s="45" t="str">
        <f aca="false">IF(B18="","",CHOOSE(WEEKDAY(B18,1),"日","一","二","三","四","五","六"))</f>
        <v>二</v>
      </c>
      <c r="D18" s="46" t="str">
        <f aca="false">IF(B18="","",CHOOSE(WEEKDAY(B18,1),"例假日-非法出勤","工作日","工作日","工作日","工作日","工作日","休息日"))</f>
        <v>工作日</v>
      </c>
      <c r="E18" s="34" t="n">
        <v>2</v>
      </c>
      <c r="F18" s="35" t="n">
        <f aca="false">IF(OR(B18="",E18=""),"",VLOOKUP(D18,公式頁!$A$17:$AG$23,MATCH(E18,公式頁!$A$17:$AG$17,0),0))</f>
        <v>2</v>
      </c>
      <c r="G18" s="36" t="n">
        <f aca="false">IF(OR(B18="",E18=""),"",ROUND(VLOOKUP(D18,公式頁!$A$1:$AG$7,MATCH(E18,公式頁!$A$1:$AG$1,0),0)*$D$8,0))</f>
        <v>400</v>
      </c>
      <c r="H18" s="37" t="str">
        <f aca="false">IF(OR(B18="",E18=""),"",IF(SUM($F$12:$F18)&gt;46,SUM($F$12:$F18)-46-SUM($H$12:$H17),""))</f>
        <v/>
      </c>
      <c r="I18" s="31" t="str">
        <f aca="false">IF(H18="","",G18-IF(OR($D18="國定假日",$D18="例假日-非法出勤"),ROUND(VLOOKUP(D18,公式頁!$A$25:$AG$31,MATCH(E18-H18,公式頁!$A$25:$AG$25,0),0)*$D$8,0),IF(F18=H18,0,ROUND(VLOOKUP(D18,公式頁!$A$25:$AG$31,MATCH(F18-H18,公式頁!$A$25:$AG$25,0),0)*$D$8,0))))</f>
        <v/>
      </c>
      <c r="J18" s="38" t="str">
        <f aca="false">IF((D18="例假日-非法出勤")*(E18&lt;&gt;0),"非天災事變突發事件不可出勤！",IF(AND(D18="工作日",E18&gt;4),"平日加班超過4小時？",IF(E18&gt;12,"超過單日12hr工時上限！","")))</f>
        <v/>
      </c>
      <c r="K18" s="38"/>
      <c r="L18" s="38"/>
      <c r="N18" s="44"/>
    </row>
    <row r="19" customFormat="false" ht="16.5" hidden="false" customHeight="false" outlineLevel="0" collapsed="false">
      <c r="A19" s="7" t="n">
        <v>8</v>
      </c>
      <c r="B19" s="40" t="n">
        <f aca="false">IF($D$5="","",IF(($D$5+A19-1)&gt;$D$6,"",$D$5+A19-1))</f>
        <v>42774</v>
      </c>
      <c r="C19" s="45" t="str">
        <f aca="false">IF(B19="","",CHOOSE(WEEKDAY(B19,1),"日","一","二","三","四","五","六"))</f>
        <v>三</v>
      </c>
      <c r="D19" s="46" t="str">
        <f aca="false">IF(B19="","",CHOOSE(WEEKDAY(B19,1),"例假日-非法出勤","工作日","工作日","工作日","工作日","工作日","休息日"))</f>
        <v>工作日</v>
      </c>
      <c r="E19" s="34" t="n">
        <v>3</v>
      </c>
      <c r="F19" s="35" t="n">
        <f aca="false">IF(OR(B19="",E19=""),"",VLOOKUP(D19,公式頁!$A$17:$AG$23,MATCH(E19,公式頁!$A$17:$AG$17,0),0))</f>
        <v>3</v>
      </c>
      <c r="G19" s="36" t="n">
        <f aca="false">IF(OR(B19="",E19=""),"",ROUND(VLOOKUP(D19,公式頁!$A$1:$AG$7,MATCH(E19,公式頁!$A$1:$AG$1,0),0)*$D$8,0))</f>
        <v>650</v>
      </c>
      <c r="H19" s="37" t="str">
        <f aca="false">IF(OR(B19="",E19=""),"",IF(SUM($F$12:$F19)&gt;46,SUM($F$12:$F19)-46-SUM($H$12:$H18),""))</f>
        <v/>
      </c>
      <c r="I19" s="31" t="str">
        <f aca="false">IF(H19="","",G19-IF(OR($D19="國定假日",$D19="例假日-非法出勤"),ROUND(VLOOKUP(D19,公式頁!$A$25:$AG$31,MATCH(E19-H19,公式頁!$A$25:$AG$25,0),0)*$D$8,0),IF(F19=H19,0,ROUND(VLOOKUP(D19,公式頁!$A$25:$AG$31,MATCH(F19-H19,公式頁!$A$25:$AG$25,0),0)*$D$8,0))))</f>
        <v/>
      </c>
      <c r="J19" s="38" t="str">
        <f aca="false">IF((D19="例假日-非法出勤")*(E19&lt;&gt;0),"非天災事變突發事件不可出勤！",IF(AND(D19="工作日",E19&gt;4),"平日加班超過4小時？",IF(E19&gt;12,"超過單日12hr工時上限！","")))</f>
        <v/>
      </c>
      <c r="K19" s="38"/>
      <c r="L19" s="38"/>
      <c r="N19" s="44"/>
    </row>
    <row r="20" customFormat="false" ht="16.5" hidden="false" customHeight="false" outlineLevel="0" collapsed="false">
      <c r="A20" s="7" t="n">
        <v>9</v>
      </c>
      <c r="B20" s="40" t="n">
        <f aca="false">IF($D$5="","",IF(($D$5+A20-1)&gt;$D$6,"",$D$5+A20-1))</f>
        <v>42775</v>
      </c>
      <c r="C20" s="45" t="str">
        <f aca="false">IF(B20="","",CHOOSE(WEEKDAY(B20,1),"日","一","二","三","四","五","六"))</f>
        <v>四</v>
      </c>
      <c r="D20" s="46" t="str">
        <f aca="false">IF(B20="","",CHOOSE(WEEKDAY(B20,1),"例假日-非法出勤","工作日","工作日","工作日","工作日","工作日","休息日"))</f>
        <v>工作日</v>
      </c>
      <c r="E20" s="34" t="n">
        <v>4</v>
      </c>
      <c r="F20" s="35" t="n">
        <f aca="false">IF(OR(B20="",E20=""),"",VLOOKUP(D20,公式頁!$A$17:$AG$23,MATCH(E20,公式頁!$A$17:$AG$17,0),0))</f>
        <v>4</v>
      </c>
      <c r="G20" s="36" t="n">
        <f aca="false">IF(OR(B20="",E20=""),"",ROUND(VLOOKUP(D20,公式頁!$A$1:$AG$7,MATCH(E20,公式頁!$A$1:$AG$1,0),0)*$D$8,0))</f>
        <v>900</v>
      </c>
      <c r="H20" s="37" t="str">
        <f aca="false">IF(OR(B20="",E20=""),"",IF(SUM($F$12:$F20)&gt;46,SUM($F$12:$F20)-46-SUM($H$12:$H19),""))</f>
        <v/>
      </c>
      <c r="I20" s="31" t="str">
        <f aca="false">IF(H20="","",G20-IF(OR($D20="國定假日",$D20="例假日-非法出勤"),ROUND(VLOOKUP(D20,公式頁!$A$25:$AG$31,MATCH(E20-H20,公式頁!$A$25:$AG$25,0),0)*$D$8,0),IF(F20=H20,0,ROUND(VLOOKUP(D20,公式頁!$A$25:$AG$31,MATCH(F20-H20,公式頁!$A$25:$AG$25,0),0)*$D$8,0))))</f>
        <v/>
      </c>
      <c r="J20" s="38" t="str">
        <f aca="false">IF((D20="例假日-非法出勤")*(E20&lt;&gt;0),"非天災事變突發事件不可出勤！",IF(AND(D20="工作日",E20&gt;4),"平日加班超過4小時？",IF(E20&gt;12,"超過單日12hr工時上限！","")))</f>
        <v/>
      </c>
      <c r="K20" s="38"/>
      <c r="L20" s="38"/>
      <c r="N20" s="44"/>
    </row>
    <row r="21" customFormat="false" ht="16.5" hidden="false" customHeight="false" outlineLevel="0" collapsed="false">
      <c r="A21" s="7" t="n">
        <v>10</v>
      </c>
      <c r="B21" s="40" t="n">
        <f aca="false">IF($D$5="","",IF(($D$5+A21-1)&gt;$D$6,"",$D$5+A21-1))</f>
        <v>42776</v>
      </c>
      <c r="C21" s="45" t="str">
        <f aca="false">IF(B21="","",CHOOSE(WEEKDAY(B21,1),"日","一","二","三","四","五","六"))</f>
        <v>五</v>
      </c>
      <c r="D21" s="46" t="str">
        <f aca="false">IF(B21="","",CHOOSE(WEEKDAY(B21,1),"例假日-非法出勤","工作日","工作日","工作日","工作日","工作日","休息日"))</f>
        <v>工作日</v>
      </c>
      <c r="E21" s="34" t="n">
        <v>5</v>
      </c>
      <c r="F21" s="35" t="n">
        <f aca="false">IF(OR(B21="",E21=""),"",VLOOKUP(D21,公式頁!$A$17:$AG$23,MATCH(E21,公式頁!$A$17:$AG$17,0),0))</f>
        <v>5</v>
      </c>
      <c r="G21" s="36" t="n">
        <f aca="false">IF(OR(B21="",E21=""),"",ROUND(VLOOKUP(D21,公式頁!$A$1:$AG$7,MATCH(E21,公式頁!$A$1:$AG$1,0),0)*$D$8,0))</f>
        <v>1150</v>
      </c>
      <c r="H21" s="37" t="str">
        <f aca="false">IF(OR(B21="",E21=""),"",IF(SUM($F$12:$F21)&gt;46,SUM($F$12:$F21)-46-SUM($H$12:$H20),""))</f>
        <v/>
      </c>
      <c r="I21" s="31" t="str">
        <f aca="false">IF(H21="","",G21-IF(OR($D21="國定假日",$D21="例假日-非法出勤"),ROUND(VLOOKUP(D21,公式頁!$A$25:$AG$31,MATCH(E21-H21,公式頁!$A$25:$AG$25,0),0)*$D$8,0),IF(F21=H21,0,ROUND(VLOOKUP(D21,公式頁!$A$25:$AG$31,MATCH(F21-H21,公式頁!$A$25:$AG$25,0),0)*$D$8,0))))</f>
        <v/>
      </c>
      <c r="J21" s="38" t="str">
        <f aca="false">IF((D21="例假日-非法出勤")*(E21&lt;&gt;0),"非天災事變突發事件不可出勤！",IF(AND(D21="工作日",E21&gt;4),"平日加班超過4小時？",IF(E21&gt;12,"超過單日12hr工時上限！","")))</f>
        <v>平日加班超過4小時？</v>
      </c>
      <c r="K21" s="38"/>
      <c r="L21" s="38"/>
      <c r="N21" s="44"/>
    </row>
    <row r="22" customFormat="false" ht="16.5" hidden="false" customHeight="false" outlineLevel="0" collapsed="false">
      <c r="A22" s="7" t="n">
        <v>11</v>
      </c>
      <c r="B22" s="40" t="n">
        <f aca="false">IF($D$5="","",IF(($D$5+A22-1)&gt;$D$6,"",$D$5+A22-1))</f>
        <v>42777</v>
      </c>
      <c r="C22" s="45" t="str">
        <f aca="false">IF(B22="","",CHOOSE(WEEKDAY(B22,1),"日","一","二","三","四","五","六"))</f>
        <v>六</v>
      </c>
      <c r="D22" s="46" t="str">
        <f aca="false">IF(B22="","",CHOOSE(WEEKDAY(B22,1),"例假日-非法出勤","工作日","工作日","工作日","工作日","工作日","休息日"))</f>
        <v>休息日</v>
      </c>
      <c r="E22" s="34" t="n">
        <v>5</v>
      </c>
      <c r="F22" s="35" t="n">
        <f aca="false">IF(OR(B22="",E22=""),"",VLOOKUP(D22,公式頁!$A$17:$AG$23,MATCH(E22,公式頁!$A$17:$AG$17,0),0))</f>
        <v>8</v>
      </c>
      <c r="G22" s="36" t="n">
        <f aca="false">IF(OR(B22="",E22=""),"",ROUND(VLOOKUP(D22,公式頁!$A$1:$AG$7,MATCH(E22,公式頁!$A$1:$AG$1,0),0)*$D$8,0))</f>
        <v>1900</v>
      </c>
      <c r="H22" s="37" t="str">
        <f aca="false">IF(OR(B22="",E22=""),"",IF(SUM($F$12:$F22)&gt;46,SUM($F$12:$F22)-46-SUM($H$12:$H21),""))</f>
        <v/>
      </c>
      <c r="I22" s="31" t="str">
        <f aca="false">IF(H22="","",G22-IF(OR($D22="國定假日",$D22="例假日-非法出勤"),ROUND(VLOOKUP(D22,公式頁!$A$25:$AG$31,MATCH(E22-H22,公式頁!$A$25:$AG$25,0),0)*$D$8,0),IF(F22=H22,0,ROUND(VLOOKUP(D22,公式頁!$A$25:$AG$31,MATCH(F22-H22,公式頁!$A$25:$AG$25,0),0)*$D$8,0))))</f>
        <v/>
      </c>
      <c r="J22" s="38" t="str">
        <f aca="false">IF((D22="例假日-非法出勤")*(E22&lt;&gt;0),"非天災事變突發事件不可出勤！",IF(AND(D22="工作日",E22&gt;4),"平日加班超過4小時？",IF(E22&gt;12,"超過單日12hr工時上限！","")))</f>
        <v/>
      </c>
      <c r="K22" s="38"/>
      <c r="L22" s="38"/>
      <c r="N22" s="44"/>
    </row>
    <row r="23" customFormat="false" ht="16.5" hidden="false" customHeight="false" outlineLevel="0" collapsed="false">
      <c r="A23" s="7" t="n">
        <v>12</v>
      </c>
      <c r="B23" s="40" t="n">
        <f aca="false">IF($D$5="","",IF(($D$5+A23-1)&gt;$D$6,"",$D$5+A23-1))</f>
        <v>42778</v>
      </c>
      <c r="C23" s="45" t="str">
        <f aca="false">IF(B23="","",CHOOSE(WEEKDAY(B23,1),"日","一","二","三","四","五","六"))</f>
        <v>日</v>
      </c>
      <c r="D23" s="46" t="str">
        <f aca="false">IF(B23="","",CHOOSE(WEEKDAY(B23,1),"例假日-非法出勤","工作日","工作日","工作日","工作日","工作日","休息日"))</f>
        <v>例假日-非法出勤</v>
      </c>
      <c r="E23" s="34" t="n">
        <v>9</v>
      </c>
      <c r="F23" s="35" t="n">
        <f aca="false">IF(OR(B23="",E23=""),"",VLOOKUP(D23,公式頁!$A$17:$AG$23,MATCH(E23,公式頁!$A$17:$AG$17,0),0))</f>
        <v>1</v>
      </c>
      <c r="G23" s="36" t="n">
        <f aca="false">IF(OR(B23="",E23=""),"",ROUND(VLOOKUP(D23,公式頁!$A$1:$AG$7,MATCH(E23,公式頁!$A$1:$AG$1,0),0)*$D$8,0))</f>
        <v>1400</v>
      </c>
      <c r="H23" s="37" t="str">
        <f aca="false">IF(OR(B23="",E23=""),"",IF(SUM($F$12:$F23)&gt;46,SUM($F$12:$F23)-46-SUM($H$12:$H22),""))</f>
        <v/>
      </c>
      <c r="I23" s="31" t="str">
        <f aca="false">IF(H23="","",G23-IF(OR($D23="國定假日",$D23="例假日-非法出勤"),ROUND(VLOOKUP(D23,公式頁!$A$25:$AG$31,MATCH(E23-H23,公式頁!$A$25:$AG$25,0),0)*$D$8,0),IF(F23=H23,0,ROUND(VLOOKUP(D23,公式頁!$A$25:$AG$31,MATCH(F23-H23,公式頁!$A$25:$AG$25,0),0)*$D$8,0))))</f>
        <v/>
      </c>
      <c r="J23" s="38" t="str">
        <f aca="false">IF((D23="例假日-非法出勤")*(E23&lt;&gt;0),"非天災事變突發事件不可出勤！",IF(AND(D23="工作日",E23&gt;4),"平日加班超過4小時？",IF(E23&gt;12,"超過單日12hr工時上限！","")))</f>
        <v>非天災事變突發事件不可出勤！</v>
      </c>
      <c r="K23" s="38"/>
      <c r="L23" s="38"/>
      <c r="N23" s="44"/>
    </row>
    <row r="24" customFormat="false" ht="16.5" hidden="false" customHeight="false" outlineLevel="0" collapsed="false">
      <c r="A24" s="7" t="n">
        <v>13</v>
      </c>
      <c r="B24" s="40" t="n">
        <f aca="false">IF($D$5="","",IF(($D$5+A24-1)&gt;$D$6,"",$D$5+A24-1))</f>
        <v>42779</v>
      </c>
      <c r="C24" s="45" t="str">
        <f aca="false">IF(B24="","",CHOOSE(WEEKDAY(B24,1),"日","一","二","三","四","五","六"))</f>
        <v>一</v>
      </c>
      <c r="D24" s="46" t="str">
        <f aca="false">IF(B24="","",CHOOSE(WEEKDAY(B24,1),"例假日-非法出勤","工作日","工作日","工作日","工作日","工作日","休息日"))</f>
        <v>工作日</v>
      </c>
      <c r="E24" s="34" t="n">
        <v>4</v>
      </c>
      <c r="F24" s="35" t="n">
        <f aca="false">IF(OR(B24="",E24=""),"",VLOOKUP(D24,公式頁!$A$17:$AG$23,MATCH(E24,公式頁!$A$17:$AG$17,0),0))</f>
        <v>4</v>
      </c>
      <c r="G24" s="36" t="n">
        <f aca="false">IF(OR(B24="",E24=""),"",ROUND(VLOOKUP(D24,公式頁!$A$1:$AG$7,MATCH(E24,公式頁!$A$1:$AG$1,0),0)*$D$8,0))</f>
        <v>900</v>
      </c>
      <c r="H24" s="37" t="str">
        <f aca="false">IF(OR(B24="",E24=""),"",IF(SUM($F$12:$F24)&gt;46,SUM($F$12:$F24)-46-SUM($H$12:$H23),""))</f>
        <v/>
      </c>
      <c r="I24" s="31" t="str">
        <f aca="false">IF(H24="","",G24-IF(OR($D24="國定假日",$D24="例假日-非法出勤"),ROUND(VLOOKUP(D24,公式頁!$A$25:$AG$31,MATCH(E24-H24,公式頁!$A$25:$AG$25,0),0)*$D$8,0),IF(F24=H24,0,ROUND(VLOOKUP(D24,公式頁!$A$25:$AG$31,MATCH(F24-H24,公式頁!$A$25:$AG$25,0),0)*$D$8,0))))</f>
        <v/>
      </c>
      <c r="J24" s="38" t="str">
        <f aca="false">IF((D24="例假日-非法出勤")*(E24&lt;&gt;0),"非天災事變突發事件不可出勤！",IF(AND(D24="工作日",E24&gt;4),"平日加班超過4小時？",IF(E24&gt;12,"超過單日12hr工時上限！","")))</f>
        <v/>
      </c>
      <c r="K24" s="38"/>
      <c r="L24" s="38"/>
      <c r="N24" s="44"/>
    </row>
    <row r="25" customFormat="false" ht="16.5" hidden="false" customHeight="false" outlineLevel="0" collapsed="false">
      <c r="A25" s="7" t="n">
        <v>14</v>
      </c>
      <c r="B25" s="40" t="n">
        <f aca="false">IF($D$5="","",IF(($D$5+A25-1)&gt;$D$6,"",$D$5+A25-1))</f>
        <v>42780</v>
      </c>
      <c r="C25" s="45" t="str">
        <f aca="false">IF(B25="","",CHOOSE(WEEKDAY(B25,1),"日","一","二","三","四","五","六"))</f>
        <v>二</v>
      </c>
      <c r="D25" s="46" t="str">
        <f aca="false">IF(B25="","",CHOOSE(WEEKDAY(B25,1),"例假日-非法出勤","工作日","工作日","工作日","工作日","工作日","休息日"))</f>
        <v>工作日</v>
      </c>
      <c r="E25" s="34" t="n">
        <v>4</v>
      </c>
      <c r="F25" s="35" t="n">
        <f aca="false">IF(OR(B25="",E25=""),"",VLOOKUP(D25,公式頁!$A$17:$AG$23,MATCH(E25,公式頁!$A$17:$AG$17,0),0))</f>
        <v>4</v>
      </c>
      <c r="G25" s="36" t="n">
        <f aca="false">IF(OR(B25="",E25=""),"",ROUND(VLOOKUP(D25,公式頁!$A$1:$AG$7,MATCH(E25,公式頁!$A$1:$AG$1,0),0)*$D$8,0))</f>
        <v>900</v>
      </c>
      <c r="H25" s="37" t="str">
        <f aca="false">IF(OR(B25="",E25=""),"",IF(SUM($F$12:$F25)&gt;46,SUM($F$12:$F25)-46-SUM($H$12:$H24),""))</f>
        <v/>
      </c>
      <c r="I25" s="31" t="str">
        <f aca="false">IF(H25="","",G25-IF(OR($D25="國定假日",$D25="例假日-非法出勤"),ROUND(VLOOKUP(D25,公式頁!$A$25:$AG$31,MATCH(E25-H25,公式頁!$A$25:$AG$25,0),0)*$D$8,0),IF(F25=H25,0,ROUND(VLOOKUP(D25,公式頁!$A$25:$AG$31,MATCH(F25-H25,公式頁!$A$25:$AG$25,0),0)*$D$8,0))))</f>
        <v/>
      </c>
      <c r="J25" s="38" t="str">
        <f aca="false">IF((D25="例假日-非法出勤")*(E25&lt;&gt;0),"非天災事變突發事件不可出勤！",IF(AND(D25="工作日",E25&gt;4),"平日加班超過4小時？",IF(E25&gt;12,"超過單日12hr工時上限！","")))</f>
        <v/>
      </c>
      <c r="K25" s="38"/>
      <c r="L25" s="38"/>
      <c r="N25" s="44"/>
    </row>
    <row r="26" customFormat="false" ht="16.5" hidden="false" customHeight="false" outlineLevel="0" collapsed="false">
      <c r="A26" s="7" t="n">
        <v>15</v>
      </c>
      <c r="B26" s="40" t="n">
        <f aca="false">IF($D$5="","",IF(($D$5+A26-1)&gt;$D$6,"",$D$5+A26-1))</f>
        <v>42781</v>
      </c>
      <c r="C26" s="45" t="str">
        <f aca="false">IF(B26="","",CHOOSE(WEEKDAY(B26,1),"日","一","二","三","四","五","六"))</f>
        <v>三</v>
      </c>
      <c r="D26" s="46" t="str">
        <f aca="false">IF(B26="","",CHOOSE(WEEKDAY(B26,1),"例假日-非法出勤","工作日","工作日","工作日","工作日","工作日","休息日"))</f>
        <v>工作日</v>
      </c>
      <c r="E26" s="34" t="n">
        <v>4</v>
      </c>
      <c r="F26" s="35" t="n">
        <f aca="false">IF(OR(B26="",E26=""),"",VLOOKUP(D26,公式頁!$A$17:$AG$23,MATCH(E26,公式頁!$A$17:$AG$17,0),0))</f>
        <v>4</v>
      </c>
      <c r="G26" s="36" t="n">
        <f aca="false">IF(OR(B26="",E26=""),"",ROUND(VLOOKUP(D26,公式頁!$A$1:$AG$7,MATCH(E26,公式頁!$A$1:$AG$1,0),0)*$D$8,0))</f>
        <v>900</v>
      </c>
      <c r="H26" s="37" t="str">
        <f aca="false">IF(OR(B26="",E26=""),"",IF(SUM($F$12:$F26)&gt;46,SUM($F$12:$F26)-46-SUM($H$12:$H25),""))</f>
        <v/>
      </c>
      <c r="I26" s="31" t="str">
        <f aca="false">IF(H26="","",G26-IF(OR($D26="國定假日",$D26="例假日-非法出勤"),ROUND(VLOOKUP(D26,公式頁!$A$25:$AG$31,MATCH(E26-H26,公式頁!$A$25:$AG$25,0),0)*$D$8,0),IF(F26=H26,0,ROUND(VLOOKUP(D26,公式頁!$A$25:$AG$31,MATCH(F26-H26,公式頁!$A$25:$AG$25,0),0)*$D$8,0))))</f>
        <v/>
      </c>
      <c r="J26" s="38" t="str">
        <f aca="false">IF((D26="例假日-非法出勤")*(E26&lt;&gt;0),"非天災事變突發事件不可出勤！",IF(AND(D26="工作日",E26&gt;4),"平日加班超過4小時？",IF(E26&gt;12,"超過單日12hr工時上限！","")))</f>
        <v/>
      </c>
      <c r="K26" s="38"/>
      <c r="L26" s="38"/>
      <c r="N26" s="44"/>
    </row>
    <row r="27" customFormat="false" ht="16.5" hidden="false" customHeight="false" outlineLevel="0" collapsed="false">
      <c r="A27" s="7" t="n">
        <v>16</v>
      </c>
      <c r="B27" s="40" t="n">
        <f aca="false">IF($D$5="","",IF(($D$5+A27-1)&gt;$D$6,"",$D$5+A27-1))</f>
        <v>42782</v>
      </c>
      <c r="C27" s="45" t="str">
        <f aca="false">IF(B27="","",CHOOSE(WEEKDAY(B27,1),"日","一","二","三","四","五","六"))</f>
        <v>四</v>
      </c>
      <c r="D27" s="46" t="str">
        <f aca="false">IF(B27="","",CHOOSE(WEEKDAY(B27,1),"例假日-非法出勤","工作日","工作日","工作日","工作日","工作日","休息日"))</f>
        <v>工作日</v>
      </c>
      <c r="E27" s="34" t="n">
        <v>4</v>
      </c>
      <c r="F27" s="35" t="n">
        <f aca="false">IF(OR(B27="",E27=""),"",VLOOKUP(D27,公式頁!$A$17:$AG$23,MATCH(E27,公式頁!$A$17:$AG$17,0),0))</f>
        <v>4</v>
      </c>
      <c r="G27" s="36" t="n">
        <f aca="false">IF(OR(B27="",E27=""),"",ROUND(VLOOKUP(D27,公式頁!$A$1:$AG$7,MATCH(E27,公式頁!$A$1:$AG$1,0),0)*$D$8,0))</f>
        <v>900</v>
      </c>
      <c r="H27" s="37" t="str">
        <f aca="false">IF(OR(B27="",E27=""),"",IF(SUM($F$12:$F27)&gt;46,SUM($F$12:$F27)-46-SUM($H$12:$H26),""))</f>
        <v/>
      </c>
      <c r="I27" s="31" t="str">
        <f aca="false">IF(H27="","",G27-IF(OR($D27="國定假日",$D27="例假日-非法出勤"),ROUND(VLOOKUP(D27,公式頁!$A$25:$AG$31,MATCH(E27-H27,公式頁!$A$25:$AG$25,0),0)*$D$8,0),IF(F27=H27,0,ROUND(VLOOKUP(D27,公式頁!$A$25:$AG$31,MATCH(F27-H27,公式頁!$A$25:$AG$25,0),0)*$D$8,0))))</f>
        <v/>
      </c>
      <c r="J27" s="38" t="str">
        <f aca="false">IF((D27="例假日-非法出勤")*(E27&lt;&gt;0),"非天災事變突發事件不可出勤！",IF(AND(D27="工作日",E27&gt;4),"平日加班超過4小時？",IF(E27&gt;12,"超過單日12hr工時上限！","")))</f>
        <v/>
      </c>
      <c r="K27" s="38"/>
      <c r="L27" s="38"/>
      <c r="N27" s="44"/>
    </row>
    <row r="28" customFormat="false" ht="16.5" hidden="false" customHeight="false" outlineLevel="0" collapsed="false">
      <c r="A28" s="7" t="n">
        <v>17</v>
      </c>
      <c r="B28" s="40" t="n">
        <f aca="false">IF($D$5="","",IF(($D$5+A28-1)&gt;$D$6,"",$D$5+A28-1))</f>
        <v>42783</v>
      </c>
      <c r="C28" s="45" t="str">
        <f aca="false">IF(B28="","",CHOOSE(WEEKDAY(B28,1),"日","一","二","三","四","五","六"))</f>
        <v>五</v>
      </c>
      <c r="D28" s="46" t="str">
        <f aca="false">IF(B28="","",CHOOSE(WEEKDAY(B28,1),"例假日-非法出勤","工作日","工作日","工作日","工作日","工作日","休息日"))</f>
        <v>工作日</v>
      </c>
      <c r="E28" s="34" t="n">
        <v>1</v>
      </c>
      <c r="F28" s="35" t="n">
        <f aca="false">IF(OR(B28="",E28=""),"",VLOOKUP(D28,公式頁!$A$17:$AG$23,MATCH(E28,公式頁!$A$17:$AG$17,0),0))</f>
        <v>1</v>
      </c>
      <c r="G28" s="36" t="n">
        <f aca="false">IF(OR(B28="",E28=""),"",ROUND(VLOOKUP(D28,公式頁!$A$1:$AG$7,MATCH(E28,公式頁!$A$1:$AG$1,0),0)*$D$8,0))</f>
        <v>200</v>
      </c>
      <c r="H28" s="37" t="str">
        <f aca="false">IF(OR(B28="",E28=""),"",IF(SUM($F$12:$F28)&gt;46,SUM($F$12:$F28)-46-SUM($H$12:$H27),""))</f>
        <v/>
      </c>
      <c r="I28" s="31" t="str">
        <f aca="false">IF(H28="","",G28-IF(OR($D28="國定假日",$D28="例假日-非法出勤"),ROUND(VLOOKUP(D28,公式頁!$A$25:$AG$31,MATCH(E28-H28,公式頁!$A$25:$AG$25,0),0)*$D$8,0),IF(F28=H28,0,ROUND(VLOOKUP(D28,公式頁!$A$25:$AG$31,MATCH(F28-H28,公式頁!$A$25:$AG$25,0),0)*$D$8,0))))</f>
        <v/>
      </c>
      <c r="J28" s="38" t="str">
        <f aca="false">IF((D28="例假日-非法出勤")*(E28&lt;&gt;0),"非天災事變突發事件不可出勤！",IF(AND(D28="工作日",E28&gt;4),"平日加班超過4小時？",IF(E28&gt;12,"超過單日12hr工時上限！","")))</f>
        <v/>
      </c>
      <c r="K28" s="38"/>
      <c r="L28" s="38"/>
      <c r="N28" s="44"/>
    </row>
    <row r="29" customFormat="false" ht="16.5" hidden="false" customHeight="false" outlineLevel="0" collapsed="false">
      <c r="A29" s="7" t="n">
        <v>18</v>
      </c>
      <c r="B29" s="40" t="n">
        <f aca="false">IF($D$5="","",IF(($D$5+A29-1)&gt;$D$6,"",$D$5+A29-1))</f>
        <v>42784</v>
      </c>
      <c r="C29" s="45" t="str">
        <f aca="false">IF(B29="","",CHOOSE(WEEKDAY(B29,1),"日","一","二","三","四","五","六"))</f>
        <v>六</v>
      </c>
      <c r="D29" s="46" t="str">
        <f aca="false">IF(B29="","",CHOOSE(WEEKDAY(B29,1),"例假日-非法出勤","工作日","工作日","工作日","工作日","工作日","休息日"))</f>
        <v>休息日</v>
      </c>
      <c r="E29" s="34" t="n">
        <v>5</v>
      </c>
      <c r="F29" s="35" t="n">
        <f aca="false">IF(OR(B29="",E29=""),"",VLOOKUP(D29,公式頁!$A$17:$AG$23,MATCH(E29,公式頁!$A$17:$AG$17,0),0))</f>
        <v>8</v>
      </c>
      <c r="G29" s="36" t="n">
        <f aca="false">IF(OR(B29="",E29=""),"",ROUND(VLOOKUP(D29,公式頁!$A$1:$AG$7,MATCH(E29,公式頁!$A$1:$AG$1,0),0)*$D$8,0))</f>
        <v>1900</v>
      </c>
      <c r="H29" s="37" t="n">
        <f aca="false">IF(OR(B29="",E29=""),"",IF(SUM($F$12:$F29)&gt;46,SUM($F$12:$F29)-46-SUM($H$12:$H28),""))</f>
        <v>7</v>
      </c>
      <c r="I29" s="31" t="n">
        <f aca="false">IF(H29="","",G29-IF(OR($D29="國定假日",$D29="例假日-非法出勤"),ROUND(VLOOKUP(D29,公式頁!$A$25:$AG$31,MATCH(E29-H29,公式頁!$A$25:$AG$25,0),0)*$D$8,0),IF(F29=H29,0,ROUND(VLOOKUP(D29,公式頁!$A$25:$AG$31,MATCH(F29-H29,公式頁!$A$25:$AG$25,0),0)*$D$8,0))))</f>
        <v>1700</v>
      </c>
      <c r="J29" s="38" t="str">
        <f aca="false">IF((D29="例假日-非法出勤")*(E29&lt;&gt;0),"非天災事變突發事件不可出勤！",IF(AND(D29="工作日",E29&gt;4),"平日加班超過4小時？",IF(E29&gt;12,"超過單日12hr工時上限！","")))</f>
        <v/>
      </c>
      <c r="K29" s="38"/>
      <c r="L29" s="38"/>
      <c r="N29" s="44"/>
    </row>
    <row r="30" customFormat="false" ht="16.5" hidden="false" customHeight="false" outlineLevel="0" collapsed="false">
      <c r="A30" s="7" t="n">
        <v>19</v>
      </c>
      <c r="B30" s="40" t="n">
        <f aca="false">IF($D$5="","",IF(($D$5+A30-1)&gt;$D$6,"",$D$5+A30-1))</f>
        <v>42785</v>
      </c>
      <c r="C30" s="45" t="str">
        <f aca="false">IF(B30="","",CHOOSE(WEEKDAY(B30,1),"日","一","二","三","四","五","六"))</f>
        <v>日</v>
      </c>
      <c r="D30" s="46" t="str">
        <f aca="false">IF(B30="","",CHOOSE(WEEKDAY(B30,1),"例假日-非法出勤","工作日","工作日","工作日","工作日","工作日","休息日"))</f>
        <v>例假日-非法出勤</v>
      </c>
      <c r="E30" s="34" t="n">
        <v>11</v>
      </c>
      <c r="F30" s="35" t="n">
        <f aca="false">IF(OR(B30="",E30=""),"",VLOOKUP(D30,公式頁!$A$17:$AG$23,MATCH(E30,公式頁!$A$17:$AG$17,0),0))</f>
        <v>3</v>
      </c>
      <c r="G30" s="36" t="n">
        <f aca="false">IF(OR(B30="",E30=""),"",ROUND(VLOOKUP(D30,公式頁!$A$1:$AG$7,MATCH(E30,公式頁!$A$1:$AG$1,0),0)*$D$8,0))</f>
        <v>1850</v>
      </c>
      <c r="H30" s="37" t="n">
        <f aca="false">IF(OR(B30="",E30=""),"",IF(SUM($F$12:$F30)&gt;46,SUM($F$12:$F30)-46-SUM($H$12:$H29),""))</f>
        <v>3</v>
      </c>
      <c r="I30" s="31" t="n">
        <f aca="false">IF(H30="","",G30-IF(OR($D30="國定假日",$D30="例假日-非法出勤"),ROUND(VLOOKUP(D30,公式頁!$A$25:$AG$31,MATCH(E30-H30,公式頁!$A$25:$AG$25,0),0)*$D$8,0),IF(F30=H30,0,ROUND(VLOOKUP(D30,公式頁!$A$25:$AG$31,MATCH(F30-H30,公式頁!$A$25:$AG$25,0),0)*$D$8,0))))</f>
        <v>650</v>
      </c>
      <c r="J30" s="38" t="str">
        <f aca="false">IF((D30="例假日-非法出勤")*(E30&lt;&gt;0),"非天災事變突發事件不可出勤！",IF(AND(D30="工作日",E30&gt;4),"平日加班超過4小時？",IF(E30&gt;12,"超過單日12hr工時上限！","")))</f>
        <v>非天災事變突發事件不可出勤！</v>
      </c>
      <c r="K30" s="38"/>
      <c r="L30" s="38"/>
      <c r="N30" s="44"/>
    </row>
    <row r="31" customFormat="false" ht="16.5" hidden="false" customHeight="false" outlineLevel="0" collapsed="false">
      <c r="A31" s="7" t="n">
        <v>20</v>
      </c>
      <c r="B31" s="40" t="n">
        <f aca="false">IF($D$5="","",IF(($D$5+A31-1)&gt;$D$6,"",$D$5+A31-1))</f>
        <v>42786</v>
      </c>
      <c r="C31" s="45" t="str">
        <f aca="false">IF(B31="","",CHOOSE(WEEKDAY(B31,1),"日","一","二","三","四","五","六"))</f>
        <v>一</v>
      </c>
      <c r="D31" s="46" t="str">
        <f aca="false">IF(B31="","",CHOOSE(WEEKDAY(B31,1),"例假日-非法出勤","工作日","工作日","工作日","工作日","工作日","休息日"))</f>
        <v>工作日</v>
      </c>
      <c r="E31" s="34"/>
      <c r="F31" s="35" t="str">
        <f aca="false">IF(OR(B31="",E31=""),"",VLOOKUP(D31,公式頁!$A$17:$AG$23,MATCH(E31,公式頁!$A$17:$AG$17,0),0))</f>
        <v/>
      </c>
      <c r="G31" s="36" t="str">
        <f aca="false">IF(OR(B31="",E31=""),"",ROUND(VLOOKUP(D31,公式頁!$A$1:$AG$7,MATCH(E31,公式頁!$A$1:$AG$1,0),0)*$D$8,0))</f>
        <v/>
      </c>
      <c r="H31" s="37" t="str">
        <f aca="false">IF(OR(B31="",E31=""),"",IF(SUM($F$12:$F31)&gt;46,SUM($F$12:$F31)-46-SUM($H$12:$H30),""))</f>
        <v/>
      </c>
      <c r="I31" s="31" t="str">
        <f aca="false">IF(H31="","",G31-IF(OR($D31="國定假日",$D31="例假日-非法出勤"),ROUND(VLOOKUP(D31,公式頁!$A$25:$AG$31,MATCH(E31-H31,公式頁!$A$25:$AG$25,0),0)*$D$8,0),IF(F31=H31,0,ROUND(VLOOKUP(D31,公式頁!$A$25:$AG$31,MATCH(F31-H31,公式頁!$A$25:$AG$25,0),0)*$D$8,0))))</f>
        <v/>
      </c>
      <c r="J31" s="38" t="str">
        <f aca="false">IF((D31="例假日-非法出勤")*(E31&lt;&gt;0),"非天災事變突發事件不可出勤！",IF(AND(D31="工作日",E31&gt;4),"平日加班超過4小時？",IF(E31&gt;12,"超過單日12hr工時上限！","")))</f>
        <v/>
      </c>
      <c r="K31" s="38"/>
      <c r="L31" s="38"/>
      <c r="N31" s="44"/>
    </row>
    <row r="32" customFormat="false" ht="16.5" hidden="false" customHeight="false" outlineLevel="0" collapsed="false">
      <c r="A32" s="7" t="n">
        <v>21</v>
      </c>
      <c r="B32" s="40" t="n">
        <f aca="false">IF($D$5="","",IF(($D$5+A32-1)&gt;$D$6,"",$D$5+A32-1))</f>
        <v>42787</v>
      </c>
      <c r="C32" s="45" t="str">
        <f aca="false">IF(B32="","",CHOOSE(WEEKDAY(B32,1),"日","一","二","三","四","五","六"))</f>
        <v>二</v>
      </c>
      <c r="D32" s="46" t="str">
        <f aca="false">IF(B32="","",CHOOSE(WEEKDAY(B32,1),"例假日-非法出勤","工作日","工作日","工作日","工作日","工作日","休息日"))</f>
        <v>工作日</v>
      </c>
      <c r="E32" s="34"/>
      <c r="F32" s="35" t="str">
        <f aca="false">IF(OR(B32="",E32=""),"",VLOOKUP(D32,公式頁!$A$17:$AG$23,MATCH(E32,公式頁!$A$17:$AG$17,0),0))</f>
        <v/>
      </c>
      <c r="G32" s="36" t="str">
        <f aca="false">IF(OR(B32="",E32=""),"",ROUND(VLOOKUP(D32,公式頁!$A$1:$AG$7,MATCH(E32,公式頁!$A$1:$AG$1,0),0)*$D$8,0))</f>
        <v/>
      </c>
      <c r="H32" s="37" t="str">
        <f aca="false">IF(OR(B32="",E32=""),"",IF(SUM($F$12:$F32)&gt;46,SUM($F$12:$F32)-46-SUM($H$12:$H31),""))</f>
        <v/>
      </c>
      <c r="I32" s="31" t="str">
        <f aca="false">IF(H32="","",G32-IF(OR($D32="國定假日",$D32="例假日-非法出勤"),ROUND(VLOOKUP(D32,公式頁!$A$25:$AG$31,MATCH(E32-H32,公式頁!$A$25:$AG$25,0),0)*$D$8,0),IF(F32=H32,0,ROUND(VLOOKUP(D32,公式頁!$A$25:$AG$31,MATCH(F32-H32,公式頁!$A$25:$AG$25,0),0)*$D$8,0))))</f>
        <v/>
      </c>
      <c r="J32" s="38" t="str">
        <f aca="false">IF((D32="例假日-非法出勤")*(E32&lt;&gt;0),"非天災事變突發事件不可出勤！",IF(AND(D32="工作日",E32&gt;4),"平日加班超過4小時？",IF(E32&gt;12,"超過單日12hr工時上限！","")))</f>
        <v/>
      </c>
      <c r="K32" s="38"/>
      <c r="L32" s="38"/>
      <c r="N32" s="44"/>
    </row>
    <row r="33" customFormat="false" ht="16.5" hidden="false" customHeight="false" outlineLevel="0" collapsed="false">
      <c r="A33" s="7" t="n">
        <v>22</v>
      </c>
      <c r="B33" s="40" t="n">
        <f aca="false">IF($D$5="","",IF(($D$5+A33-1)&gt;$D$6,"",$D$5+A33-1))</f>
        <v>42788</v>
      </c>
      <c r="C33" s="45" t="str">
        <f aca="false">IF(B33="","",CHOOSE(WEEKDAY(B33,1),"日","一","二","三","四","五","六"))</f>
        <v>三</v>
      </c>
      <c r="D33" s="46" t="str">
        <f aca="false">IF(B33="","",CHOOSE(WEEKDAY(B33,1),"例假日-非法出勤","工作日","工作日","工作日","工作日","工作日","休息日"))</f>
        <v>工作日</v>
      </c>
      <c r="E33" s="34" t="n">
        <v>4</v>
      </c>
      <c r="F33" s="35" t="n">
        <f aca="false">IF(OR(B33="",E33=""),"",VLOOKUP(D33,公式頁!$A$17:$AG$23,MATCH(E33,公式頁!$A$17:$AG$17,0),0))</f>
        <v>4</v>
      </c>
      <c r="G33" s="36" t="n">
        <f aca="false">IF(OR(B33="",E33=""),"",ROUND(VLOOKUP(D33,公式頁!$A$1:$AG$7,MATCH(E33,公式頁!$A$1:$AG$1,0),0)*$D$8,0))</f>
        <v>900</v>
      </c>
      <c r="H33" s="37" t="n">
        <f aca="false">IF(OR(B33="",E33=""),"",IF(SUM($F$12:$F33)&gt;46,SUM($F$12:$F33)-46-SUM($H$12:$H32),""))</f>
        <v>4</v>
      </c>
      <c r="I33" s="31" t="n">
        <f aca="false">IF(H33="","",G33-IF(OR($D33="國定假日",$D33="例假日-非法出勤"),ROUND(VLOOKUP(D33,公式頁!$A$25:$AG$31,MATCH(E33-H33,公式頁!$A$25:$AG$25,0),0)*$D$8,0),IF(F33=H33,0,ROUND(VLOOKUP(D33,公式頁!$A$25:$AG$31,MATCH(F33-H33,公式頁!$A$25:$AG$25,0),0)*$D$8,0))))</f>
        <v>900</v>
      </c>
      <c r="J33" s="38" t="str">
        <f aca="false">IF((D33="例假日-非法出勤")*(E33&lt;&gt;0),"非天災事變突發事件不可出勤！",IF(AND(D33="工作日",E33&gt;4),"平日加班超過4小時？",IF(E33&gt;12,"超過單日12hr工時上限！","")))</f>
        <v/>
      </c>
      <c r="K33" s="38"/>
      <c r="L33" s="38"/>
      <c r="N33" s="44"/>
    </row>
    <row r="34" customFormat="false" ht="16.5" hidden="false" customHeight="false" outlineLevel="0" collapsed="false">
      <c r="A34" s="7" t="n">
        <v>23</v>
      </c>
      <c r="B34" s="40" t="n">
        <f aca="false">IF($D$5="","",IF(($D$5+A34-1)&gt;$D$6,"",$D$5+A34-1))</f>
        <v>42789</v>
      </c>
      <c r="C34" s="45" t="str">
        <f aca="false">IF(B34="","",CHOOSE(WEEKDAY(B34,1),"日","一","二","三","四","五","六"))</f>
        <v>四</v>
      </c>
      <c r="D34" s="46" t="str">
        <f aca="false">IF(B34="","",CHOOSE(WEEKDAY(B34,1),"例假日-非法出勤","工作日","工作日","工作日","工作日","工作日","休息日"))</f>
        <v>工作日</v>
      </c>
      <c r="E34" s="34" t="n">
        <v>4</v>
      </c>
      <c r="F34" s="35" t="n">
        <f aca="false">IF(OR(B34="",E34=""),"",VLOOKUP(D34,公式頁!$A$17:$AG$23,MATCH(E34,公式頁!$A$17:$AG$17,0),0))</f>
        <v>4</v>
      </c>
      <c r="G34" s="36" t="n">
        <f aca="false">IF(OR(B34="",E34=""),"",ROUND(VLOOKUP(D34,公式頁!$A$1:$AG$7,MATCH(E34,公式頁!$A$1:$AG$1,0),0)*$D$8,0))</f>
        <v>900</v>
      </c>
      <c r="H34" s="37" t="n">
        <f aca="false">IF(OR(B34="",E34=""),"",IF(SUM($F$12:$F34)&gt;46,SUM($F$12:$F34)-46-SUM($H$12:$H33),""))</f>
        <v>4</v>
      </c>
      <c r="I34" s="31" t="n">
        <f aca="false">IF(H34="","",G34-IF(OR($D34="國定假日",$D34="例假日-非法出勤"),ROUND(VLOOKUP(D34,公式頁!$A$25:$AG$31,MATCH(E34-H34,公式頁!$A$25:$AG$25,0),0)*$D$8,0),IF(F34=H34,0,ROUND(VLOOKUP(D34,公式頁!$A$25:$AG$31,MATCH(F34-H34,公式頁!$A$25:$AG$25,0),0)*$D$8,0))))</f>
        <v>900</v>
      </c>
      <c r="J34" s="38" t="str">
        <f aca="false">IF((D34="例假日-非法出勤")*(E34&lt;&gt;0),"非天災事變突發事件不可出勤！",IF(AND(D34="工作日",E34&gt;4),"平日加班超過4小時？",IF(E34&gt;12,"超過單日12hr工時上限！","")))</f>
        <v/>
      </c>
      <c r="K34" s="38"/>
      <c r="L34" s="38"/>
      <c r="N34" s="44"/>
    </row>
    <row r="35" customFormat="false" ht="16.5" hidden="false" customHeight="false" outlineLevel="0" collapsed="false">
      <c r="A35" s="7" t="n">
        <v>24</v>
      </c>
      <c r="B35" s="40" t="n">
        <f aca="false">IF($D$5="","",IF(($D$5+A35-1)&gt;$D$6,"",$D$5+A35-1))</f>
        <v>42790</v>
      </c>
      <c r="C35" s="45" t="str">
        <f aca="false">IF(B35="","",CHOOSE(WEEKDAY(B35,1),"日","一","二","三","四","五","六"))</f>
        <v>五</v>
      </c>
      <c r="D35" s="46" t="str">
        <f aca="false">IF(B35="","",CHOOSE(WEEKDAY(B35,1),"例假日-非法出勤","工作日","工作日","工作日","工作日","工作日","休息日"))</f>
        <v>工作日</v>
      </c>
      <c r="E35" s="34"/>
      <c r="F35" s="35" t="str">
        <f aca="false">IF(OR(B35="",E35=""),"",VLOOKUP(D35,公式頁!$A$17:$AG$23,MATCH(E35,公式頁!$A$17:$AG$17,0),0))</f>
        <v/>
      </c>
      <c r="G35" s="36" t="str">
        <f aca="false">IF(OR(B35="",E35=""),"",ROUND(VLOOKUP(D35,公式頁!$A$1:$AG$7,MATCH(E35,公式頁!$A$1:$AG$1,0),0)*$D$8,0))</f>
        <v/>
      </c>
      <c r="H35" s="37" t="str">
        <f aca="false">IF(OR(B35="",E35=""),"",IF(SUM($F$12:$F35)&gt;46,SUM($F$12:$F35)-46-SUM($H$12:$H34),""))</f>
        <v/>
      </c>
      <c r="I35" s="31" t="str">
        <f aca="false">IF(H35="","",G35-IF(OR($D35="國定假日",$D35="例假日-非法出勤"),ROUND(VLOOKUP(D35,公式頁!$A$25:$AG$31,MATCH(E35-H35,公式頁!$A$25:$AG$25,0),0)*$D$8,0),IF(F35=H35,0,ROUND(VLOOKUP(D35,公式頁!$A$25:$AG$31,MATCH(F35-H35,公式頁!$A$25:$AG$25,0),0)*$D$8,0))))</f>
        <v/>
      </c>
      <c r="J35" s="38" t="str">
        <f aca="false">IF((D35="例假日-非法出勤")*(E35&lt;&gt;0),"非天災事變突發事件不可出勤！",IF(AND(D35="工作日",E35&gt;4),"平日加班超過4小時？",IF(E35&gt;12,"超過單日12hr工時上限！","")))</f>
        <v/>
      </c>
      <c r="K35" s="38"/>
      <c r="L35" s="38"/>
      <c r="N35" s="44"/>
    </row>
    <row r="36" customFormat="false" ht="16.5" hidden="false" customHeight="false" outlineLevel="0" collapsed="false">
      <c r="A36" s="7" t="n">
        <v>25</v>
      </c>
      <c r="B36" s="40" t="n">
        <f aca="false">IF($D$5="","",IF(($D$5+A36-1)&gt;$D$6,"",$D$5+A36-1))</f>
        <v>42791</v>
      </c>
      <c r="C36" s="45" t="str">
        <f aca="false">IF(B36="","",CHOOSE(WEEKDAY(B36,1),"日","一","二","三","四","五","六"))</f>
        <v>六</v>
      </c>
      <c r="D36" s="46" t="str">
        <f aca="false">IF(B36="","",CHOOSE(WEEKDAY(B36,1),"例假日-非法出勤","工作日","工作日","工作日","工作日","工作日","休息日"))</f>
        <v>休息日</v>
      </c>
      <c r="E36" s="34"/>
      <c r="F36" s="35" t="str">
        <f aca="false">IF(OR(B36="",E36=""),"",VLOOKUP(D36,公式頁!$A$17:$AG$23,MATCH(E36,公式頁!$A$17:$AG$17,0),0))</f>
        <v/>
      </c>
      <c r="G36" s="36" t="str">
        <f aca="false">IF(OR(B36="",E36=""),"",ROUND(VLOOKUP(D36,公式頁!$A$1:$AG$7,MATCH(E36,公式頁!$A$1:$AG$1,0),0)*$D$8,0))</f>
        <v/>
      </c>
      <c r="H36" s="37" t="str">
        <f aca="false">IF(OR(B36="",E36=""),"",IF(SUM($F$12:$F36)&gt;46,SUM($F$12:$F36)-46-SUM($H$12:$H35),""))</f>
        <v/>
      </c>
      <c r="I36" s="31" t="str">
        <f aca="false">IF(H36="","",G36-IF(OR($D36="國定假日",$D36="例假日-非法出勤"),ROUND(VLOOKUP(D36,公式頁!$A$25:$AG$31,MATCH(E36-H36,公式頁!$A$25:$AG$25,0),0)*$D$8,0),IF(F36=H36,0,ROUND(VLOOKUP(D36,公式頁!$A$25:$AG$31,MATCH(F36-H36,公式頁!$A$25:$AG$25,0),0)*$D$8,0))))</f>
        <v/>
      </c>
      <c r="J36" s="38" t="str">
        <f aca="false">IF((D36="例假日-非法出勤")*(E36&lt;&gt;0),"非天災事變突發事件不可出勤！",IF(AND(D36="工作日",E36&gt;4),"平日加班超過4小時？",IF(E36&gt;12,"超過單日12hr工時上限！","")))</f>
        <v/>
      </c>
      <c r="K36" s="38"/>
      <c r="L36" s="38"/>
      <c r="N36" s="44"/>
    </row>
    <row r="37" customFormat="false" ht="16.5" hidden="false" customHeight="false" outlineLevel="0" collapsed="false">
      <c r="A37" s="7" t="n">
        <v>26</v>
      </c>
      <c r="B37" s="40" t="n">
        <f aca="false">IF($D$5="","",IF(($D$5+A37-1)&gt;$D$6,"",$D$5+A37-1))</f>
        <v>42792</v>
      </c>
      <c r="C37" s="45" t="str">
        <f aca="false">IF(B37="","",CHOOSE(WEEKDAY(B37,1),"日","一","二","三","四","五","六"))</f>
        <v>日</v>
      </c>
      <c r="D37" s="46" t="str">
        <f aca="false">IF(B37="","",CHOOSE(WEEKDAY(B37,1),"例假日-非法出勤","工作日","工作日","工作日","工作日","工作日","休息日"))</f>
        <v>例假日-非法出勤</v>
      </c>
      <c r="E37" s="34" t="n">
        <v>11</v>
      </c>
      <c r="F37" s="35" t="n">
        <f aca="false">IF(OR(B37="",E37=""),"",VLOOKUP(D37,公式頁!$A$17:$AG$23,MATCH(E37,公式頁!$A$17:$AG$17,0),0))</f>
        <v>3</v>
      </c>
      <c r="G37" s="36" t="n">
        <f aca="false">IF(OR(B37="",E37=""),"",ROUND(VLOOKUP(D37,公式頁!$A$1:$AG$7,MATCH(E37,公式頁!$A$1:$AG$1,0),0)*$D$8,0))</f>
        <v>1850</v>
      </c>
      <c r="H37" s="37" t="n">
        <f aca="false">IF(OR(B37="",E37=""),"",IF(SUM($F$12:$F37)&gt;46,SUM($F$12:$F37)-46-SUM($H$12:$H36),""))</f>
        <v>3</v>
      </c>
      <c r="I37" s="31" t="n">
        <f aca="false">IF(H37="","",G37-IF(OR($D37="國定假日",$D37="例假日-非法出勤"),ROUND(VLOOKUP(D37,公式頁!$A$25:$AG$31,MATCH(E37-H37,公式頁!$A$25:$AG$25,0),0)*$D$8,0),IF(F37=H37,0,ROUND(VLOOKUP(D37,公式頁!$A$25:$AG$31,MATCH(F37-H37,公式頁!$A$25:$AG$25,0),0)*$D$8,0))))</f>
        <v>650</v>
      </c>
      <c r="J37" s="38" t="str">
        <f aca="false">IF((D37="例假日-非法出勤")*(E37&lt;&gt;0),"非天災事變突發事件不可出勤！",IF(AND(D37="工作日",E37&gt;4),"平日加班超過4小時？",IF(E37&gt;12,"超過單日12hr工時上限！","")))</f>
        <v>非天災事變突發事件不可出勤！</v>
      </c>
      <c r="K37" s="38"/>
      <c r="L37" s="38"/>
      <c r="N37" s="44"/>
    </row>
    <row r="38" customFormat="false" ht="16.5" hidden="false" customHeight="false" outlineLevel="0" collapsed="false">
      <c r="A38" s="7" t="n">
        <v>27</v>
      </c>
      <c r="B38" s="40" t="n">
        <f aca="false">IF($D$5="","",IF(($D$5+A38-1)&gt;$D$6,"",$D$5+A38-1))</f>
        <v>42793</v>
      </c>
      <c r="C38" s="45" t="str">
        <f aca="false">IF(B38="","",CHOOSE(WEEKDAY(B38,1),"日","一","二","三","四","五","六"))</f>
        <v>一</v>
      </c>
      <c r="D38" s="46" t="str">
        <f aca="false">IF(B38="","",CHOOSE(WEEKDAY(B38,1),"例假日-非法出勤","工作日","工作日","工作日","工作日","工作日","休息日"))</f>
        <v>工作日</v>
      </c>
      <c r="E38" s="34"/>
      <c r="F38" s="35" t="str">
        <f aca="false">IF(OR(B38="",E38=""),"",VLOOKUP(D38,公式頁!$A$17:$AG$23,MATCH(E38,公式頁!$A$17:$AG$17,0),0))</f>
        <v/>
      </c>
      <c r="G38" s="36" t="str">
        <f aca="false">IF(OR(B38="",E38=""),"",ROUND(VLOOKUP(D38,公式頁!$A$1:$AG$7,MATCH(E38,公式頁!$A$1:$AG$1,0),0)*$D$8,0))</f>
        <v/>
      </c>
      <c r="H38" s="37" t="str">
        <f aca="false">IF(OR(B38="",E38=""),"",IF(SUM($F$12:$F38)&gt;46,SUM($F$12:$F38)-46-SUM($H$12:$H37),""))</f>
        <v/>
      </c>
      <c r="I38" s="31" t="str">
        <f aca="false">IF(H38="","",G38-IF(OR($D38="國定假日",$D38="例假日-非法出勤"),ROUND(VLOOKUP(D38,公式頁!$A$25:$AG$31,MATCH(E38-H38,公式頁!$A$25:$AG$25,0),0)*$D$8,0),IF(F38=H38,0,ROUND(VLOOKUP(D38,公式頁!$A$25:$AG$31,MATCH(F38-H38,公式頁!$A$25:$AG$25,0),0)*$D$8,0))))</f>
        <v/>
      </c>
      <c r="J38" s="38" t="str">
        <f aca="false">IF((D38="例假日-非法出勤")*(E38&lt;&gt;0),"非天災事變突發事件不可出勤！",IF(AND(D38="工作日",E38&gt;4),"平日加班超過4小時？",IF(E38&gt;12,"超過單日12hr工時上限！","")))</f>
        <v/>
      </c>
      <c r="K38" s="38"/>
      <c r="L38" s="38"/>
      <c r="N38" s="44"/>
    </row>
    <row r="39" customFormat="false" ht="16.5" hidden="false" customHeight="false" outlineLevel="0" collapsed="false">
      <c r="A39" s="7" t="n">
        <v>28</v>
      </c>
      <c r="B39" s="40" t="n">
        <f aca="false">IF($D$5="","",IF(($D$5+A39-1)&gt;$D$6,"",$D$5+A39-1))</f>
        <v>42794</v>
      </c>
      <c r="C39" s="45" t="str">
        <f aca="false">IF(B39="","",CHOOSE(WEEKDAY(B39,1),"日","一","二","三","四","五","六"))</f>
        <v>二</v>
      </c>
      <c r="D39" s="46" t="str">
        <f aca="false">IF(B39="","",CHOOSE(WEEKDAY(B39,1),"例假日-非法出勤","工作日","工作日","工作日","工作日","工作日","休息日"))</f>
        <v>工作日</v>
      </c>
      <c r="E39" s="34"/>
      <c r="F39" s="35" t="str">
        <f aca="false">IF(OR(B39="",E39=""),"",VLOOKUP(D39,公式頁!$A$17:$AG$23,MATCH(E39,公式頁!$A$17:$AG$17,0),0))</f>
        <v/>
      </c>
      <c r="G39" s="36" t="str">
        <f aca="false">IF(OR(B39="",E39=""),"",ROUND(VLOOKUP(D39,公式頁!$A$1:$AG$7,MATCH(E39,公式頁!$A$1:$AG$1,0),0)*$D$8,0))</f>
        <v/>
      </c>
      <c r="H39" s="37" t="str">
        <f aca="false">IF(OR(B39="",E39=""),"",IF(SUM($F$12:$F39)&gt;46,SUM($F$12:$F39)-46-SUM($H$12:$H38),""))</f>
        <v/>
      </c>
      <c r="I39" s="31" t="str">
        <f aca="false">IF(H39="","",G39-IF(OR($D39="國定假日",$D39="例假日-非法出勤"),ROUND(VLOOKUP(D39,公式頁!$A$25:$AG$31,MATCH(E39-H39,公式頁!$A$25:$AG$25,0),0)*$D$8,0),IF(F39=H39,0,ROUND(VLOOKUP(D39,公式頁!$A$25:$AG$31,MATCH(F39-H39,公式頁!$A$25:$AG$25,0),0)*$D$8,0))))</f>
        <v/>
      </c>
      <c r="J39" s="38" t="str">
        <f aca="false">IF((D39="例假日-非法出勤")*(E39&lt;&gt;0),"非天災事變突發事件不可出勤！",IF(AND(D39="工作日",E39&gt;4),"平日加班超過4小時？",IF(E39&gt;12,"超過單日12hr工時上限！","")))</f>
        <v/>
      </c>
      <c r="K39" s="38"/>
      <c r="L39" s="38"/>
      <c r="N39" s="44"/>
    </row>
    <row r="40" customFormat="false" ht="16.5" hidden="false" customHeight="false" outlineLevel="0" collapsed="false">
      <c r="A40" s="7" t="n">
        <v>29</v>
      </c>
      <c r="B40" s="40" t="str">
        <f aca="false">IF($D$5="","",IF(($D$5+A40-1)&gt;$D$6,"",$D$5+A40-1))</f>
        <v/>
      </c>
      <c r="C40" s="45" t="str">
        <f aca="false">IF(B40="","",CHOOSE(WEEKDAY(B40,1),"日","一","二","三","四","五","六"))</f>
        <v/>
      </c>
      <c r="D40" s="46" t="str">
        <f aca="false">IF(B40="","",CHOOSE(WEEKDAY(B40,1),"例假日-非法出勤","工作日","工作日","工作日","工作日","工作日","休息日"))</f>
        <v/>
      </c>
      <c r="E40" s="34"/>
      <c r="F40" s="35" t="str">
        <f aca="false">IF(OR(B40="",E40=""),"",VLOOKUP(D40,公式頁!$A$17:$AG$23,MATCH(E40,公式頁!$A$17:$AG$17,0),0))</f>
        <v/>
      </c>
      <c r="G40" s="36" t="str">
        <f aca="false">IF(OR(B40="",E40=""),"",ROUND(VLOOKUP(D40,公式頁!$A$1:$AG$7,MATCH(E40,公式頁!$A$1:$AG$1,0),0)*$D$8,0))</f>
        <v/>
      </c>
      <c r="H40" s="37" t="str">
        <f aca="false">IF(OR(B40="",E40=""),"",IF(SUM($F$12:$F40)&gt;46,SUM($F$12:$F40)-46-SUM($H$12:$H39),""))</f>
        <v/>
      </c>
      <c r="I40" s="31" t="str">
        <f aca="false">IF(H40="","",G40-IF(OR($D40="國定假日",$D40="例假日-非法出勤"),ROUND(VLOOKUP(D40,公式頁!$A$25:$AG$31,MATCH(E40-H40,公式頁!$A$25:$AG$25,0),0)*$D$8,0),IF(F40=H40,0,ROUND(VLOOKUP(D40,公式頁!$A$25:$AG$31,MATCH(F40-H40,公式頁!$A$25:$AG$25,0),0)*$D$8,0))))</f>
        <v/>
      </c>
      <c r="J40" s="38" t="str">
        <f aca="false">IF((D40="例假日-非法出勤")*(E40&lt;&gt;0),"非天災事變突發事件不可出勤！",IF(AND(D40="工作日",E40&gt;4),"平日加班超過4小時？",IF(E40&gt;12,"超過單日12hr工時上限！","")))</f>
        <v/>
      </c>
      <c r="K40" s="38"/>
      <c r="L40" s="38"/>
      <c r="N40" s="44"/>
    </row>
    <row r="41" customFormat="false" ht="16.5" hidden="false" customHeight="false" outlineLevel="0" collapsed="false">
      <c r="A41" s="7" t="n">
        <v>30</v>
      </c>
      <c r="B41" s="40" t="str">
        <f aca="false">IF($D$5="","",IF(($D$5+A41-1)&gt;$D$6,"",$D$5+A41-1))</f>
        <v/>
      </c>
      <c r="C41" s="45" t="str">
        <f aca="false">IF(B41="","",CHOOSE(WEEKDAY(B41,1),"日","一","二","三","四","五","六"))</f>
        <v/>
      </c>
      <c r="D41" s="46" t="str">
        <f aca="false">IF(B41="","",CHOOSE(WEEKDAY(B41,1),"例假日-非法出勤","工作日","工作日","工作日","工作日","工作日","休息日"))</f>
        <v/>
      </c>
      <c r="E41" s="34"/>
      <c r="F41" s="35" t="str">
        <f aca="false">IF(OR(B41="",E41=""),"",VLOOKUP(D41,公式頁!$A$17:$AG$23,MATCH(E41,公式頁!$A$17:$AG$17,0),0))</f>
        <v/>
      </c>
      <c r="G41" s="36" t="str">
        <f aca="false">IF(OR(B41="",E41=""),"",ROUND(VLOOKUP(D41,公式頁!$A$1:$AG$7,MATCH(E41,公式頁!$A$1:$AG$1,0),0)*$D$8,0))</f>
        <v/>
      </c>
      <c r="H41" s="37" t="str">
        <f aca="false">IF(OR(B41="",E41=""),"",IF(SUM($F$12:$F41)&gt;46,SUM($F$12:$F41)-46-SUM($H$12:$H40),""))</f>
        <v/>
      </c>
      <c r="I41" s="31" t="str">
        <f aca="false">IF(H41="","",G41-IF(OR($D41="國定假日",$D41="例假日-非法出勤"),ROUND(VLOOKUP(D41,公式頁!$A$25:$AG$31,MATCH(E41-H41,公式頁!$A$25:$AG$25,0),0)*$D$8,0),IF(F41=H41,0,ROUND(VLOOKUP(D41,公式頁!$A$25:$AG$31,MATCH(F41-H41,公式頁!$A$25:$AG$25,0),0)*$D$8,0))))</f>
        <v/>
      </c>
      <c r="J41" s="38" t="str">
        <f aca="false">IF((D41="例假日-非法出勤")*(E41&lt;&gt;0),"非天災事變突發事件不可出勤！",IF(AND(D41="工作日",E41&gt;4),"平日加班超過4小時？",IF(E41&gt;12,"超過單日12hr工時上限！","")))</f>
        <v/>
      </c>
      <c r="K41" s="38"/>
      <c r="L41" s="38"/>
      <c r="N41" s="44"/>
    </row>
    <row r="42" customFormat="false" ht="17.25" hidden="false" customHeight="false" outlineLevel="0" collapsed="false">
      <c r="A42" s="7" t="n">
        <v>31</v>
      </c>
      <c r="B42" s="40" t="str">
        <f aca="false">IF($D$5="","",IF(($D$5+A42-1)&gt;$D$6,"",$D$5+A42-1))</f>
        <v/>
      </c>
      <c r="C42" s="45" t="str">
        <f aca="false">IF(B42="","",CHOOSE(WEEKDAY(B42,1),"日","一","二","三","四","五","六"))</f>
        <v/>
      </c>
      <c r="D42" s="47" t="str">
        <f aca="false">IF(B42="","",CHOOSE(WEEKDAY(B42,1),"例假日-非法出勤","工作日","工作日","工作日","工作日","工作日","休息日"))</f>
        <v/>
      </c>
      <c r="E42" s="48"/>
      <c r="F42" s="35" t="str">
        <f aca="false">IF(OR(B42="",E42=""),"",VLOOKUP(D42,公式頁!$A$17:$AG$23,MATCH(E42,公式頁!$A$17:$AG$17,0),0))</f>
        <v/>
      </c>
      <c r="G42" s="36" t="str">
        <f aca="false">IF(OR(B42="",E42=""),"",ROUND(VLOOKUP(D42,公式頁!$A$1:$AG$7,MATCH(E42,公式頁!$A$1:$AG$1,0),0)*$D$8,0))</f>
        <v/>
      </c>
      <c r="H42" s="37" t="str">
        <f aca="false">IF(OR(B42="",E42=""),"",IF(SUM($F$12:$F42)&gt;46,SUM($F$12:$F42)-46-SUM($H$12:$H41),""))</f>
        <v/>
      </c>
      <c r="I42" s="31" t="str">
        <f aca="false">IF(H42="","",G42-IF(OR($D42="國定假日",$D42="例假日-非法出勤"),ROUND(VLOOKUP(D42,公式頁!$A$25:$AG$31,MATCH(E42-H42,公式頁!$A$25:$AG$25,0),0)*$D$8,0),IF(F42=H42,0,ROUND(VLOOKUP(D42,公式頁!$A$25:$AG$31,MATCH(F42-H42,公式頁!$A$25:$AG$25,0),0)*$D$8,0))))</f>
        <v/>
      </c>
      <c r="J42" s="38" t="str">
        <f aca="false">IF((D42="例假日-非法出勤")*(E42&lt;&gt;0),"非天災事變突發事件不可出勤！",IF(AND(D42="工作日",E42&gt;4),"平日加班超過4小時？",IF(E42&gt;12,"超過單日12hr工時上限！","")))</f>
        <v/>
      </c>
      <c r="K42" s="38"/>
      <c r="L42" s="38"/>
      <c r="N42" s="44"/>
    </row>
    <row r="43" customFormat="false" ht="17.25" hidden="false" customHeight="false" outlineLevel="0" collapsed="false">
      <c r="D43" s="49" t="s">
        <v>28</v>
      </c>
      <c r="E43" s="49" t="n">
        <f aca="false">SUM(E12:E42)</f>
        <v>85</v>
      </c>
      <c r="F43" s="49" t="n">
        <f aca="false">SUM(F12:F42)</f>
        <v>67</v>
      </c>
      <c r="G43" s="50" t="n">
        <f aca="false">SUM(G12:G42)</f>
        <v>19900</v>
      </c>
      <c r="H43" s="49" t="n">
        <f aca="false">SUM(H12:H42)</f>
        <v>21</v>
      </c>
      <c r="I43" s="50" t="n">
        <f aca="false">SUM(I12:I42)</f>
        <v>4800</v>
      </c>
      <c r="J43" s="51"/>
      <c r="K43" s="51"/>
      <c r="L43" s="51"/>
    </row>
  </sheetData>
  <sheetProtection sheet="true" password="cc47" objects="true" scenarios="true"/>
  <mergeCells count="48">
    <mergeCell ref="F1:G1"/>
    <mergeCell ref="F2:G2"/>
    <mergeCell ref="F3:G3"/>
    <mergeCell ref="A4:D4"/>
    <mergeCell ref="F4:G4"/>
    <mergeCell ref="A5:C5"/>
    <mergeCell ref="F5:G5"/>
    <mergeCell ref="A6:C6"/>
    <mergeCell ref="F6:G6"/>
    <mergeCell ref="K6:L6"/>
    <mergeCell ref="A7:C7"/>
    <mergeCell ref="F7:G7"/>
    <mergeCell ref="A8:C8"/>
    <mergeCell ref="F8:G8"/>
    <mergeCell ref="J10:L10"/>
    <mergeCell ref="J11:L11"/>
    <mergeCell ref="J12:L12"/>
    <mergeCell ref="N12:N4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</mergeCells>
  <conditionalFormatting sqref="L5">
    <cfRule type="cellIs" priority="2" operator="equal" aboveAverage="0" equalAverage="0" bottom="0" percent="0" rank="0" text="" dxfId="0">
      <formula>46</formula>
    </cfRule>
    <cfRule type="cellIs" priority="3" operator="greaterThan" aboveAverage="0" equalAverage="0" bottom="0" percent="0" rank="0" text="" dxfId="1">
      <formula>46</formula>
    </cfRule>
  </conditionalFormatting>
  <conditionalFormatting sqref="E12:E42">
    <cfRule type="expression" priority="4" aboveAverage="0" equalAverage="0" bottom="0" percent="0" rank="0" text="" dxfId="2">
      <formula>(D12="例假日-非法出勤")*(E12&lt;&gt;0)</formula>
    </cfRule>
  </conditionalFormatting>
  <conditionalFormatting sqref="F12:F42">
    <cfRule type="expression" priority="5" aboveAverage="0" equalAverage="0" bottom="0" percent="0" rank="0" text="" dxfId="3">
      <formula>SUM(F$12:F$42)&gt;46</formula>
    </cfRule>
    <cfRule type="expression" priority="6" aboveAverage="0" equalAverage="0" bottom="0" percent="0" rank="0" text="" dxfId="4">
      <formula>SUM(F$12:F$42)=46</formula>
    </cfRule>
    <cfRule type="expression" priority="7" aboveAverage="0" equalAverage="0" bottom="0" percent="0" rank="0" text="" dxfId="5">
      <formula>D12="例假日-非法出勤"</formula>
    </cfRule>
  </conditionalFormatting>
  <conditionalFormatting sqref="G12:G42">
    <cfRule type="expression" priority="8" aboveAverage="0" equalAverage="0" bottom="0" percent="0" rank="0" text="" dxfId="6">
      <formula>(D12="例假日-非法出勤")*(E12&lt;&gt;0)</formula>
    </cfRule>
  </conditionalFormatting>
  <conditionalFormatting sqref="E11">
    <cfRule type="expression" priority="9" aboveAverage="0" equalAverage="0" bottom="0" percent="0" rank="0" text="" dxfId="7">
      <formula>(D11="例假日-非法出勤")*(E11&lt;&gt;0)</formula>
    </cfRule>
  </conditionalFormatting>
  <conditionalFormatting sqref="F11">
    <cfRule type="expression" priority="10" aboveAverage="0" equalAverage="0" bottom="0" percent="0" rank="0" text="" dxfId="8">
      <formula>SUM(F$12:F$42)&gt;46</formula>
    </cfRule>
    <cfRule type="expression" priority="11" aboveAverage="0" equalAverage="0" bottom="0" percent="0" rank="0" text="" dxfId="9">
      <formula>SUM(F$12:F$42)=46</formula>
    </cfRule>
    <cfRule type="expression" priority="12" aboveAverage="0" equalAverage="0" bottom="0" percent="0" rank="0" text="" dxfId="10">
      <formula>D11="例假日-非法出勤"</formula>
    </cfRule>
  </conditionalFormatting>
  <conditionalFormatting sqref="G11">
    <cfRule type="expression" priority="13" aboveAverage="0" equalAverage="0" bottom="0" percent="0" rank="0" text="" dxfId="11">
      <formula>(D11="例假日-非法出勤")*(E11&lt;&gt;0)</formula>
    </cfRule>
  </conditionalFormatting>
  <dataValidations count="7"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G11:G42" type="none">
      <formula1>0</formula1>
      <formula2>0</formula2>
    </dataValidation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F11:F42 H11:H42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D7" type="whole">
      <formula1>0</formula1>
      <formula2>999999</formula2>
    </dataValidation>
    <dataValidation allowBlank="true" errorStyle="stop" operator="between" prompt="&#10;1.根據欲計薪月份，填入薪資起算日期（自動計算迄日）&#10;2.填入目標員工月薪（自動計算每小時工資額）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Style="warning" operator="between" prompt="可計算至0.5小時" showDropDown="false" showErrorMessage="true" showInputMessage="true" sqref="E11:E42" type="decimal">
      <formula1>0</formula1>
      <formula2>24</formula2>
    </dataValidation>
    <dataValidation allowBlank="true" errorStyle="stop" operator="between" prompt="請使用下拉選單，依實際班表選擇出勤別" showDropDown="false" showErrorMessage="true" showInputMessage="true" sqref="D12:D42" type="list">
      <formula1>出勤別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" activeCellId="0" sqref="C3"/>
    </sheetView>
  </sheetViews>
  <sheetFormatPr defaultColWidth="11.1015625" defaultRowHeight="16.5" zeroHeight="false" outlineLevelRow="0" outlineLevelCol="0"/>
  <cols>
    <col collapsed="false" customWidth="true" hidden="false" outlineLevel="0" max="1" min="1" style="52" width="19.89"/>
    <col collapsed="false" customWidth="true" hidden="false" outlineLevel="0" max="8" min="2" style="52" width="20.82"/>
    <col collapsed="false" customWidth="false" hidden="false" outlineLevel="0" max="257" min="9" style="52" width="11.1"/>
  </cols>
  <sheetData>
    <row r="1" customFormat="false" ht="16.5" hidden="false" customHeight="true" outlineLevel="0" collapsed="false">
      <c r="C1" s="53" t="str">
        <f aca="false">YEAR($B$5)&amp;"年"&amp;MONTH($B$5)&amp;"月份 班表暨加班時數檢視"</f>
        <v>2017年2月份 班表暨加班時數檢視</v>
      </c>
      <c r="D1" s="53"/>
      <c r="E1" s="53"/>
      <c r="F1" s="53"/>
      <c r="G1" s="53"/>
    </row>
    <row r="2" customFormat="false" ht="16.5" hidden="false" customHeight="true" outlineLevel="0" collapsed="false">
      <c r="C2" s="53"/>
      <c r="D2" s="53"/>
      <c r="E2" s="53"/>
      <c r="F2" s="53"/>
      <c r="G2" s="53"/>
    </row>
    <row r="3" customFormat="false" ht="16.5" hidden="false" customHeight="true" outlineLevel="0" collapsed="false"/>
    <row r="4" customFormat="false" ht="16.5" hidden="false" customHeight="false" outlineLevel="0" collapsed="false">
      <c r="A4" s="54" t="s">
        <v>29</v>
      </c>
      <c r="B4" s="55" t="n">
        <f aca="false">月薪制加班費計算!D5</f>
        <v>42767</v>
      </c>
      <c r="D4" s="56" t="s">
        <v>14</v>
      </c>
      <c r="E4" s="57" t="n">
        <f aca="false">月薪制加班費計算!D7</f>
        <v>36000</v>
      </c>
      <c r="G4" s="56" t="s">
        <v>30</v>
      </c>
      <c r="H4" s="58" t="n">
        <f aca="false">SUM(B11:H11,B15:H15,B19:H19,B23:H23,B27:H27,B31:H31)</f>
        <v>19900</v>
      </c>
    </row>
    <row r="5" customFormat="false" ht="16.5" hidden="false" customHeight="false" outlineLevel="0" collapsed="false">
      <c r="A5" s="54" t="s">
        <v>31</v>
      </c>
      <c r="B5" s="59" t="n">
        <f aca="false">DATE(YEAR(B4),MONTH(B4)+1,DAY(B4))-1</f>
        <v>42794</v>
      </c>
      <c r="D5" s="56" t="s">
        <v>16</v>
      </c>
      <c r="E5" s="60" t="n">
        <f aca="false">E4/240</f>
        <v>150</v>
      </c>
      <c r="G5" s="56"/>
      <c r="H5" s="58"/>
    </row>
    <row r="6" customFormat="false" ht="9.75" hidden="false" customHeight="true" outlineLevel="0" collapsed="false">
      <c r="A6" s="61"/>
      <c r="B6" s="62"/>
      <c r="D6" s="61"/>
      <c r="E6" s="63"/>
      <c r="H6" s="64"/>
    </row>
    <row r="7" customFormat="false" ht="16.5" hidden="false" customHeight="false" outlineLevel="0" collapsed="false">
      <c r="A7" s="65" t="s">
        <v>20</v>
      </c>
      <c r="B7" s="66" t="s">
        <v>32</v>
      </c>
      <c r="C7" s="66" t="s">
        <v>33</v>
      </c>
      <c r="D7" s="66" t="s">
        <v>34</v>
      </c>
      <c r="E7" s="66" t="s">
        <v>35</v>
      </c>
      <c r="F7" s="66" t="s">
        <v>36</v>
      </c>
      <c r="G7" s="66" t="s">
        <v>37</v>
      </c>
      <c r="H7" s="67" t="s">
        <v>38</v>
      </c>
    </row>
    <row r="8" customFormat="false" ht="18" hidden="false" customHeight="false" outlineLevel="0" collapsed="false">
      <c r="A8" s="68" t="s">
        <v>19</v>
      </c>
      <c r="B8" s="69" t="str">
        <f aca="false">IF($B$4-(WEEKDAY($B$4)-1)+COLUMN(B8)-COLUMN($B$8)+(ROW(B8)-ROW($B$8))*7/4&gt;$B$5,"",IF($B$4-(WEEKDAY($B$4)-1)+COLUMN(B8)-COLUMN($B$8)+(ROW(B8)-ROW($B$8))*7/4&lt;$B$4,"",DAY($B$4-(WEEKDAY($B$4)-1)+COLUMN(B8)-COLUMN($B$8)+(ROW(B8)-ROW($B$8))*7/4)))</f>
        <v/>
      </c>
      <c r="C8" s="70" t="str">
        <f aca="false">IF($B$4-(WEEKDAY($B$4)-1)+COLUMN(C8)-COLUMN($B$8)+(ROW(C8)-ROW($B$8))*7/4&gt;$B$5,"",IF($B$4-(WEEKDAY($B$4)-1)+COLUMN(C8)-COLUMN($B$8)+(ROW(C8)-ROW($B$8))*7/4&lt;$B$4,"",DAY($B$4-(WEEKDAY($B$4)-1)+COLUMN(C8)-COLUMN($B$8)+(ROW(C8)-ROW($B$8))*7/4)))</f>
        <v/>
      </c>
      <c r="D8" s="70" t="str">
        <f aca="false">IF($B$4-(WEEKDAY($B$4)-1)+COLUMN(D8)-COLUMN($B$8)+(ROW(D8)-ROW($B$8))*7/4&gt;$B$5,"",IF($B$4-(WEEKDAY($B$4)-1)+COLUMN(D8)-COLUMN($B$8)+(ROW(D8)-ROW($B$8))*7/4&lt;$B$4,"",DAY($B$4-(WEEKDAY($B$4)-1)+COLUMN(D8)-COLUMN($B$8)+(ROW(D8)-ROW($B$8))*7/4)))</f>
        <v/>
      </c>
      <c r="E8" s="70" t="n">
        <f aca="false">IF($B$4-(WEEKDAY($B$4)-1)+COLUMN(E8)-COLUMN($B$8)+(ROW(E8)-ROW($B$8))*7/4&gt;$B$5,"",IF($B$4-(WEEKDAY($B$4)-1)+COLUMN(E8)-COLUMN($B$8)+(ROW(E8)-ROW($B$8))*7/4&lt;$B$4,"",DAY($B$4-(WEEKDAY($B$4)-1)+COLUMN(E8)-COLUMN($B$8)+(ROW(E8)-ROW($B$8))*7/4)))</f>
        <v>1</v>
      </c>
      <c r="F8" s="70" t="n">
        <f aca="false">IF($B$4-(WEEKDAY($B$4)-1)+COLUMN(F8)-COLUMN($B$8)+(ROW(F8)-ROW($B$8))*7/4&gt;$B$5,"",IF($B$4-(WEEKDAY($B$4)-1)+COLUMN(F8)-COLUMN($B$8)+(ROW(F8)-ROW($B$8))*7/4&lt;$B$4,"",DAY($B$4-(WEEKDAY($B$4)-1)+COLUMN(F8)-COLUMN($B$8)+(ROW(F8)-ROW($B$8))*7/4)))</f>
        <v>2</v>
      </c>
      <c r="G8" s="70" t="n">
        <f aca="false">IF($B$4-(WEEKDAY($B$4)-1)+COLUMN(G8)-COLUMN($B$8)+(ROW(G8)-ROW($B$8))*7/4&gt;$B$5,"",IF($B$4-(WEEKDAY($B$4)-1)+COLUMN(G8)-COLUMN($B$8)+(ROW(G8)-ROW($B$8))*7/4&lt;$B$4,"",DAY($B$4-(WEEKDAY($B$4)-1)+COLUMN(G8)-COLUMN($B$8)+(ROW(G8)-ROW($B$8))*7/4)))</f>
        <v>3</v>
      </c>
      <c r="H8" s="71" t="n">
        <f aca="false">IF($B$4-(WEEKDAY($B$4)-1)+COLUMN(H8)-COLUMN($B$8)+(ROW(H8)-ROW($B$8))*7/4&gt;$B$5,"",IF($B$4-(WEEKDAY($B$4)-1)+COLUMN(H8)-COLUMN($B$8)+(ROW(H8)-ROW($B$8))*7/4&lt;$B$4,"",DAY($B$4-(WEEKDAY($B$4)-1)+COLUMN(H8)-COLUMN($B$8)+(ROW(H8)-ROW($B$8))*7/4)))</f>
        <v>4</v>
      </c>
    </row>
    <row r="9" customFormat="false" ht="16.5" hidden="false" customHeight="false" outlineLevel="0" collapsed="false">
      <c r="A9" s="68" t="s">
        <v>21</v>
      </c>
      <c r="B9" s="72" t="str">
        <f aca="false">IF(B8="","",VLOOKUP($B$4-(WEEKDAY($B$4)-1)+COLUMN(B8)-COLUMN($B$8)+(ROW(B8)-ROW($B$8))*7/4,月薪制加班費計算!$B$10:$J$42,3,0))</f>
        <v/>
      </c>
      <c r="C9" s="73" t="str">
        <f aca="false">IF(C8="","",VLOOKUP($B$4-(WEEKDAY($B$4)-1)+COLUMN(C8)-COLUMN($B$8)+(ROW(C8)-ROW($B$8))*7/4,月薪制加班費計算!$B$10:$J$42,3,0))</f>
        <v/>
      </c>
      <c r="D9" s="73" t="str">
        <f aca="false">IF(D8="","",VLOOKUP($B$4-(WEEKDAY($B$4)-1)+COLUMN(D8)-COLUMN($B$8)+(ROW(D8)-ROW($B$8))*7/4,月薪制加班費計算!$B$10:$J$42,3,0))</f>
        <v/>
      </c>
      <c r="E9" s="73" t="str">
        <f aca="false">IF(E8="","",VLOOKUP($B$4-(WEEKDAY($B$4)-1)+COLUMN(E8)-COLUMN($B$8)+(ROW(E8)-ROW($B$8))*7/4,月薪制加班費計算!$B$10:$J$42,3,0))</f>
        <v>工作日</v>
      </c>
      <c r="F9" s="73" t="str">
        <f aca="false">IF(F8="","",VLOOKUP($B$4-(WEEKDAY($B$4)-1)+COLUMN(F8)-COLUMN($B$8)+(ROW(F8)-ROW($B$8))*7/4,月薪制加班費計算!$B$10:$J$42,3,0))</f>
        <v>工作日</v>
      </c>
      <c r="G9" s="73" t="str">
        <f aca="false">IF(G8="","",VLOOKUP($B$4-(WEEKDAY($B$4)-1)+COLUMN(G8)-COLUMN($B$8)+(ROW(G8)-ROW($B$8))*7/4,月薪制加班費計算!$B$10:$J$42,3,0))</f>
        <v>工作日</v>
      </c>
      <c r="H9" s="74" t="str">
        <f aca="false">IF(H8="","",VLOOKUP($B$4-(WEEKDAY($B$4)-1)+COLUMN(H8)-COLUMN($B$8)+(ROW(H8)-ROW($B$8))*7/4,月薪制加班費計算!$B$10:$J$42,3,0))</f>
        <v>休息日</v>
      </c>
    </row>
    <row r="10" customFormat="false" ht="16.5" hidden="false" customHeight="false" outlineLevel="0" collapsed="false">
      <c r="A10" s="68" t="s">
        <v>39</v>
      </c>
      <c r="B10" s="72" t="str">
        <f aca="false">IF(B8="","",VLOOKUP($B$4-(WEEKDAY($B$4)-1)+COLUMN(B8)-COLUMN($B$8)+(ROW(B8)-ROW($B$8))*7/4,月薪制加班費計算!$B$10:$J$42,4,0))</f>
        <v/>
      </c>
      <c r="C10" s="73" t="str">
        <f aca="false">IF(C8="","",VLOOKUP($B$4-(WEEKDAY($B$4)-1)+COLUMN(C8)-COLUMN($B$8)+(ROW(C8)-ROW($B$8))*7/4,月薪制加班費計算!$B$10:$J$42,4,0))</f>
        <v/>
      </c>
      <c r="D10" s="73" t="str">
        <f aca="false">IF(D8="","",VLOOKUP($B$4-(WEEKDAY($B$4)-1)+COLUMN(D8)-COLUMN($B$8)+(ROW(D8)-ROW($B$8))*7/4,月薪制加班費計算!$B$10:$J$42,4,0))</f>
        <v/>
      </c>
      <c r="E10" s="73" t="n">
        <f aca="false">IF(E8="","",VLOOKUP($B$4-(WEEKDAY($B$4)-1)+COLUMN(E8)-COLUMN($B$8)+(ROW(E8)-ROW($B$8))*7/4,月薪制加班費計算!$B$10:$J$42,4,0))</f>
        <v>0</v>
      </c>
      <c r="F10" s="73" t="n">
        <f aca="false">IF(F8="","",VLOOKUP($B$4-(WEEKDAY($B$4)-1)+COLUMN(F8)-COLUMN($B$8)+(ROW(F8)-ROW($B$8))*7/4,月薪制加班費計算!$B$10:$J$42,4,0))</f>
        <v>0</v>
      </c>
      <c r="G10" s="73" t="n">
        <f aca="false">IF(G8="","",VLOOKUP($B$4-(WEEKDAY($B$4)-1)+COLUMN(G8)-COLUMN($B$8)+(ROW(G8)-ROW($B$8))*7/4,月薪制加班費計算!$B$10:$J$42,4,0))</f>
        <v>0</v>
      </c>
      <c r="H10" s="74" t="n">
        <f aca="false">IF(H8="","",VLOOKUP($B$4-(WEEKDAY($B$4)-1)+COLUMN(H8)-COLUMN($B$8)+(ROW(H8)-ROW($B$8))*7/4,月薪制加班費計算!$B$10:$J$42,4,0))</f>
        <v>1</v>
      </c>
    </row>
    <row r="11" customFormat="false" ht="16.5" hidden="false" customHeight="false" outlineLevel="0" collapsed="false">
      <c r="A11" s="75" t="s">
        <v>40</v>
      </c>
      <c r="B11" s="76" t="str">
        <f aca="false">IF(OR(B8="",B10=0),"",ROUND(VLOOKUP(B9,公式頁!$A$1:$AG$7,MATCH(B10,公式頁!$A$1:$AG$1,0),0)*$E$5,0))</f>
        <v/>
      </c>
      <c r="C11" s="77" t="str">
        <f aca="false">IF(OR(C8="",C10=0),"",ROUND(VLOOKUP(C9,公式頁!$A$1:$AG$7,MATCH(C10,公式頁!$A$1:$AG$1,0),0)*$E$5,0))</f>
        <v/>
      </c>
      <c r="D11" s="77" t="str">
        <f aca="false">IF(OR(D8="",D10=0),"",ROUND(VLOOKUP(D9,公式頁!$A$1:$AG$7,MATCH(D10,公式頁!$A$1:$AG$1,0),0)*$E$5,0))</f>
        <v/>
      </c>
      <c r="E11" s="77" t="str">
        <f aca="false">IF(OR(E8="",E10=0),"",ROUND(VLOOKUP(E9,公式頁!$A$1:$AG$7,MATCH(E10,公式頁!$A$1:$AG$1,0),0)*$E$5,0))</f>
        <v/>
      </c>
      <c r="F11" s="77" t="str">
        <f aca="false">IF(OR(F8="",F10=0),"",ROUND(VLOOKUP(F9,公式頁!$A$1:$AG$7,MATCH(F10,公式頁!$A$1:$AG$1,0),0)*$E$5,0))</f>
        <v/>
      </c>
      <c r="G11" s="77" t="str">
        <f aca="false">IF(OR(G8="",G10=0),"",ROUND(VLOOKUP(G9,公式頁!$A$1:$AG$7,MATCH(G10,公式頁!$A$1:$AG$1,0),0)*$E$5,0))</f>
        <v/>
      </c>
      <c r="H11" s="78" t="n">
        <f aca="false">IF(OR(H8="",H10=0),"",ROUND(VLOOKUP(H9,公式頁!$A$1:$AG$7,MATCH(H10,公式頁!$A$1:$AG$1,0),0)*$E$5,0))</f>
        <v>900</v>
      </c>
    </row>
    <row r="12" customFormat="false" ht="18" hidden="false" customHeight="false" outlineLevel="0" collapsed="false">
      <c r="A12" s="65" t="s">
        <v>19</v>
      </c>
      <c r="B12" s="69" t="n">
        <f aca="false">IF($B$4-(WEEKDAY($B$4)-1)+COLUMN(B12)-COLUMN($B$8)+(ROW(B12)-ROW($B$8))*7/4&gt;$B$5,"",IF($B$4-(WEEKDAY($B$4)-1)+COLUMN(B12)-COLUMN($B$8)+(ROW(B12)-ROW($B$8))*7/4&lt;$B$4,"",DAY($B$4-(WEEKDAY($B$4)-1)+COLUMN(B12)-COLUMN($B$8)+(ROW(B12)-ROW($B$8))*7/4)))</f>
        <v>5</v>
      </c>
      <c r="C12" s="70" t="n">
        <f aca="false">IF($B$4-(WEEKDAY($B$4)-1)+COLUMN(C12)-COLUMN($B$8)+(ROW(C12)-ROW($B$8))*7/4&gt;$B$5,"",IF($B$4-(WEEKDAY($B$4)-1)+COLUMN(C12)-COLUMN($B$8)+(ROW(C12)-ROW($B$8))*7/4&lt;$B$4,"",DAY($B$4-(WEEKDAY($B$4)-1)+COLUMN(C12)-COLUMN($B$8)+(ROW(C12)-ROW($B$8))*7/4)))</f>
        <v>6</v>
      </c>
      <c r="D12" s="70" t="n">
        <f aca="false">IF($B$4-(WEEKDAY($B$4)-1)+COLUMN(D12)-COLUMN($B$8)+(ROW(D12)-ROW($B$8))*7/4&gt;$B$5,"",IF($B$4-(WEEKDAY($B$4)-1)+COLUMN(D12)-COLUMN($B$8)+(ROW(D12)-ROW($B$8))*7/4&lt;$B$4,"",DAY($B$4-(WEEKDAY($B$4)-1)+COLUMN(D12)-COLUMN($B$8)+(ROW(D12)-ROW($B$8))*7/4)))</f>
        <v>7</v>
      </c>
      <c r="E12" s="70" t="n">
        <f aca="false">IF($B$4-(WEEKDAY($B$4)-1)+COLUMN(E12)-COLUMN($B$8)+(ROW(E12)-ROW($B$8))*7/4&gt;$B$5,"",IF($B$4-(WEEKDAY($B$4)-1)+COLUMN(E12)-COLUMN($B$8)+(ROW(E12)-ROW($B$8))*7/4&lt;$B$4,"",DAY($B$4-(WEEKDAY($B$4)-1)+COLUMN(E12)-COLUMN($B$8)+(ROW(E12)-ROW($B$8))*7/4)))</f>
        <v>8</v>
      </c>
      <c r="F12" s="70" t="n">
        <f aca="false">IF($B$4-(WEEKDAY($B$4)-1)+COLUMN(F12)-COLUMN($B$8)+(ROW(F12)-ROW($B$8))*7/4&gt;$B$5,"",IF($B$4-(WEEKDAY($B$4)-1)+COLUMN(F12)-COLUMN($B$8)+(ROW(F12)-ROW($B$8))*7/4&lt;$B$4,"",DAY($B$4-(WEEKDAY($B$4)-1)+COLUMN(F12)-COLUMN($B$8)+(ROW(F12)-ROW($B$8))*7/4)))</f>
        <v>9</v>
      </c>
      <c r="G12" s="70" t="n">
        <f aca="false">IF($B$4-(WEEKDAY($B$4)-1)+COLUMN(G12)-COLUMN($B$8)+(ROW(G12)-ROW($B$8))*7/4&gt;$B$5,"",IF($B$4-(WEEKDAY($B$4)-1)+COLUMN(G12)-COLUMN($B$8)+(ROW(G12)-ROW($B$8))*7/4&lt;$B$4,"",DAY($B$4-(WEEKDAY($B$4)-1)+COLUMN(G12)-COLUMN($B$8)+(ROW(G12)-ROW($B$8))*7/4)))</f>
        <v>10</v>
      </c>
      <c r="H12" s="71" t="n">
        <f aca="false">IF($B$4-(WEEKDAY($B$4)-1)+COLUMN(H12)-COLUMN($B$8)+(ROW(H12)-ROW($B$8))*7/4&gt;$B$5,"",IF($B$4-(WEEKDAY($B$4)-1)+COLUMN(H12)-COLUMN($B$8)+(ROW(H12)-ROW($B$8))*7/4&lt;$B$4,"",DAY($B$4-(WEEKDAY($B$4)-1)+COLUMN(H12)-COLUMN($B$8)+(ROW(H12)-ROW($B$8))*7/4)))</f>
        <v>11</v>
      </c>
    </row>
    <row r="13" customFormat="false" ht="16.5" hidden="false" customHeight="false" outlineLevel="0" collapsed="false">
      <c r="A13" s="68" t="s">
        <v>21</v>
      </c>
      <c r="B13" s="72" t="str">
        <f aca="false">IF(B12="","",VLOOKUP($B$4-(WEEKDAY($B$4)-1)+COLUMN(B12)-COLUMN($B$8)+(ROW(B12)-ROW($B$8))*7/4,月薪制加班費計算!$B$10:$J$42,3,0))</f>
        <v>例假日-非法出勤</v>
      </c>
      <c r="C13" s="73" t="str">
        <f aca="false">IF(C12="","",VLOOKUP($B$4-(WEEKDAY($B$4)-1)+COLUMN(C12)-COLUMN($B$8)+(ROW(C12)-ROW($B$8))*7/4,月薪制加班費計算!$B$10:$J$42,3,0))</f>
        <v>工作日</v>
      </c>
      <c r="D13" s="73" t="str">
        <f aca="false">IF(D12="","",VLOOKUP($B$4-(WEEKDAY($B$4)-1)+COLUMN(D12)-COLUMN($B$8)+(ROW(D12)-ROW($B$8))*7/4,月薪制加班費計算!$B$10:$J$42,3,0))</f>
        <v>工作日</v>
      </c>
      <c r="E13" s="73" t="str">
        <f aca="false">IF(E12="","",VLOOKUP($B$4-(WEEKDAY($B$4)-1)+COLUMN(E12)-COLUMN($B$8)+(ROW(E12)-ROW($B$8))*7/4,月薪制加班費計算!$B$10:$J$42,3,0))</f>
        <v>工作日</v>
      </c>
      <c r="F13" s="73" t="str">
        <f aca="false">IF(F12="","",VLOOKUP($B$4-(WEEKDAY($B$4)-1)+COLUMN(F12)-COLUMN($B$8)+(ROW(F12)-ROW($B$8))*7/4,月薪制加班費計算!$B$10:$J$42,3,0))</f>
        <v>工作日</v>
      </c>
      <c r="G13" s="73" t="str">
        <f aca="false">IF(G12="","",VLOOKUP($B$4-(WEEKDAY($B$4)-1)+COLUMN(G12)-COLUMN($B$8)+(ROW(G12)-ROW($B$8))*7/4,月薪制加班費計算!$B$10:$J$42,3,0))</f>
        <v>工作日</v>
      </c>
      <c r="H13" s="74" t="str">
        <f aca="false">IF(H12="","",VLOOKUP($B$4-(WEEKDAY($B$4)-1)+COLUMN(H12)-COLUMN($B$8)+(ROW(H12)-ROW($B$8))*7/4,月薪制加班費計算!$B$10:$J$42,3,0))</f>
        <v>休息日</v>
      </c>
    </row>
    <row r="14" customFormat="false" ht="16.5" hidden="false" customHeight="false" outlineLevel="0" collapsed="false">
      <c r="A14" s="68" t="s">
        <v>39</v>
      </c>
      <c r="B14" s="72" t="n">
        <f aca="false">IF(B12="","",VLOOKUP($B$4-(WEEKDAY($B$4)-1)+COLUMN(B12)-COLUMN($B$8)+(ROW(B12)-ROW($B$8))*7/4,月薪制加班費計算!$B$10:$J$42,4,0))</f>
        <v>3</v>
      </c>
      <c r="C14" s="73" t="n">
        <f aca="false">IF(C12="","",VLOOKUP($B$4-(WEEKDAY($B$4)-1)+COLUMN(C12)-COLUMN($B$8)+(ROW(C12)-ROW($B$8))*7/4,月薪制加班費計算!$B$10:$J$42,4,0))</f>
        <v>1</v>
      </c>
      <c r="D14" s="73" t="n">
        <f aca="false">IF(D12="","",VLOOKUP($B$4-(WEEKDAY($B$4)-1)+COLUMN(D12)-COLUMN($B$8)+(ROW(D12)-ROW($B$8))*7/4,月薪制加班費計算!$B$10:$J$42,4,0))</f>
        <v>2</v>
      </c>
      <c r="E14" s="73" t="n">
        <f aca="false">IF(E12="","",VLOOKUP($B$4-(WEEKDAY($B$4)-1)+COLUMN(E12)-COLUMN($B$8)+(ROW(E12)-ROW($B$8))*7/4,月薪制加班費計算!$B$10:$J$42,4,0))</f>
        <v>3</v>
      </c>
      <c r="F14" s="73" t="n">
        <f aca="false">IF(F12="","",VLOOKUP($B$4-(WEEKDAY($B$4)-1)+COLUMN(F12)-COLUMN($B$8)+(ROW(F12)-ROW($B$8))*7/4,月薪制加班費計算!$B$10:$J$42,4,0))</f>
        <v>4</v>
      </c>
      <c r="G14" s="73" t="n">
        <f aca="false">IF(G12="","",VLOOKUP($B$4-(WEEKDAY($B$4)-1)+COLUMN(G12)-COLUMN($B$8)+(ROW(G12)-ROW($B$8))*7/4,月薪制加班費計算!$B$10:$J$42,4,0))</f>
        <v>5</v>
      </c>
      <c r="H14" s="74" t="n">
        <f aca="false">IF(H12="","",VLOOKUP($B$4-(WEEKDAY($B$4)-1)+COLUMN(H12)-COLUMN($B$8)+(ROW(H12)-ROW($B$8))*7/4,月薪制加班費計算!$B$10:$J$42,4,0))</f>
        <v>5</v>
      </c>
    </row>
    <row r="15" customFormat="false" ht="16.5" hidden="false" customHeight="false" outlineLevel="0" collapsed="false">
      <c r="A15" s="75" t="s">
        <v>40</v>
      </c>
      <c r="B15" s="76" t="n">
        <f aca="false">IF(OR(B12="",B14=0),"",ROUND(VLOOKUP(B13,公式頁!$A$1:$AG$7,MATCH(B14,公式頁!$A$1:$AG$1,0),0)*$E$5,0))</f>
        <v>1200</v>
      </c>
      <c r="C15" s="77" t="n">
        <f aca="false">IF(OR(C12="",C14=0),"",ROUND(VLOOKUP(C13,公式頁!$A$1:$AG$7,MATCH(C14,公式頁!$A$1:$AG$1,0),0)*$E$5,0))</f>
        <v>200</v>
      </c>
      <c r="D15" s="77" t="n">
        <f aca="false">IF(OR(D12="",D14=0),"",ROUND(VLOOKUP(D13,公式頁!$A$1:$AG$7,MATCH(D14,公式頁!$A$1:$AG$1,0),0)*$E$5,0))</f>
        <v>400</v>
      </c>
      <c r="E15" s="77" t="n">
        <f aca="false">IF(OR(E12="",E14=0),"",ROUND(VLOOKUP(E13,公式頁!$A$1:$AG$7,MATCH(E14,公式頁!$A$1:$AG$1,0),0)*$E$5,0))</f>
        <v>650</v>
      </c>
      <c r="F15" s="77" t="n">
        <f aca="false">IF(OR(F12="",F14=0),"",ROUND(VLOOKUP(F13,公式頁!$A$1:$AG$7,MATCH(F14,公式頁!$A$1:$AG$1,0),0)*$E$5,0))</f>
        <v>900</v>
      </c>
      <c r="G15" s="77" t="n">
        <f aca="false">IF(OR(G12="",G14=0),"",ROUND(VLOOKUP(G13,公式頁!$A$1:$AG$7,MATCH(G14,公式頁!$A$1:$AG$1,0),0)*$E$5,0))</f>
        <v>1150</v>
      </c>
      <c r="H15" s="78" t="n">
        <f aca="false">IF(OR(H12="",H14=0),"",ROUND(VLOOKUP(H13,公式頁!$A$1:$AG$7,MATCH(H14,公式頁!$A$1:$AG$1,0),0)*$E$5,0))</f>
        <v>1900</v>
      </c>
    </row>
    <row r="16" customFormat="false" ht="18" hidden="false" customHeight="false" outlineLevel="0" collapsed="false">
      <c r="A16" s="65" t="s">
        <v>19</v>
      </c>
      <c r="B16" s="69" t="n">
        <f aca="false">IF($B$4-(WEEKDAY($B$4)-1)+COLUMN(B16)-COLUMN($B$8)+(ROW(B16)-ROW($B$8))*7/4&gt;$B$5,"",IF($B$4-(WEEKDAY($B$4)-1)+COLUMN(B16)-COLUMN($B$8)+(ROW(B16)-ROW($B$8))*7/4&lt;$B$4,"",DAY($B$4-(WEEKDAY($B$4)-1)+COLUMN(B16)-COLUMN($B$8)+(ROW(B16)-ROW($B$8))*7/4)))</f>
        <v>12</v>
      </c>
      <c r="C16" s="70" t="n">
        <f aca="false">IF($B$4-(WEEKDAY($B$4)-1)+COLUMN(C16)-COLUMN($B$8)+(ROW(C16)-ROW($B$8))*7/4&gt;$B$5,"",IF($B$4-(WEEKDAY($B$4)-1)+COLUMN(C16)-COLUMN($B$8)+(ROW(C16)-ROW($B$8))*7/4&lt;$B$4,"",DAY($B$4-(WEEKDAY($B$4)-1)+COLUMN(C16)-COLUMN($B$8)+(ROW(C16)-ROW($B$8))*7/4)))</f>
        <v>13</v>
      </c>
      <c r="D16" s="70" t="n">
        <f aca="false">IF($B$4-(WEEKDAY($B$4)-1)+COLUMN(D16)-COLUMN($B$8)+(ROW(D16)-ROW($B$8))*7/4&gt;$B$5,"",IF($B$4-(WEEKDAY($B$4)-1)+COLUMN(D16)-COLUMN($B$8)+(ROW(D16)-ROW($B$8))*7/4&lt;$B$4,"",DAY($B$4-(WEEKDAY($B$4)-1)+COLUMN(D16)-COLUMN($B$8)+(ROW(D16)-ROW($B$8))*7/4)))</f>
        <v>14</v>
      </c>
      <c r="E16" s="70" t="n">
        <f aca="false">IF($B$4-(WEEKDAY($B$4)-1)+COLUMN(E16)-COLUMN($B$8)+(ROW(E16)-ROW($B$8))*7/4&gt;$B$5,"",IF($B$4-(WEEKDAY($B$4)-1)+COLUMN(E16)-COLUMN($B$8)+(ROW(E16)-ROW($B$8))*7/4&lt;$B$4,"",DAY($B$4-(WEEKDAY($B$4)-1)+COLUMN(E16)-COLUMN($B$8)+(ROW(E16)-ROW($B$8))*7/4)))</f>
        <v>15</v>
      </c>
      <c r="F16" s="70" t="n">
        <f aca="false">IF($B$4-(WEEKDAY($B$4)-1)+COLUMN(F16)-COLUMN($B$8)+(ROW(F16)-ROW($B$8))*7/4&gt;$B$5,"",IF($B$4-(WEEKDAY($B$4)-1)+COLUMN(F16)-COLUMN($B$8)+(ROW(F16)-ROW($B$8))*7/4&lt;$B$4,"",DAY($B$4-(WEEKDAY($B$4)-1)+COLUMN(F16)-COLUMN($B$8)+(ROW(F16)-ROW($B$8))*7/4)))</f>
        <v>16</v>
      </c>
      <c r="G16" s="70" t="n">
        <f aca="false">IF($B$4-(WEEKDAY($B$4)-1)+COLUMN(G16)-COLUMN($B$8)+(ROW(G16)-ROW($B$8))*7/4&gt;$B$5,"",IF($B$4-(WEEKDAY($B$4)-1)+COLUMN(G16)-COLUMN($B$8)+(ROW(G16)-ROW($B$8))*7/4&lt;$B$4,"",DAY($B$4-(WEEKDAY($B$4)-1)+COLUMN(G16)-COLUMN($B$8)+(ROW(G16)-ROW($B$8))*7/4)))</f>
        <v>17</v>
      </c>
      <c r="H16" s="71" t="n">
        <f aca="false">IF($B$4-(WEEKDAY($B$4)-1)+COLUMN(H16)-COLUMN($B$8)+(ROW(H16)-ROW($B$8))*7/4&gt;$B$5,"",IF($B$4-(WEEKDAY($B$4)-1)+COLUMN(H16)-COLUMN($B$8)+(ROW(H16)-ROW($B$8))*7/4&lt;$B$4,"",DAY($B$4-(WEEKDAY($B$4)-1)+COLUMN(H16)-COLUMN($B$8)+(ROW(H16)-ROW($B$8))*7/4)))</f>
        <v>18</v>
      </c>
    </row>
    <row r="17" customFormat="false" ht="16.5" hidden="false" customHeight="false" outlineLevel="0" collapsed="false">
      <c r="A17" s="68" t="s">
        <v>21</v>
      </c>
      <c r="B17" s="72" t="str">
        <f aca="false">IF(B16="","",VLOOKUP($B$4-(WEEKDAY($B$4)-1)+COLUMN(B16)-COLUMN($B$8)+(ROW(B16)-ROW($B$8))*7/4,月薪制加班費計算!$B$10:$J$42,3,0))</f>
        <v>例假日-非法出勤</v>
      </c>
      <c r="C17" s="73" t="str">
        <f aca="false">IF(C16="","",VLOOKUP($B$4-(WEEKDAY($B$4)-1)+COLUMN(C16)-COLUMN($B$8)+(ROW(C16)-ROW($B$8))*7/4,月薪制加班費計算!$B$10:$J$42,3,0))</f>
        <v>工作日</v>
      </c>
      <c r="D17" s="73" t="str">
        <f aca="false">IF(D16="","",VLOOKUP($B$4-(WEEKDAY($B$4)-1)+COLUMN(D16)-COLUMN($B$8)+(ROW(D16)-ROW($B$8))*7/4,月薪制加班費計算!$B$10:$J$42,3,0))</f>
        <v>工作日</v>
      </c>
      <c r="E17" s="73" t="str">
        <f aca="false">IF(E16="","",VLOOKUP($B$4-(WEEKDAY($B$4)-1)+COLUMN(E16)-COLUMN($B$8)+(ROW(E16)-ROW($B$8))*7/4,月薪制加班費計算!$B$10:$J$42,3,0))</f>
        <v>工作日</v>
      </c>
      <c r="F17" s="73" t="str">
        <f aca="false">IF(F16="","",VLOOKUP($B$4-(WEEKDAY($B$4)-1)+COLUMN(F16)-COLUMN($B$8)+(ROW(F16)-ROW($B$8))*7/4,月薪制加班費計算!$B$10:$J$42,3,0))</f>
        <v>工作日</v>
      </c>
      <c r="G17" s="73" t="str">
        <f aca="false">IF(G16="","",VLOOKUP($B$4-(WEEKDAY($B$4)-1)+COLUMN(G16)-COLUMN($B$8)+(ROW(G16)-ROW($B$8))*7/4,月薪制加班費計算!$B$10:$J$42,3,0))</f>
        <v>工作日</v>
      </c>
      <c r="H17" s="74" t="str">
        <f aca="false">IF(H16="","",VLOOKUP($B$4-(WEEKDAY($B$4)-1)+COLUMN(H16)-COLUMN($B$8)+(ROW(H16)-ROW($B$8))*7/4,月薪制加班費計算!$B$10:$J$42,3,0))</f>
        <v>休息日</v>
      </c>
    </row>
    <row r="18" customFormat="false" ht="16.5" hidden="false" customHeight="false" outlineLevel="0" collapsed="false">
      <c r="A18" s="68" t="s">
        <v>39</v>
      </c>
      <c r="B18" s="72" t="n">
        <f aca="false">IF(B16="","",VLOOKUP($B$4-(WEEKDAY($B$4)-1)+COLUMN(B16)-COLUMN($B$8)+(ROW(B16)-ROW($B$8))*7/4,月薪制加班費計算!$B$10:$J$42,4,0))</f>
        <v>9</v>
      </c>
      <c r="C18" s="73" t="n">
        <f aca="false">IF(C16="","",VLOOKUP($B$4-(WEEKDAY($B$4)-1)+COLUMN(C16)-COLUMN($B$8)+(ROW(C16)-ROW($B$8))*7/4,月薪制加班費計算!$B$10:$J$42,4,0))</f>
        <v>4</v>
      </c>
      <c r="D18" s="73" t="n">
        <f aca="false">IF(D16="","",VLOOKUP($B$4-(WEEKDAY($B$4)-1)+COLUMN(D16)-COLUMN($B$8)+(ROW(D16)-ROW($B$8))*7/4,月薪制加班費計算!$B$10:$J$42,4,0))</f>
        <v>4</v>
      </c>
      <c r="E18" s="73" t="n">
        <f aca="false">IF(E16="","",VLOOKUP($B$4-(WEEKDAY($B$4)-1)+COLUMN(E16)-COLUMN($B$8)+(ROW(E16)-ROW($B$8))*7/4,月薪制加班費計算!$B$10:$J$42,4,0))</f>
        <v>4</v>
      </c>
      <c r="F18" s="73" t="n">
        <f aca="false">IF(F16="","",VLOOKUP($B$4-(WEEKDAY($B$4)-1)+COLUMN(F16)-COLUMN($B$8)+(ROW(F16)-ROW($B$8))*7/4,月薪制加班費計算!$B$10:$J$42,4,0))</f>
        <v>4</v>
      </c>
      <c r="G18" s="73" t="n">
        <f aca="false">IF(G16="","",VLOOKUP($B$4-(WEEKDAY($B$4)-1)+COLUMN(G16)-COLUMN($B$8)+(ROW(G16)-ROW($B$8))*7/4,月薪制加班費計算!$B$10:$J$42,4,0))</f>
        <v>1</v>
      </c>
      <c r="H18" s="74" t="n">
        <f aca="false">IF(H16="","",VLOOKUP($B$4-(WEEKDAY($B$4)-1)+COLUMN(H16)-COLUMN($B$8)+(ROW(H16)-ROW($B$8))*7/4,月薪制加班費計算!$B$10:$J$42,4,0))</f>
        <v>5</v>
      </c>
    </row>
    <row r="19" customFormat="false" ht="16.5" hidden="false" customHeight="false" outlineLevel="0" collapsed="false">
      <c r="A19" s="75" t="s">
        <v>40</v>
      </c>
      <c r="B19" s="76" t="n">
        <f aca="false">IF(OR(B16="",B18=0),"",ROUND(VLOOKUP(B17,公式頁!$A$1:$AG$7,MATCH(B18,公式頁!$A$1:$AG$1,0),0)*$E$5,0))</f>
        <v>1400</v>
      </c>
      <c r="C19" s="77" t="n">
        <f aca="false">IF(OR(C16="",C18=0),"",ROUND(VLOOKUP(C17,公式頁!$A$1:$AG$7,MATCH(C18,公式頁!$A$1:$AG$1,0),0)*$E$5,0))</f>
        <v>900</v>
      </c>
      <c r="D19" s="77" t="n">
        <f aca="false">IF(OR(D16="",D18=0),"",ROUND(VLOOKUP(D17,公式頁!$A$1:$AG$7,MATCH(D18,公式頁!$A$1:$AG$1,0),0)*$E$5,0))</f>
        <v>900</v>
      </c>
      <c r="E19" s="77" t="n">
        <f aca="false">IF(OR(E16="",E18=0),"",ROUND(VLOOKUP(E17,公式頁!$A$1:$AG$7,MATCH(E18,公式頁!$A$1:$AG$1,0),0)*$E$5,0))</f>
        <v>900</v>
      </c>
      <c r="F19" s="77" t="n">
        <f aca="false">IF(OR(F16="",F18=0),"",ROUND(VLOOKUP(F17,公式頁!$A$1:$AG$7,MATCH(F18,公式頁!$A$1:$AG$1,0),0)*$E$5,0))</f>
        <v>900</v>
      </c>
      <c r="G19" s="77" t="n">
        <f aca="false">IF(OR(G16="",G18=0),"",ROUND(VLOOKUP(G17,公式頁!$A$1:$AG$7,MATCH(G18,公式頁!$A$1:$AG$1,0),0)*$E$5,0))</f>
        <v>200</v>
      </c>
      <c r="H19" s="78" t="n">
        <f aca="false">IF(OR(H16="",H18=0),"",ROUND(VLOOKUP(H17,公式頁!$A$1:$AG$7,MATCH(H18,公式頁!$A$1:$AG$1,0),0)*$E$5,0))</f>
        <v>1900</v>
      </c>
    </row>
    <row r="20" customFormat="false" ht="18" hidden="false" customHeight="false" outlineLevel="0" collapsed="false">
      <c r="A20" s="79" t="s">
        <v>19</v>
      </c>
      <c r="B20" s="69" t="n">
        <f aca="false">IF($B$4-(WEEKDAY($B$4)-1)+COLUMN(B20)-COLUMN($B$8)+(ROW(B20)-ROW($B$8))*7/4&gt;$B$5,"",IF($B$4-(WEEKDAY($B$4)-1)+COLUMN(B20)-COLUMN($B$8)+(ROW(B20)-ROW($B$8))*7/4&lt;$B$4,"",DAY($B$4-(WEEKDAY($B$4)-1)+COLUMN(B20)-COLUMN($B$8)+(ROW(B20)-ROW($B$8))*7/4)))</f>
        <v>19</v>
      </c>
      <c r="C20" s="70" t="n">
        <f aca="false">IF($B$4-(WEEKDAY($B$4)-1)+COLUMN(C20)-COLUMN($B$8)+(ROW(C20)-ROW($B$8))*7/4&gt;$B$5,"",IF($B$4-(WEEKDAY($B$4)-1)+COLUMN(C20)-COLUMN($B$8)+(ROW(C20)-ROW($B$8))*7/4&lt;$B$4,"",DAY($B$4-(WEEKDAY($B$4)-1)+COLUMN(C20)-COLUMN($B$8)+(ROW(C20)-ROW($B$8))*7/4)))</f>
        <v>20</v>
      </c>
      <c r="D20" s="70" t="n">
        <f aca="false">IF($B$4-(WEEKDAY($B$4)-1)+COLUMN(D20)-COLUMN($B$8)+(ROW(D20)-ROW($B$8))*7/4&gt;$B$5,"",IF($B$4-(WEEKDAY($B$4)-1)+COLUMN(D20)-COLUMN($B$8)+(ROW(D20)-ROW($B$8))*7/4&lt;$B$4,"",DAY($B$4-(WEEKDAY($B$4)-1)+COLUMN(D20)-COLUMN($B$8)+(ROW(D20)-ROW($B$8))*7/4)))</f>
        <v>21</v>
      </c>
      <c r="E20" s="70" t="n">
        <f aca="false">IF($B$4-(WEEKDAY($B$4)-1)+COLUMN(E20)-COLUMN($B$8)+(ROW(E20)-ROW($B$8))*7/4&gt;$B$5,"",IF($B$4-(WEEKDAY($B$4)-1)+COLUMN(E20)-COLUMN($B$8)+(ROW(E20)-ROW($B$8))*7/4&lt;$B$4,"",DAY($B$4-(WEEKDAY($B$4)-1)+COLUMN(E20)-COLUMN($B$8)+(ROW(E20)-ROW($B$8))*7/4)))</f>
        <v>22</v>
      </c>
      <c r="F20" s="70" t="n">
        <f aca="false">IF($B$4-(WEEKDAY($B$4)-1)+COLUMN(F20)-COLUMN($B$8)+(ROW(F20)-ROW($B$8))*7/4&gt;$B$5,"",IF($B$4-(WEEKDAY($B$4)-1)+COLUMN(F20)-COLUMN($B$8)+(ROW(F20)-ROW($B$8))*7/4&lt;$B$4,"",DAY($B$4-(WEEKDAY($B$4)-1)+COLUMN(F20)-COLUMN($B$8)+(ROW(F20)-ROW($B$8))*7/4)))</f>
        <v>23</v>
      </c>
      <c r="G20" s="70" t="n">
        <f aca="false">IF($B$4-(WEEKDAY($B$4)-1)+COLUMN(G20)-COLUMN($B$8)+(ROW(G20)-ROW($B$8))*7/4&gt;$B$5,"",IF($B$4-(WEEKDAY($B$4)-1)+COLUMN(G20)-COLUMN($B$8)+(ROW(G20)-ROW($B$8))*7/4&lt;$B$4,"",DAY($B$4-(WEEKDAY($B$4)-1)+COLUMN(G20)-COLUMN($B$8)+(ROW(G20)-ROW($B$8))*7/4)))</f>
        <v>24</v>
      </c>
      <c r="H20" s="71" t="n">
        <f aca="false">IF($B$4-(WEEKDAY($B$4)-1)+COLUMN(H20)-COLUMN($B$8)+(ROW(H20)-ROW($B$8))*7/4&gt;$B$5,"",IF($B$4-(WEEKDAY($B$4)-1)+COLUMN(H20)-COLUMN($B$8)+(ROW(H20)-ROW($B$8))*7/4&lt;$B$4,"",DAY($B$4-(WEEKDAY($B$4)-1)+COLUMN(H20)-COLUMN($B$8)+(ROW(H20)-ROW($B$8))*7/4)))</f>
        <v>25</v>
      </c>
    </row>
    <row r="21" customFormat="false" ht="16.5" hidden="false" customHeight="false" outlineLevel="0" collapsed="false">
      <c r="A21" s="68" t="s">
        <v>21</v>
      </c>
      <c r="B21" s="72" t="str">
        <f aca="false">IF(B20="","",VLOOKUP($B$4-(WEEKDAY($B$4)-1)+COLUMN(B20)-COLUMN($B$8)+(ROW(B20)-ROW($B$8))*7/4,月薪制加班費計算!$B$10:$J$42,3,0))</f>
        <v>例假日-非法出勤</v>
      </c>
      <c r="C21" s="73" t="str">
        <f aca="false">IF(C20="","",VLOOKUP($B$4-(WEEKDAY($B$4)-1)+COLUMN(C20)-COLUMN($B$8)+(ROW(C20)-ROW($B$8))*7/4,月薪制加班費計算!$B$10:$J$42,3,0))</f>
        <v>工作日</v>
      </c>
      <c r="D21" s="73" t="str">
        <f aca="false">IF(D20="","",VLOOKUP($B$4-(WEEKDAY($B$4)-1)+COLUMN(D20)-COLUMN($B$8)+(ROW(D20)-ROW($B$8))*7/4,月薪制加班費計算!$B$10:$J$42,3,0))</f>
        <v>工作日</v>
      </c>
      <c r="E21" s="73" t="str">
        <f aca="false">IF(E20="","",VLOOKUP($B$4-(WEEKDAY($B$4)-1)+COLUMN(E20)-COLUMN($B$8)+(ROW(E20)-ROW($B$8))*7/4,月薪制加班費計算!$B$10:$J$42,3,0))</f>
        <v>工作日</v>
      </c>
      <c r="F21" s="73" t="str">
        <f aca="false">IF(F20="","",VLOOKUP($B$4-(WEEKDAY($B$4)-1)+COLUMN(F20)-COLUMN($B$8)+(ROW(F20)-ROW($B$8))*7/4,月薪制加班費計算!$B$10:$J$42,3,0))</f>
        <v>工作日</v>
      </c>
      <c r="G21" s="73" t="str">
        <f aca="false">IF(G20="","",VLOOKUP($B$4-(WEEKDAY($B$4)-1)+COLUMN(G20)-COLUMN($B$8)+(ROW(G20)-ROW($B$8))*7/4,月薪制加班費計算!$B$10:$J$42,3,0))</f>
        <v>工作日</v>
      </c>
      <c r="H21" s="74" t="str">
        <f aca="false">IF(H20="","",VLOOKUP($B$4-(WEEKDAY($B$4)-1)+COLUMN(H20)-COLUMN($B$8)+(ROW(H20)-ROW($B$8))*7/4,月薪制加班費計算!$B$10:$J$42,3,0))</f>
        <v>休息日</v>
      </c>
    </row>
    <row r="22" customFormat="false" ht="16.5" hidden="false" customHeight="false" outlineLevel="0" collapsed="false">
      <c r="A22" s="68" t="s">
        <v>39</v>
      </c>
      <c r="B22" s="72" t="n">
        <f aca="false">IF(B20="","",VLOOKUP($B$4-(WEEKDAY($B$4)-1)+COLUMN(B20)-COLUMN($B$8)+(ROW(B20)-ROW($B$8))*7/4,月薪制加班費計算!$B$10:$J$42,4,0))</f>
        <v>11</v>
      </c>
      <c r="C22" s="73" t="n">
        <f aca="false">IF(C20="","",VLOOKUP($B$4-(WEEKDAY($B$4)-1)+COLUMN(C20)-COLUMN($B$8)+(ROW(C20)-ROW($B$8))*7/4,月薪制加班費計算!$B$10:$J$42,4,0))</f>
        <v>0</v>
      </c>
      <c r="D22" s="73" t="n">
        <f aca="false">IF(D20="","",VLOOKUP($B$4-(WEEKDAY($B$4)-1)+COLUMN(D20)-COLUMN($B$8)+(ROW(D20)-ROW($B$8))*7/4,月薪制加班費計算!$B$10:$J$42,4,0))</f>
        <v>0</v>
      </c>
      <c r="E22" s="73" t="n">
        <f aca="false">IF(E20="","",VLOOKUP($B$4-(WEEKDAY($B$4)-1)+COLUMN(E20)-COLUMN($B$8)+(ROW(E20)-ROW($B$8))*7/4,月薪制加班費計算!$B$10:$J$42,4,0))</f>
        <v>4</v>
      </c>
      <c r="F22" s="73" t="n">
        <f aca="false">IF(F20="","",VLOOKUP($B$4-(WEEKDAY($B$4)-1)+COLUMN(F20)-COLUMN($B$8)+(ROW(F20)-ROW($B$8))*7/4,月薪制加班費計算!$B$10:$J$42,4,0))</f>
        <v>4</v>
      </c>
      <c r="G22" s="73" t="n">
        <f aca="false">IF(G20="","",VLOOKUP($B$4-(WEEKDAY($B$4)-1)+COLUMN(G20)-COLUMN($B$8)+(ROW(G20)-ROW($B$8))*7/4,月薪制加班費計算!$B$10:$J$42,4,0))</f>
        <v>0</v>
      </c>
      <c r="H22" s="74" t="n">
        <f aca="false">IF(H20="","",VLOOKUP($B$4-(WEEKDAY($B$4)-1)+COLUMN(H20)-COLUMN($B$8)+(ROW(H20)-ROW($B$8))*7/4,月薪制加班費計算!$B$10:$J$42,4,0))</f>
        <v>0</v>
      </c>
    </row>
    <row r="23" customFormat="false" ht="16.5" hidden="false" customHeight="false" outlineLevel="0" collapsed="false">
      <c r="A23" s="75" t="s">
        <v>40</v>
      </c>
      <c r="B23" s="76" t="n">
        <f aca="false">IF(OR(B20="",B22=0),"",ROUND(VLOOKUP(B21,公式頁!$A$1:$AG$7,MATCH(B22,公式頁!$A$1:$AG$1,0),0)*$E$5,0))</f>
        <v>1850</v>
      </c>
      <c r="C23" s="77" t="str">
        <f aca="false">IF(OR(C20="",C22=0),"",ROUND(VLOOKUP(C21,公式頁!$A$1:$AG$7,MATCH(C22,公式頁!$A$1:$AG$1,0),0)*$E$5,0))</f>
        <v/>
      </c>
      <c r="D23" s="77" t="str">
        <f aca="false">IF(OR(D20="",D22=0),"",ROUND(VLOOKUP(D21,公式頁!$A$1:$AG$7,MATCH(D22,公式頁!$A$1:$AG$1,0),0)*$E$5,0))</f>
        <v/>
      </c>
      <c r="E23" s="77" t="n">
        <f aca="false">IF(OR(E20="",E22=0),"",ROUND(VLOOKUP(E21,公式頁!$A$1:$AG$7,MATCH(E22,公式頁!$A$1:$AG$1,0),0)*$E$5,0))</f>
        <v>900</v>
      </c>
      <c r="F23" s="77" t="n">
        <f aca="false">IF(OR(F20="",F22=0),"",ROUND(VLOOKUP(F21,公式頁!$A$1:$AG$7,MATCH(F22,公式頁!$A$1:$AG$1,0),0)*$E$5,0))</f>
        <v>900</v>
      </c>
      <c r="G23" s="77" t="str">
        <f aca="false">IF(OR(G20="",G22=0),"",ROUND(VLOOKUP(G21,公式頁!$A$1:$AG$7,MATCH(G22,公式頁!$A$1:$AG$1,0),0)*$E$5,0))</f>
        <v/>
      </c>
      <c r="H23" s="78" t="str">
        <f aca="false">IF(OR(H20="",H22=0),"",ROUND(VLOOKUP(H21,公式頁!$A$1:$AG$7,MATCH(H22,公式頁!$A$1:$AG$1,0),0)*$E$5,0))</f>
        <v/>
      </c>
    </row>
    <row r="24" customFormat="false" ht="18" hidden="false" customHeight="false" outlineLevel="0" collapsed="false">
      <c r="A24" s="65" t="s">
        <v>19</v>
      </c>
      <c r="B24" s="69" t="n">
        <f aca="false">IF($B$4-(WEEKDAY($B$4)-1)+COLUMN(B24)-COLUMN($B$8)+(ROW(B24)-ROW($B$8))*7/4&gt;$B$5,"",IF($B$4-(WEEKDAY($B$4)-1)+COLUMN(B24)-COLUMN($B$8)+(ROW(B24)-ROW($B$8))*7/4&lt;$B$4,"",DAY($B$4-(WEEKDAY($B$4)-1)+COLUMN(B24)-COLUMN($B$8)+(ROW(B24)-ROW($B$8))*7/4)))</f>
        <v>26</v>
      </c>
      <c r="C24" s="70" t="n">
        <f aca="false">IF($B$4-(WEEKDAY($B$4)-1)+COLUMN(C24)-COLUMN($B$8)+(ROW(C24)-ROW($B$8))*7/4&gt;$B$5,"",IF($B$4-(WEEKDAY($B$4)-1)+COLUMN(C24)-COLUMN($B$8)+(ROW(C24)-ROW($B$8))*7/4&lt;$B$4,"",DAY($B$4-(WEEKDAY($B$4)-1)+COLUMN(C24)-COLUMN($B$8)+(ROW(C24)-ROW($B$8))*7/4)))</f>
        <v>27</v>
      </c>
      <c r="D24" s="70" t="n">
        <f aca="false">IF($B$4-(WEEKDAY($B$4)-1)+COLUMN(D24)-COLUMN($B$8)+(ROW(D24)-ROW($B$8))*7/4&gt;$B$5,"",IF($B$4-(WEEKDAY($B$4)-1)+COLUMN(D24)-COLUMN($B$8)+(ROW(D24)-ROW($B$8))*7/4&lt;$B$4,"",DAY($B$4-(WEEKDAY($B$4)-1)+COLUMN(D24)-COLUMN($B$8)+(ROW(D24)-ROW($B$8))*7/4)))</f>
        <v>28</v>
      </c>
      <c r="E24" s="70" t="str">
        <f aca="false">IF($B$4-(WEEKDAY($B$4)-1)+COLUMN(E24)-COLUMN($B$8)+(ROW(E24)-ROW($B$8))*7/4&gt;$B$5,"",IF($B$4-(WEEKDAY($B$4)-1)+COLUMN(E24)-COLUMN($B$8)+(ROW(E24)-ROW($B$8))*7/4&lt;$B$4,"",DAY($B$4-(WEEKDAY($B$4)-1)+COLUMN(E24)-COLUMN($B$8)+(ROW(E24)-ROW($B$8))*7/4)))</f>
        <v/>
      </c>
      <c r="F24" s="70" t="str">
        <f aca="false">IF($B$4-(WEEKDAY($B$4)-1)+COLUMN(F24)-COLUMN($B$8)+(ROW(F24)-ROW($B$8))*7/4&gt;$B$5,"",IF($B$4-(WEEKDAY($B$4)-1)+COLUMN(F24)-COLUMN($B$8)+(ROW(F24)-ROW($B$8))*7/4&lt;$B$4,"",DAY($B$4-(WEEKDAY($B$4)-1)+COLUMN(F24)-COLUMN($B$8)+(ROW(F24)-ROW($B$8))*7/4)))</f>
        <v/>
      </c>
      <c r="G24" s="70" t="str">
        <f aca="false">IF($B$4-(WEEKDAY($B$4)-1)+COLUMN(G24)-COLUMN($B$8)+(ROW(G24)-ROW($B$8))*7/4&gt;$B$5,"",IF($B$4-(WEEKDAY($B$4)-1)+COLUMN(G24)-COLUMN($B$8)+(ROW(G24)-ROW($B$8))*7/4&lt;$B$4,"",DAY($B$4-(WEEKDAY($B$4)-1)+COLUMN(G24)-COLUMN($B$8)+(ROW(G24)-ROW($B$8))*7/4)))</f>
        <v/>
      </c>
      <c r="H24" s="71" t="str">
        <f aca="false">IF($B$4-(WEEKDAY($B$4)-1)+COLUMN(H24)-COLUMN($B$8)+(ROW(H24)-ROW($B$8))*7/4&gt;$B$5,"",IF($B$4-(WEEKDAY($B$4)-1)+COLUMN(H24)-COLUMN($B$8)+(ROW(H24)-ROW($B$8))*7/4&lt;$B$4,"",DAY($B$4-(WEEKDAY($B$4)-1)+COLUMN(H24)-COLUMN($B$8)+(ROW(H24)-ROW($B$8))*7/4)))</f>
        <v/>
      </c>
    </row>
    <row r="25" customFormat="false" ht="16.5" hidden="false" customHeight="false" outlineLevel="0" collapsed="false">
      <c r="A25" s="68" t="s">
        <v>21</v>
      </c>
      <c r="B25" s="72" t="str">
        <f aca="false">IF(B24="","",VLOOKUP($B$4-(WEEKDAY($B$4)-1)+COLUMN(B24)-COLUMN($B$8)+(ROW(B24)-ROW($B$8))*7/4,月薪制加班費計算!$B$10:$J$42,3,0))</f>
        <v>例假日-非法出勤</v>
      </c>
      <c r="C25" s="73" t="str">
        <f aca="false">IF(C24="","",VLOOKUP($B$4-(WEEKDAY($B$4)-1)+COLUMN(C24)-COLUMN($B$8)+(ROW(C24)-ROW($B$8))*7/4,月薪制加班費計算!$B$10:$J$42,3,0))</f>
        <v>工作日</v>
      </c>
      <c r="D25" s="73" t="str">
        <f aca="false">IF(D24="","",VLOOKUP($B$4-(WEEKDAY($B$4)-1)+COLUMN(D24)-COLUMN($B$8)+(ROW(D24)-ROW($B$8))*7/4,月薪制加班費計算!$B$10:$J$42,3,0))</f>
        <v>工作日</v>
      </c>
      <c r="E25" s="73" t="str">
        <f aca="false">IF(E24="","",VLOOKUP($B$4-(WEEKDAY($B$4)-1)+COLUMN(E24)-COLUMN($B$8)+(ROW(E24)-ROW($B$8))*7/4,月薪制加班費計算!$B$10:$J$42,3,0))</f>
        <v/>
      </c>
      <c r="F25" s="73" t="str">
        <f aca="false">IF(F24="","",VLOOKUP($B$4-(WEEKDAY($B$4)-1)+COLUMN(F24)-COLUMN($B$8)+(ROW(F24)-ROW($B$8))*7/4,月薪制加班費計算!$B$10:$J$42,3,0))</f>
        <v/>
      </c>
      <c r="G25" s="73" t="str">
        <f aca="false">IF(G24="","",VLOOKUP($B$4-(WEEKDAY($B$4)-1)+COLUMN(G24)-COLUMN($B$8)+(ROW(G24)-ROW($B$8))*7/4,月薪制加班費計算!$B$10:$J$42,3,0))</f>
        <v/>
      </c>
      <c r="H25" s="74" t="str">
        <f aca="false">IF(H24="","",VLOOKUP($B$4-(WEEKDAY($B$4)-1)+COLUMN(H24)-COLUMN($B$8)+(ROW(H24)-ROW($B$8))*7/4,月薪制加班費計算!$B$10:$J$42,3,0))</f>
        <v/>
      </c>
    </row>
    <row r="26" customFormat="false" ht="16.5" hidden="false" customHeight="false" outlineLevel="0" collapsed="false">
      <c r="A26" s="68" t="s">
        <v>39</v>
      </c>
      <c r="B26" s="72" t="n">
        <f aca="false">IF(B24="","",VLOOKUP($B$4-(WEEKDAY($B$4)-1)+COLUMN(B24)-COLUMN($B$8)+(ROW(B24)-ROW($B$8))*7/4,月薪制加班費計算!$B$10:$J$42,4,0))</f>
        <v>11</v>
      </c>
      <c r="C26" s="73" t="n">
        <f aca="false">IF(C24="","",VLOOKUP($B$4-(WEEKDAY($B$4)-1)+COLUMN(C24)-COLUMN($B$8)+(ROW(C24)-ROW($B$8))*7/4,月薪制加班費計算!$B$10:$J$42,4,0))</f>
        <v>0</v>
      </c>
      <c r="D26" s="73" t="n">
        <f aca="false">IF(D24="","",VLOOKUP($B$4-(WEEKDAY($B$4)-1)+COLUMN(D24)-COLUMN($B$8)+(ROW(D24)-ROW($B$8))*7/4,月薪制加班費計算!$B$10:$J$42,4,0))</f>
        <v>0</v>
      </c>
      <c r="E26" s="73" t="str">
        <f aca="false">IF(E24="","",VLOOKUP($B$4-(WEEKDAY($B$4)-1)+COLUMN(E24)-COLUMN($B$8)+(ROW(E24)-ROW($B$8))*7/4,月薪制加班費計算!$B$10:$J$42,4,0))</f>
        <v/>
      </c>
      <c r="F26" s="73" t="str">
        <f aca="false">IF(F24="","",VLOOKUP($B$4-(WEEKDAY($B$4)-1)+COLUMN(F24)-COLUMN($B$8)+(ROW(F24)-ROW($B$8))*7/4,月薪制加班費計算!$B$10:$J$42,4,0))</f>
        <v/>
      </c>
      <c r="G26" s="73" t="str">
        <f aca="false">IF(G24="","",VLOOKUP($B$4-(WEEKDAY($B$4)-1)+COLUMN(G24)-COLUMN($B$8)+(ROW(G24)-ROW($B$8))*7/4,月薪制加班費計算!$B$10:$J$42,4,0))</f>
        <v/>
      </c>
      <c r="H26" s="74" t="str">
        <f aca="false">IF(H24="","",VLOOKUP($B$4-(WEEKDAY($B$4)-1)+COLUMN(H24)-COLUMN($B$8)+(ROW(H24)-ROW($B$8))*7/4,月薪制加班費計算!$B$10:$J$42,4,0))</f>
        <v/>
      </c>
    </row>
    <row r="27" customFormat="false" ht="16.5" hidden="false" customHeight="false" outlineLevel="0" collapsed="false">
      <c r="A27" s="75" t="s">
        <v>40</v>
      </c>
      <c r="B27" s="76" t="n">
        <f aca="false">IF(OR(B24="",B26=0),"",ROUND(VLOOKUP(B25,公式頁!$A$1:$AG$7,MATCH(B26,公式頁!$A$1:$AG$1,0),0)*$E$5,0))</f>
        <v>1850</v>
      </c>
      <c r="C27" s="77" t="str">
        <f aca="false">IF(OR(C24="",C26=0),"",ROUND(VLOOKUP(C25,公式頁!$A$1:$AG$7,MATCH(C26,公式頁!$A$1:$AG$1,0),0)*$E$5,0))</f>
        <v/>
      </c>
      <c r="D27" s="77" t="str">
        <f aca="false">IF(OR(D24="",D26=0),"",ROUND(VLOOKUP(D25,公式頁!$A$1:$AG$7,MATCH(D26,公式頁!$A$1:$AG$1,0),0)*$E$5,0))</f>
        <v/>
      </c>
      <c r="E27" s="77" t="str">
        <f aca="false">IF(OR(E24="",E26=0),"",ROUND(VLOOKUP(E25,公式頁!$A$1:$AG$7,MATCH(E26,公式頁!$A$1:$AG$1,0),0)*$E$5,0))</f>
        <v/>
      </c>
      <c r="F27" s="77" t="str">
        <f aca="false">IF(OR(F24="",F26=0),"",ROUND(VLOOKUP(F25,公式頁!$A$1:$AG$7,MATCH(F26,公式頁!$A$1:$AG$1,0),0)*$E$5,0))</f>
        <v/>
      </c>
      <c r="G27" s="77" t="str">
        <f aca="false">IF(OR(G24="",G26=0),"",ROUND(VLOOKUP(G25,公式頁!$A$1:$AG$7,MATCH(G26,公式頁!$A$1:$AG$1,0),0)*$E$5,0))</f>
        <v/>
      </c>
      <c r="H27" s="78" t="str">
        <f aca="false">IF(OR(H24="",H26=0),"",ROUND(VLOOKUP(H25,公式頁!$A$1:$AG$7,MATCH(H26,公式頁!$A$1:$AG$1,0),0)*$E$5,0))</f>
        <v/>
      </c>
    </row>
    <row r="28" customFormat="false" ht="18" hidden="false" customHeight="false" outlineLevel="0" collapsed="false">
      <c r="A28" s="79" t="s">
        <v>19</v>
      </c>
      <c r="B28" s="69" t="str">
        <f aca="false">IF($B$4-(WEEKDAY($B$4)-1)+COLUMN(B28)-COLUMN($B$8)+(ROW(B28)-ROW($B$8))*7/4&gt;$B$5,"",IF($B$4-(WEEKDAY($B$4)-1)+COLUMN(B28)-COLUMN($B$8)+(ROW(B28)-ROW($B$8))*7/4&lt;$B$4,"",DAY($B$4-(WEEKDAY($B$4)-1)+COLUMN(B28)-COLUMN($B$8)+(ROW(B28)-ROW($B$8))*7/4)))</f>
        <v/>
      </c>
      <c r="C28" s="70" t="str">
        <f aca="false">IF($B$4-(WEEKDAY($B$4)-1)+COLUMN(C28)-COLUMN($B$8)+(ROW(C28)-ROW($B$8))*7/4&gt;$B$5,"",IF($B$4-(WEEKDAY($B$4)-1)+COLUMN(C28)-COLUMN($B$8)+(ROW(C28)-ROW($B$8))*7/4&lt;$B$4,"",DAY($B$4-(WEEKDAY($B$4)-1)+COLUMN(C28)-COLUMN($B$8)+(ROW(C28)-ROW($B$8))*7/4)))</f>
        <v/>
      </c>
      <c r="D28" s="70" t="str">
        <f aca="false">IF($B$4-(WEEKDAY($B$4)-1)+COLUMN(D28)-COLUMN($B$8)+(ROW(D28)-ROW($B$8))*7/4&gt;$B$5,"",IF($B$4-(WEEKDAY($B$4)-1)+COLUMN(D28)-COLUMN($B$8)+(ROW(D28)-ROW($B$8))*7/4&lt;$B$4,"",DAY($B$4-(WEEKDAY($B$4)-1)+COLUMN(D28)-COLUMN($B$8)+(ROW(D28)-ROW($B$8))*7/4)))</f>
        <v/>
      </c>
      <c r="E28" s="70" t="str">
        <f aca="false">IF($B$4-(WEEKDAY($B$4)-1)+COLUMN(E28)-COLUMN($B$8)+(ROW(E28)-ROW($B$8))*7/4&gt;$B$5,"",IF($B$4-(WEEKDAY($B$4)-1)+COLUMN(E28)-COLUMN($B$8)+(ROW(E28)-ROW($B$8))*7/4&lt;$B$4,"",DAY($B$4-(WEEKDAY($B$4)-1)+COLUMN(E28)-COLUMN($B$8)+(ROW(E28)-ROW($B$8))*7/4)))</f>
        <v/>
      </c>
      <c r="F28" s="70" t="str">
        <f aca="false">IF($B$4-(WEEKDAY($B$4)-1)+COLUMN(F28)-COLUMN($B$8)+(ROW(F28)-ROW($B$8))*7/4&gt;$B$5,"",IF($B$4-(WEEKDAY($B$4)-1)+COLUMN(F28)-COLUMN($B$8)+(ROW(F28)-ROW($B$8))*7/4&lt;$B$4,"",DAY($B$4-(WEEKDAY($B$4)-1)+COLUMN(F28)-COLUMN($B$8)+(ROW(F28)-ROW($B$8))*7/4)))</f>
        <v/>
      </c>
      <c r="G28" s="70" t="str">
        <f aca="false">IF($B$4-(WEEKDAY($B$4)-1)+COLUMN(G28)-COLUMN($B$8)+(ROW(G28)-ROW($B$8))*7/4&gt;$B$5,"",IF($B$4-(WEEKDAY($B$4)-1)+COLUMN(G28)-COLUMN($B$8)+(ROW(G28)-ROW($B$8))*7/4&lt;$B$4,"",DAY($B$4-(WEEKDAY($B$4)-1)+COLUMN(G28)-COLUMN($B$8)+(ROW(G28)-ROW($B$8))*7/4)))</f>
        <v/>
      </c>
      <c r="H28" s="71" t="str">
        <f aca="false">IF($B$4-(WEEKDAY($B$4)-1)+COLUMN(H28)-COLUMN($B$8)+(ROW(H28)-ROW($B$8))*7/4&gt;$B$5,"",IF($B$4-(WEEKDAY($B$4)-1)+COLUMN(H28)-COLUMN($B$8)+(ROW(H28)-ROW($B$8))*7/4&lt;$B$4,"",DAY($B$4-(WEEKDAY($B$4)-1)+COLUMN(H28)-COLUMN($B$8)+(ROW(H28)-ROW($B$8))*7/4)))</f>
        <v/>
      </c>
    </row>
    <row r="29" customFormat="false" ht="16.5" hidden="false" customHeight="false" outlineLevel="0" collapsed="false">
      <c r="A29" s="68" t="s">
        <v>21</v>
      </c>
      <c r="B29" s="72" t="str">
        <f aca="false">IF(B28="","",VLOOKUP($B$4-(WEEKDAY($B$4)-1)+COLUMN(B28)-COLUMN($B$8)+(ROW(B28)-ROW($B$8))*7/4,月薪制加班費計算!$B$10:$J$42,3,0))</f>
        <v/>
      </c>
      <c r="C29" s="73" t="str">
        <f aca="false">IF(C28="","",VLOOKUP($B$4-(WEEKDAY($B$4)-1)+COLUMN(C28)-COLUMN($B$8)+(ROW(C28)-ROW($B$8))*7/4,月薪制加班費計算!$B$10:$J$42,3,0))</f>
        <v/>
      </c>
      <c r="D29" s="73" t="str">
        <f aca="false">IF(D28="","",VLOOKUP($B$4-(WEEKDAY($B$4)-1)+COLUMN(D28)-COLUMN($B$8)+(ROW(D28)-ROW($B$8))*7/4,月薪制加班費計算!$B$10:$J$42,3,0))</f>
        <v/>
      </c>
      <c r="E29" s="73" t="str">
        <f aca="false">IF(E28="","",VLOOKUP($B$4-(WEEKDAY($B$4)-1)+COLUMN(E28)-COLUMN($B$8)+(ROW(E28)-ROW($B$8))*7/4,月薪制加班費計算!$B$10:$J$42,3,0))</f>
        <v/>
      </c>
      <c r="F29" s="73" t="str">
        <f aca="false">IF(F28="","",VLOOKUP($B$4-(WEEKDAY($B$4)-1)+COLUMN(F28)-COLUMN($B$8)+(ROW(F28)-ROW($B$8))*7/4,月薪制加班費計算!$B$10:$J$42,3,0))</f>
        <v/>
      </c>
      <c r="G29" s="73" t="str">
        <f aca="false">IF(G28="","",VLOOKUP($B$4-(WEEKDAY($B$4)-1)+COLUMN(G28)-COLUMN($B$8)+(ROW(G28)-ROW($B$8))*7/4,月薪制加班費計算!$B$10:$J$42,3,0))</f>
        <v/>
      </c>
      <c r="H29" s="74" t="str">
        <f aca="false">IF(H28="","",VLOOKUP($B$4-(WEEKDAY($B$4)-1)+COLUMN(H28)-COLUMN($B$8)+(ROW(H28)-ROW($B$8))*7/4,月薪制加班費計算!$B$10:$J$42,3,0))</f>
        <v/>
      </c>
    </row>
    <row r="30" customFormat="false" ht="16.5" hidden="false" customHeight="false" outlineLevel="0" collapsed="false">
      <c r="A30" s="68" t="s">
        <v>39</v>
      </c>
      <c r="B30" s="72" t="str">
        <f aca="false">IF(B28="","",VLOOKUP($B$4-(WEEKDAY($B$4)-1)+COLUMN(B28)-COLUMN($B$8)+(ROW(B28)-ROW($B$8))*7/4,月薪制加班費計算!$B$10:$J$42,4,0))</f>
        <v/>
      </c>
      <c r="C30" s="73" t="str">
        <f aca="false">IF(C28="","",VLOOKUP($B$4-(WEEKDAY($B$4)-1)+COLUMN(C28)-COLUMN($B$8)+(ROW(C28)-ROW($B$8))*7/4,月薪制加班費計算!$B$10:$J$42,4,0))</f>
        <v/>
      </c>
      <c r="D30" s="73" t="str">
        <f aca="false">IF(D28="","",VLOOKUP($B$4-(WEEKDAY($B$4)-1)+COLUMN(D28)-COLUMN($B$8)+(ROW(D28)-ROW($B$8))*7/4,月薪制加班費計算!$B$10:$J$42,4,0))</f>
        <v/>
      </c>
      <c r="E30" s="73" t="str">
        <f aca="false">IF(E28="","",VLOOKUP($B$4-(WEEKDAY($B$4)-1)+COLUMN(E28)-COLUMN($B$8)+(ROW(E28)-ROW($B$8))*7/4,月薪制加班費計算!$B$10:$J$42,4,0))</f>
        <v/>
      </c>
      <c r="F30" s="73" t="str">
        <f aca="false">IF(F28="","",VLOOKUP($B$4-(WEEKDAY($B$4)-1)+COLUMN(F28)-COLUMN($B$8)+(ROW(F28)-ROW($B$8))*7/4,月薪制加班費計算!$B$10:$J$42,4,0))</f>
        <v/>
      </c>
      <c r="G30" s="73" t="str">
        <f aca="false">IF(G28="","",VLOOKUP($B$4-(WEEKDAY($B$4)-1)+COLUMN(G28)-COLUMN($B$8)+(ROW(G28)-ROW($B$8))*7/4,月薪制加班費計算!$B$10:$J$42,4,0))</f>
        <v/>
      </c>
      <c r="H30" s="74" t="str">
        <f aca="false">IF(H28="","",VLOOKUP($B$4-(WEEKDAY($B$4)-1)+COLUMN(H28)-COLUMN($B$8)+(ROW(H28)-ROW($B$8))*7/4,月薪制加班費計算!$B$10:$J$42,4,0))</f>
        <v/>
      </c>
    </row>
    <row r="31" customFormat="false" ht="16.5" hidden="false" customHeight="false" outlineLevel="0" collapsed="false">
      <c r="A31" s="75" t="s">
        <v>40</v>
      </c>
      <c r="B31" s="76" t="str">
        <f aca="false">IF(OR(B28="",B30=0),"",ROUND(VLOOKUP(B29,公式頁!$A$1:$AG$7,MATCH(B30,公式頁!$A$1:$AG$1,0),0)*$E$5,0))</f>
        <v/>
      </c>
      <c r="C31" s="77" t="str">
        <f aca="false">IF(OR(C28="",C30=0),"",ROUND(VLOOKUP(C29,公式頁!$A$1:$AG$7,MATCH(C30,公式頁!$A$1:$AG$1,0),0)*$E$5,0))</f>
        <v/>
      </c>
      <c r="D31" s="77" t="str">
        <f aca="false">IF(OR(D28="",D30=0),"",ROUND(VLOOKUP(D29,公式頁!$A$1:$AG$7,MATCH(D30,公式頁!$A$1:$AG$1,0),0)*$E$5,0))</f>
        <v/>
      </c>
      <c r="E31" s="77" t="str">
        <f aca="false">IF(OR(E28="",E30=0),"",ROUND(VLOOKUP(E29,公式頁!$A$1:$AG$7,MATCH(E30,公式頁!$A$1:$AG$1,0),0)*$E$5,0))</f>
        <v/>
      </c>
      <c r="F31" s="77" t="str">
        <f aca="false">IF(OR(F28="",F30=0),"",ROUND(VLOOKUP(F29,公式頁!$A$1:$AG$7,MATCH(F30,公式頁!$A$1:$AG$1,0),0)*$E$5,0))</f>
        <v/>
      </c>
      <c r="G31" s="77" t="str">
        <f aca="false">IF(OR(G28="",G30=0),"",ROUND(VLOOKUP(G29,公式頁!$A$1:$AG$7,MATCH(G30,公式頁!$A$1:$AG$1,0),0)*$E$5,0))</f>
        <v/>
      </c>
      <c r="H31" s="78" t="str">
        <f aca="false">IF(OR(H28="",H30=0),"",ROUND(VLOOKUP(H29,公式頁!$A$1:$AG$7,MATCH(H30,公式頁!$A$1:$AG$1,0),0)*$E$5,0))</f>
        <v/>
      </c>
    </row>
    <row r="35" customFormat="false" ht="16.5" hidden="false" customHeight="false" outlineLevel="0" collapsed="false">
      <c r="F35" s="80"/>
    </row>
  </sheetData>
  <sheetProtection sheet="true" password="cc47" objects="true" scenarios="true"/>
  <mergeCells count="3">
    <mergeCell ref="C1:G2"/>
    <mergeCell ref="G4:G5"/>
    <mergeCell ref="H4:H5"/>
  </mergeCells>
  <dataValidations count="3"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4" type="whole">
      <formula1>0</formula1>
      <formula2>999999</formula2>
    </dataValidation>
    <dataValidation allowBlank="true" errorStyle="stop" operator="between" showDropDown="false" showErrorMessage="true" showInputMessage="false" sqref="B9:H9 B13:H13 B17:H17 B21:H21 B25:H25 B29:H29" type="list">
      <formula1>出勤別</formula1>
      <formula2>0</formula2>
    </dataValidation>
    <dataValidation allowBlank="true" error="單日工時上限為12小時，本工具僅提供12小時內的加班費計算。" errorStyle="warning" errorTitle="加班時數錯誤！" operator="between" prompt="可計算至0.5小時" showDropDown="false" showErrorMessage="true" showInputMessage="true" sqref="B10:H10 B14:H14 B18:H18 B22:H22 B26:H26 B30:H30" type="decimal">
      <formula1>0</formula1>
      <formula2>12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2" activeCellId="0" sqref="E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8"/>
    <col collapsed="false" customWidth="true" hidden="false" outlineLevel="0" max="4" min="4" style="1" width="20.66"/>
    <col collapsed="false" customWidth="true" hidden="false" outlineLevel="0" max="24" min="5" style="1" width="9.86"/>
    <col collapsed="false" customWidth="true" hidden="false" outlineLevel="0" max="25" min="25" style="81" width="11.56"/>
    <col collapsed="false" customWidth="true" hidden="false" outlineLevel="0" max="105" min="26" style="1" width="4.78"/>
    <col collapsed="false" customWidth="false" hidden="false" outlineLevel="0" max="257" min="106" style="1" width="11.1"/>
  </cols>
  <sheetData>
    <row r="1" customFormat="false" ht="17.1" hidden="false" customHeight="true" outlineLevel="0" collapsed="false">
      <c r="A1" s="4" t="s">
        <v>9</v>
      </c>
      <c r="B1" s="4"/>
      <c r="C1" s="4"/>
      <c r="D1" s="12" t="n">
        <v>42767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</row>
    <row r="2" customFormat="false" ht="17.1" hidden="false" customHeight="true" outlineLevel="0" collapsed="false">
      <c r="A2" s="3" t="s">
        <v>12</v>
      </c>
      <c r="B2" s="3"/>
      <c r="C2" s="3"/>
      <c r="D2" s="83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customFormat="false" ht="7.5" hidden="false" customHeight="true" outlineLevel="0" collapsed="false">
      <c r="A3" s="13"/>
      <c r="B3" s="13"/>
      <c r="C3" s="13"/>
      <c r="D3" s="8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</row>
    <row r="4" customFormat="false" ht="17.1" hidden="false" customHeight="true" outlineLevel="0" collapsed="false">
      <c r="A4" s="85" t="s">
        <v>41</v>
      </c>
      <c r="B4" s="85"/>
      <c r="C4" s="85"/>
      <c r="D4" s="86" t="s">
        <v>18</v>
      </c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  <c r="J4" s="30" t="n">
        <v>6</v>
      </c>
      <c r="K4" s="30" t="n">
        <v>7</v>
      </c>
      <c r="L4" s="30" t="n">
        <v>8</v>
      </c>
      <c r="M4" s="30" t="n">
        <v>9</v>
      </c>
      <c r="N4" s="30" t="n">
        <v>10</v>
      </c>
      <c r="O4" s="30" t="n">
        <v>11</v>
      </c>
      <c r="P4" s="30" t="n">
        <v>12</v>
      </c>
      <c r="Q4" s="30" t="n">
        <v>13</v>
      </c>
      <c r="R4" s="30" t="n">
        <v>14</v>
      </c>
      <c r="S4" s="30" t="n">
        <v>15</v>
      </c>
      <c r="T4" s="30" t="n">
        <v>16</v>
      </c>
      <c r="U4" s="30" t="n">
        <v>17</v>
      </c>
      <c r="V4" s="30" t="n">
        <v>18</v>
      </c>
      <c r="W4" s="30" t="n">
        <v>19</v>
      </c>
      <c r="X4" s="30" t="n">
        <v>20</v>
      </c>
      <c r="Y4" s="87"/>
      <c r="Z4" s="88" t="n">
        <f aca="false">E4</f>
        <v>1</v>
      </c>
      <c r="AA4" s="88"/>
      <c r="AB4" s="88"/>
      <c r="AC4" s="88"/>
      <c r="AD4" s="88" t="n">
        <f aca="false">F4</f>
        <v>2</v>
      </c>
      <c r="AE4" s="88"/>
      <c r="AF4" s="88"/>
      <c r="AG4" s="88"/>
      <c r="AH4" s="88" t="n">
        <f aca="false">G4</f>
        <v>3</v>
      </c>
      <c r="AI4" s="88"/>
      <c r="AJ4" s="88"/>
      <c r="AK4" s="88"/>
      <c r="AL4" s="88" t="n">
        <f aca="false">H4</f>
        <v>4</v>
      </c>
      <c r="AM4" s="88"/>
      <c r="AN4" s="88"/>
      <c r="AO4" s="88"/>
      <c r="AP4" s="88" t="n">
        <f aca="false">I4</f>
        <v>5</v>
      </c>
      <c r="AQ4" s="88"/>
      <c r="AR4" s="88"/>
      <c r="AS4" s="88"/>
      <c r="AT4" s="88" t="n">
        <f aca="false">J4</f>
        <v>6</v>
      </c>
      <c r="AU4" s="88"/>
      <c r="AV4" s="88"/>
      <c r="AW4" s="88"/>
      <c r="AX4" s="88" t="n">
        <f aca="false">K4</f>
        <v>7</v>
      </c>
      <c r="AY4" s="88"/>
      <c r="AZ4" s="88"/>
      <c r="BA4" s="88"/>
      <c r="BB4" s="88" t="n">
        <f aca="false">L4</f>
        <v>8</v>
      </c>
      <c r="BC4" s="88"/>
      <c r="BD4" s="88"/>
      <c r="BE4" s="88"/>
      <c r="BF4" s="88" t="n">
        <f aca="false">M4</f>
        <v>9</v>
      </c>
      <c r="BG4" s="88"/>
      <c r="BH4" s="88"/>
      <c r="BI4" s="88"/>
      <c r="BJ4" s="88" t="n">
        <f aca="false">N4</f>
        <v>10</v>
      </c>
      <c r="BK4" s="88"/>
      <c r="BL4" s="88"/>
      <c r="BM4" s="88"/>
      <c r="BN4" s="88" t="n">
        <f aca="false">O4</f>
        <v>11</v>
      </c>
      <c r="BO4" s="88"/>
      <c r="BP4" s="88"/>
      <c r="BQ4" s="88"/>
      <c r="BR4" s="88" t="n">
        <f aca="false">P4</f>
        <v>12</v>
      </c>
      <c r="BS4" s="88"/>
      <c r="BT4" s="88"/>
      <c r="BU4" s="88"/>
      <c r="BV4" s="88" t="n">
        <f aca="false">Q4</f>
        <v>13</v>
      </c>
      <c r="BW4" s="88"/>
      <c r="BX4" s="88"/>
      <c r="BY4" s="88"/>
      <c r="BZ4" s="88" t="n">
        <f aca="false">R4</f>
        <v>14</v>
      </c>
      <c r="CA4" s="88"/>
      <c r="CB4" s="88"/>
      <c r="CC4" s="88"/>
      <c r="CD4" s="88" t="n">
        <f aca="false">S4</f>
        <v>15</v>
      </c>
      <c r="CE4" s="88"/>
      <c r="CF4" s="88"/>
      <c r="CG4" s="88"/>
      <c r="CH4" s="88" t="n">
        <f aca="false">T4</f>
        <v>16</v>
      </c>
      <c r="CI4" s="88"/>
      <c r="CJ4" s="88"/>
      <c r="CK4" s="88"/>
      <c r="CL4" s="88" t="n">
        <f aca="false">U4</f>
        <v>17</v>
      </c>
      <c r="CM4" s="88"/>
      <c r="CN4" s="88"/>
      <c r="CO4" s="88"/>
      <c r="CP4" s="88" t="n">
        <f aca="false">V4</f>
        <v>18</v>
      </c>
      <c r="CQ4" s="88"/>
      <c r="CR4" s="88"/>
      <c r="CS4" s="88"/>
      <c r="CT4" s="88" t="n">
        <f aca="false">W4</f>
        <v>19</v>
      </c>
      <c r="CU4" s="88"/>
      <c r="CV4" s="88"/>
      <c r="CW4" s="88"/>
      <c r="CX4" s="88" t="n">
        <f aca="false">X4</f>
        <v>20</v>
      </c>
      <c r="CY4" s="88"/>
      <c r="CZ4" s="88"/>
      <c r="DA4" s="88"/>
    </row>
    <row r="5" customFormat="false" ht="17.1" hidden="false" customHeight="true" outlineLevel="0" collapsed="false">
      <c r="A5" s="85"/>
      <c r="B5" s="85"/>
      <c r="C5" s="85"/>
      <c r="D5" s="89" t="s">
        <v>42</v>
      </c>
      <c r="E5" s="90" t="s">
        <v>43</v>
      </c>
      <c r="F5" s="91" t="s">
        <v>44</v>
      </c>
      <c r="G5" s="91" t="s">
        <v>45</v>
      </c>
      <c r="H5" s="91" t="s">
        <v>46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2"/>
      <c r="Y5" s="27"/>
      <c r="Z5" s="93" t="str">
        <f aca="false">E5</f>
        <v>A0001</v>
      </c>
      <c r="AA5" s="93"/>
      <c r="AB5" s="93"/>
      <c r="AC5" s="93"/>
      <c r="AD5" s="93" t="str">
        <f aca="false">F5</f>
        <v>A0002</v>
      </c>
      <c r="AE5" s="93"/>
      <c r="AF5" s="93"/>
      <c r="AG5" s="93"/>
      <c r="AH5" s="93" t="str">
        <f aca="false">G5</f>
        <v>A0003</v>
      </c>
      <c r="AI5" s="93"/>
      <c r="AJ5" s="93"/>
      <c r="AK5" s="93"/>
      <c r="AL5" s="93" t="str">
        <f aca="false">H5</f>
        <v>A0004</v>
      </c>
      <c r="AM5" s="93"/>
      <c r="AN5" s="93"/>
      <c r="AO5" s="93"/>
      <c r="AP5" s="93" t="n">
        <f aca="false">I5</f>
        <v>0</v>
      </c>
      <c r="AQ5" s="93"/>
      <c r="AR5" s="93"/>
      <c r="AS5" s="93"/>
      <c r="AT5" s="93" t="n">
        <f aca="false">J5</f>
        <v>0</v>
      </c>
      <c r="AU5" s="93"/>
      <c r="AV5" s="93"/>
      <c r="AW5" s="93"/>
      <c r="AX5" s="93" t="n">
        <f aca="false">K5</f>
        <v>0</v>
      </c>
      <c r="AY5" s="93"/>
      <c r="AZ5" s="93"/>
      <c r="BA5" s="93"/>
      <c r="BB5" s="93" t="n">
        <f aca="false">L5</f>
        <v>0</v>
      </c>
      <c r="BC5" s="93"/>
      <c r="BD5" s="93"/>
      <c r="BE5" s="93"/>
      <c r="BF5" s="93" t="n">
        <f aca="false">M5</f>
        <v>0</v>
      </c>
      <c r="BG5" s="93"/>
      <c r="BH5" s="93"/>
      <c r="BI5" s="93"/>
      <c r="BJ5" s="93" t="n">
        <f aca="false">N5</f>
        <v>0</v>
      </c>
      <c r="BK5" s="93"/>
      <c r="BL5" s="93"/>
      <c r="BM5" s="93"/>
      <c r="BN5" s="93" t="n">
        <f aca="false">O5</f>
        <v>0</v>
      </c>
      <c r="BO5" s="93"/>
      <c r="BP5" s="93"/>
      <c r="BQ5" s="93"/>
      <c r="BR5" s="93" t="n">
        <f aca="false">P5</f>
        <v>0</v>
      </c>
      <c r="BS5" s="93"/>
      <c r="BT5" s="93"/>
      <c r="BU5" s="93"/>
      <c r="BV5" s="93" t="n">
        <f aca="false">Q5</f>
        <v>0</v>
      </c>
      <c r="BW5" s="93"/>
      <c r="BX5" s="93"/>
      <c r="BY5" s="93"/>
      <c r="BZ5" s="93" t="n">
        <f aca="false">R5</f>
        <v>0</v>
      </c>
      <c r="CA5" s="93"/>
      <c r="CB5" s="93"/>
      <c r="CC5" s="93"/>
      <c r="CD5" s="93" t="n">
        <f aca="false">S5</f>
        <v>0</v>
      </c>
      <c r="CE5" s="93"/>
      <c r="CF5" s="93"/>
      <c r="CG5" s="93"/>
      <c r="CH5" s="93" t="n">
        <f aca="false">T5</f>
        <v>0</v>
      </c>
      <c r="CI5" s="93"/>
      <c r="CJ5" s="93"/>
      <c r="CK5" s="93"/>
      <c r="CL5" s="93" t="n">
        <f aca="false">U5</f>
        <v>0</v>
      </c>
      <c r="CM5" s="93"/>
      <c r="CN5" s="93"/>
      <c r="CO5" s="93"/>
      <c r="CP5" s="93" t="n">
        <f aca="false">V5</f>
        <v>0</v>
      </c>
      <c r="CQ5" s="93"/>
      <c r="CR5" s="93"/>
      <c r="CS5" s="93"/>
      <c r="CT5" s="93" t="n">
        <f aca="false">W5</f>
        <v>0</v>
      </c>
      <c r="CU5" s="93"/>
      <c r="CV5" s="93"/>
      <c r="CW5" s="93"/>
      <c r="CX5" s="93" t="n">
        <f aca="false">X5</f>
        <v>0</v>
      </c>
      <c r="CY5" s="93"/>
      <c r="CZ5" s="93"/>
      <c r="DA5" s="93"/>
    </row>
    <row r="6" customFormat="false" ht="16.5" hidden="false" customHeight="false" outlineLevel="0" collapsed="false">
      <c r="A6" s="85"/>
      <c r="B6" s="85"/>
      <c r="C6" s="85"/>
      <c r="D6" s="89" t="s">
        <v>47</v>
      </c>
      <c r="E6" s="94" t="s">
        <v>48</v>
      </c>
      <c r="F6" s="95" t="s">
        <v>49</v>
      </c>
      <c r="G6" s="95" t="s">
        <v>50</v>
      </c>
      <c r="H6" s="95" t="s">
        <v>51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6"/>
      <c r="Y6" s="27"/>
      <c r="Z6" s="97" t="str">
        <f aca="false">E6</f>
        <v>張○○</v>
      </c>
      <c r="AA6" s="97"/>
      <c r="AB6" s="98" t="n">
        <f aca="false">E7/240</f>
        <v>150</v>
      </c>
      <c r="AC6" s="98"/>
      <c r="AD6" s="97" t="str">
        <f aca="false">F6</f>
        <v>王○○</v>
      </c>
      <c r="AE6" s="97"/>
      <c r="AF6" s="98" t="n">
        <f aca="false">F7/240</f>
        <v>100</v>
      </c>
      <c r="AG6" s="98"/>
      <c r="AH6" s="97" t="str">
        <f aca="false">G6</f>
        <v>李○○</v>
      </c>
      <c r="AI6" s="97"/>
      <c r="AJ6" s="98" t="n">
        <f aca="false">G7/240</f>
        <v>200</v>
      </c>
      <c r="AK6" s="98"/>
      <c r="AL6" s="97" t="str">
        <f aca="false">H6</f>
        <v>蔡○○</v>
      </c>
      <c r="AM6" s="97"/>
      <c r="AN6" s="98" t="n">
        <f aca="false">H7/240</f>
        <v>125</v>
      </c>
      <c r="AO6" s="98"/>
      <c r="AP6" s="97" t="n">
        <f aca="false">I6</f>
        <v>0</v>
      </c>
      <c r="AQ6" s="97"/>
      <c r="AR6" s="98" t="n">
        <f aca="false">I7/240</f>
        <v>0</v>
      </c>
      <c r="AS6" s="98"/>
      <c r="AT6" s="97" t="n">
        <f aca="false">J6</f>
        <v>0</v>
      </c>
      <c r="AU6" s="97"/>
      <c r="AV6" s="98" t="n">
        <f aca="false">J7/240</f>
        <v>0</v>
      </c>
      <c r="AW6" s="98"/>
      <c r="AX6" s="97" t="n">
        <f aca="false">K6</f>
        <v>0</v>
      </c>
      <c r="AY6" s="97"/>
      <c r="AZ6" s="98" t="n">
        <f aca="false">K7/240</f>
        <v>0</v>
      </c>
      <c r="BA6" s="98"/>
      <c r="BB6" s="97" t="n">
        <f aca="false">L6</f>
        <v>0</v>
      </c>
      <c r="BC6" s="97"/>
      <c r="BD6" s="98" t="n">
        <f aca="false">L7/240</f>
        <v>0</v>
      </c>
      <c r="BE6" s="98"/>
      <c r="BF6" s="97" t="n">
        <f aca="false">M6</f>
        <v>0</v>
      </c>
      <c r="BG6" s="97"/>
      <c r="BH6" s="98" t="n">
        <f aca="false">M7/240</f>
        <v>0</v>
      </c>
      <c r="BI6" s="98"/>
      <c r="BJ6" s="97" t="n">
        <f aca="false">N6</f>
        <v>0</v>
      </c>
      <c r="BK6" s="97"/>
      <c r="BL6" s="98" t="n">
        <f aca="false">N7/240</f>
        <v>0</v>
      </c>
      <c r="BM6" s="98"/>
      <c r="BN6" s="97" t="n">
        <f aca="false">O6</f>
        <v>0</v>
      </c>
      <c r="BO6" s="97"/>
      <c r="BP6" s="98" t="n">
        <f aca="false">O7/240</f>
        <v>0</v>
      </c>
      <c r="BQ6" s="98"/>
      <c r="BR6" s="97" t="n">
        <f aca="false">P6</f>
        <v>0</v>
      </c>
      <c r="BS6" s="97"/>
      <c r="BT6" s="98" t="n">
        <f aca="false">P7/240</f>
        <v>0</v>
      </c>
      <c r="BU6" s="98"/>
      <c r="BV6" s="97" t="n">
        <f aca="false">Q6</f>
        <v>0</v>
      </c>
      <c r="BW6" s="97"/>
      <c r="BX6" s="98" t="n">
        <f aca="false">Q7/240</f>
        <v>0</v>
      </c>
      <c r="BY6" s="98"/>
      <c r="BZ6" s="97" t="n">
        <f aca="false">R6</f>
        <v>0</v>
      </c>
      <c r="CA6" s="97"/>
      <c r="CB6" s="98" t="n">
        <f aca="false">R7/240</f>
        <v>0</v>
      </c>
      <c r="CC6" s="98"/>
      <c r="CD6" s="97" t="n">
        <f aca="false">S6</f>
        <v>0</v>
      </c>
      <c r="CE6" s="97"/>
      <c r="CF6" s="98" t="n">
        <f aca="false">S7/240</f>
        <v>0</v>
      </c>
      <c r="CG6" s="98"/>
      <c r="CH6" s="97" t="n">
        <f aca="false">T6</f>
        <v>0</v>
      </c>
      <c r="CI6" s="97"/>
      <c r="CJ6" s="98" t="n">
        <f aca="false">T7/240</f>
        <v>0</v>
      </c>
      <c r="CK6" s="98"/>
      <c r="CL6" s="97" t="n">
        <f aca="false">U6</f>
        <v>0</v>
      </c>
      <c r="CM6" s="97"/>
      <c r="CN6" s="98" t="n">
        <f aca="false">U7/240</f>
        <v>0</v>
      </c>
      <c r="CO6" s="98"/>
      <c r="CP6" s="97" t="n">
        <f aca="false">V6</f>
        <v>0</v>
      </c>
      <c r="CQ6" s="97"/>
      <c r="CR6" s="98" t="n">
        <f aca="false">V7/240</f>
        <v>0</v>
      </c>
      <c r="CS6" s="98"/>
      <c r="CT6" s="97" t="n">
        <f aca="false">W6</f>
        <v>0</v>
      </c>
      <c r="CU6" s="97"/>
      <c r="CV6" s="98" t="n">
        <f aca="false">W7/240</f>
        <v>0</v>
      </c>
      <c r="CW6" s="98"/>
      <c r="CX6" s="97" t="n">
        <f aca="false">X6</f>
        <v>0</v>
      </c>
      <c r="CY6" s="97"/>
      <c r="CZ6" s="98" t="n">
        <f aca="false">X7/240</f>
        <v>0</v>
      </c>
      <c r="DA6" s="98"/>
    </row>
    <row r="7" customFormat="false" ht="17.25" hidden="false" customHeight="true" outlineLevel="0" collapsed="false">
      <c r="A7" s="29" t="s">
        <v>18</v>
      </c>
      <c r="B7" s="29" t="s">
        <v>19</v>
      </c>
      <c r="C7" s="29" t="s">
        <v>20</v>
      </c>
      <c r="D7" s="99" t="s">
        <v>52</v>
      </c>
      <c r="E7" s="100" t="n">
        <v>36000</v>
      </c>
      <c r="F7" s="101" t="n">
        <v>24000</v>
      </c>
      <c r="G7" s="101" t="n">
        <v>48000</v>
      </c>
      <c r="H7" s="101" t="n">
        <v>30000</v>
      </c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2"/>
      <c r="Y7" s="103"/>
      <c r="Z7" s="104" t="s">
        <v>53</v>
      </c>
      <c r="AA7" s="105" t="s">
        <v>23</v>
      </c>
      <c r="AB7" s="105" t="s">
        <v>54</v>
      </c>
      <c r="AC7" s="106" t="s">
        <v>55</v>
      </c>
      <c r="AD7" s="104" t="s">
        <v>53</v>
      </c>
      <c r="AE7" s="105" t="s">
        <v>23</v>
      </c>
      <c r="AF7" s="105" t="s">
        <v>54</v>
      </c>
      <c r="AG7" s="106" t="s">
        <v>55</v>
      </c>
      <c r="AH7" s="104" t="s">
        <v>53</v>
      </c>
      <c r="AI7" s="105" t="s">
        <v>23</v>
      </c>
      <c r="AJ7" s="105" t="s">
        <v>54</v>
      </c>
      <c r="AK7" s="106" t="s">
        <v>55</v>
      </c>
      <c r="AL7" s="104" t="s">
        <v>53</v>
      </c>
      <c r="AM7" s="105" t="s">
        <v>23</v>
      </c>
      <c r="AN7" s="105" t="s">
        <v>54</v>
      </c>
      <c r="AO7" s="106" t="s">
        <v>55</v>
      </c>
      <c r="AP7" s="104" t="s">
        <v>53</v>
      </c>
      <c r="AQ7" s="105" t="s">
        <v>23</v>
      </c>
      <c r="AR7" s="105" t="s">
        <v>54</v>
      </c>
      <c r="AS7" s="106" t="s">
        <v>55</v>
      </c>
      <c r="AT7" s="104" t="s">
        <v>53</v>
      </c>
      <c r="AU7" s="105" t="s">
        <v>23</v>
      </c>
      <c r="AV7" s="105" t="s">
        <v>54</v>
      </c>
      <c r="AW7" s="106" t="s">
        <v>55</v>
      </c>
      <c r="AX7" s="104" t="s">
        <v>53</v>
      </c>
      <c r="AY7" s="105" t="s">
        <v>23</v>
      </c>
      <c r="AZ7" s="105" t="s">
        <v>54</v>
      </c>
      <c r="BA7" s="106" t="s">
        <v>55</v>
      </c>
      <c r="BB7" s="104" t="s">
        <v>53</v>
      </c>
      <c r="BC7" s="105" t="s">
        <v>23</v>
      </c>
      <c r="BD7" s="105" t="s">
        <v>54</v>
      </c>
      <c r="BE7" s="106" t="s">
        <v>55</v>
      </c>
      <c r="BF7" s="104" t="s">
        <v>53</v>
      </c>
      <c r="BG7" s="105" t="s">
        <v>23</v>
      </c>
      <c r="BH7" s="105" t="s">
        <v>54</v>
      </c>
      <c r="BI7" s="106" t="s">
        <v>55</v>
      </c>
      <c r="BJ7" s="104" t="s">
        <v>53</v>
      </c>
      <c r="BK7" s="105" t="s">
        <v>23</v>
      </c>
      <c r="BL7" s="105" t="s">
        <v>54</v>
      </c>
      <c r="BM7" s="106" t="s">
        <v>55</v>
      </c>
      <c r="BN7" s="104" t="s">
        <v>53</v>
      </c>
      <c r="BO7" s="105" t="s">
        <v>23</v>
      </c>
      <c r="BP7" s="105" t="s">
        <v>54</v>
      </c>
      <c r="BQ7" s="106" t="s">
        <v>55</v>
      </c>
      <c r="BR7" s="104" t="s">
        <v>53</v>
      </c>
      <c r="BS7" s="105" t="s">
        <v>23</v>
      </c>
      <c r="BT7" s="105" t="s">
        <v>54</v>
      </c>
      <c r="BU7" s="106" t="s">
        <v>55</v>
      </c>
      <c r="BV7" s="104" t="s">
        <v>53</v>
      </c>
      <c r="BW7" s="105" t="s">
        <v>23</v>
      </c>
      <c r="BX7" s="105" t="s">
        <v>54</v>
      </c>
      <c r="BY7" s="106" t="s">
        <v>55</v>
      </c>
      <c r="BZ7" s="104" t="s">
        <v>53</v>
      </c>
      <c r="CA7" s="105" t="s">
        <v>23</v>
      </c>
      <c r="CB7" s="105" t="s">
        <v>54</v>
      </c>
      <c r="CC7" s="106" t="s">
        <v>55</v>
      </c>
      <c r="CD7" s="104" t="s">
        <v>53</v>
      </c>
      <c r="CE7" s="105" t="s">
        <v>23</v>
      </c>
      <c r="CF7" s="105" t="s">
        <v>54</v>
      </c>
      <c r="CG7" s="106" t="s">
        <v>55</v>
      </c>
      <c r="CH7" s="104" t="s">
        <v>53</v>
      </c>
      <c r="CI7" s="105" t="s">
        <v>23</v>
      </c>
      <c r="CJ7" s="105" t="s">
        <v>54</v>
      </c>
      <c r="CK7" s="106" t="s">
        <v>55</v>
      </c>
      <c r="CL7" s="104" t="s">
        <v>53</v>
      </c>
      <c r="CM7" s="105" t="s">
        <v>23</v>
      </c>
      <c r="CN7" s="105" t="s">
        <v>54</v>
      </c>
      <c r="CO7" s="106" t="s">
        <v>55</v>
      </c>
      <c r="CP7" s="104" t="s">
        <v>53</v>
      </c>
      <c r="CQ7" s="105" t="s">
        <v>23</v>
      </c>
      <c r="CR7" s="105" t="s">
        <v>54</v>
      </c>
      <c r="CS7" s="106" t="s">
        <v>55</v>
      </c>
      <c r="CT7" s="104" t="s">
        <v>53</v>
      </c>
      <c r="CU7" s="105" t="s">
        <v>23</v>
      </c>
      <c r="CV7" s="105" t="s">
        <v>54</v>
      </c>
      <c r="CW7" s="106" t="s">
        <v>55</v>
      </c>
      <c r="CX7" s="104" t="s">
        <v>53</v>
      </c>
      <c r="CY7" s="105" t="s">
        <v>23</v>
      </c>
      <c r="CZ7" s="105" t="s">
        <v>54</v>
      </c>
      <c r="DA7" s="106" t="s">
        <v>55</v>
      </c>
    </row>
    <row r="8" customFormat="false" ht="16.5" hidden="false" customHeight="true" outlineLevel="0" collapsed="false">
      <c r="A8" s="29"/>
      <c r="B8" s="29"/>
      <c r="C8" s="29"/>
      <c r="D8" s="107" t="s">
        <v>56</v>
      </c>
      <c r="E8" s="108" t="n">
        <f aca="false">IF(E7="","",E7/240)</f>
        <v>150</v>
      </c>
      <c r="F8" s="109" t="n">
        <f aca="false">IF(F7="","",F7/240)</f>
        <v>100</v>
      </c>
      <c r="G8" s="109" t="n">
        <f aca="false">IF(G7="","",G7/240)</f>
        <v>200</v>
      </c>
      <c r="H8" s="109" t="n">
        <f aca="false">IF(H7="","",H7/240)</f>
        <v>125</v>
      </c>
      <c r="I8" s="109" t="str">
        <f aca="false">IF(I7="","",I7/240)</f>
        <v/>
      </c>
      <c r="J8" s="109" t="str">
        <f aca="false">IF(J7="","",J7/240)</f>
        <v/>
      </c>
      <c r="K8" s="109" t="str">
        <f aca="false">IF(K7="","",K7/240)</f>
        <v/>
      </c>
      <c r="L8" s="109" t="str">
        <f aca="false">IF(L7="","",L7/240)</f>
        <v/>
      </c>
      <c r="M8" s="109" t="str">
        <f aca="false">IF(M7="","",M7/240)</f>
        <v/>
      </c>
      <c r="N8" s="109" t="str">
        <f aca="false">IF(N7="","",N7/240)</f>
        <v/>
      </c>
      <c r="O8" s="109" t="str">
        <f aca="false">IF(O7="","",O7/240)</f>
        <v/>
      </c>
      <c r="P8" s="109" t="str">
        <f aca="false">IF(P7="","",P7/240)</f>
        <v/>
      </c>
      <c r="Q8" s="109" t="str">
        <f aca="false">IF(Q7="","",Q7/240)</f>
        <v/>
      </c>
      <c r="R8" s="109" t="str">
        <f aca="false">IF(R7="","",R7/240)</f>
        <v/>
      </c>
      <c r="S8" s="109" t="str">
        <f aca="false">IF(S7="","",S7/240)</f>
        <v/>
      </c>
      <c r="T8" s="109" t="str">
        <f aca="false">IF(T7="","",T7/240)</f>
        <v/>
      </c>
      <c r="U8" s="109" t="str">
        <f aca="false">IF(U7="","",U7/240)</f>
        <v/>
      </c>
      <c r="V8" s="109" t="str">
        <f aca="false">IF(V7="","",V7/240)</f>
        <v/>
      </c>
      <c r="W8" s="109" t="str">
        <f aca="false">IF(W7="","",W7/240)</f>
        <v/>
      </c>
      <c r="X8" s="110" t="str">
        <f aca="false">IF(X7="","",X7/240)</f>
        <v/>
      </c>
      <c r="Y8" s="111"/>
      <c r="Z8" s="104"/>
      <c r="AA8" s="105"/>
      <c r="AB8" s="105"/>
      <c r="AC8" s="106"/>
      <c r="AD8" s="104"/>
      <c r="AE8" s="105"/>
      <c r="AF8" s="105"/>
      <c r="AG8" s="106"/>
      <c r="AH8" s="104"/>
      <c r="AI8" s="105"/>
      <c r="AJ8" s="105"/>
      <c r="AK8" s="106"/>
      <c r="AL8" s="104"/>
      <c r="AM8" s="105"/>
      <c r="AN8" s="105"/>
      <c r="AO8" s="106"/>
      <c r="AP8" s="104"/>
      <c r="AQ8" s="105"/>
      <c r="AR8" s="105"/>
      <c r="AS8" s="106"/>
      <c r="AT8" s="104"/>
      <c r="AU8" s="105"/>
      <c r="AV8" s="105"/>
      <c r="AW8" s="106"/>
      <c r="AX8" s="104"/>
      <c r="AY8" s="105"/>
      <c r="AZ8" s="105"/>
      <c r="BA8" s="106"/>
      <c r="BB8" s="104"/>
      <c r="BC8" s="105"/>
      <c r="BD8" s="105"/>
      <c r="BE8" s="106"/>
      <c r="BF8" s="104"/>
      <c r="BG8" s="105"/>
      <c r="BH8" s="105"/>
      <c r="BI8" s="106"/>
      <c r="BJ8" s="104"/>
      <c r="BK8" s="105"/>
      <c r="BL8" s="105"/>
      <c r="BM8" s="106"/>
      <c r="BN8" s="104"/>
      <c r="BO8" s="105"/>
      <c r="BP8" s="105"/>
      <c r="BQ8" s="106"/>
      <c r="BR8" s="104"/>
      <c r="BS8" s="105"/>
      <c r="BT8" s="105"/>
      <c r="BU8" s="106"/>
      <c r="BV8" s="104"/>
      <c r="BW8" s="105"/>
      <c r="BX8" s="105"/>
      <c r="BY8" s="106"/>
      <c r="BZ8" s="104"/>
      <c r="CA8" s="105"/>
      <c r="CB8" s="105"/>
      <c r="CC8" s="106"/>
      <c r="CD8" s="104"/>
      <c r="CE8" s="105"/>
      <c r="CF8" s="105"/>
      <c r="CG8" s="106"/>
      <c r="CH8" s="104"/>
      <c r="CI8" s="105"/>
      <c r="CJ8" s="105"/>
      <c r="CK8" s="106"/>
      <c r="CL8" s="104"/>
      <c r="CM8" s="105"/>
      <c r="CN8" s="105"/>
      <c r="CO8" s="106"/>
      <c r="CP8" s="104"/>
      <c r="CQ8" s="105"/>
      <c r="CR8" s="105"/>
      <c r="CS8" s="106"/>
      <c r="CT8" s="104"/>
      <c r="CU8" s="105"/>
      <c r="CV8" s="105"/>
      <c r="CW8" s="106"/>
      <c r="CX8" s="104"/>
      <c r="CY8" s="105"/>
      <c r="CZ8" s="105"/>
      <c r="DA8" s="106"/>
    </row>
    <row r="9" customFormat="false" ht="17.25" hidden="false" customHeight="false" outlineLevel="0" collapsed="false">
      <c r="A9" s="39" t="n">
        <v>1</v>
      </c>
      <c r="B9" s="40" t="n">
        <f aca="false">IF($D$1="","",IF(($D$1+A9-1)&gt;$D$2,"",$D$1+A9-1))</f>
        <v>42767</v>
      </c>
      <c r="C9" s="41" t="str">
        <f aca="false">IF(B9="","",CHOOSE(WEEKDAY(B9,1),"日","一","二","三","四","五","六"))</f>
        <v>三</v>
      </c>
      <c r="D9" s="112" t="str">
        <f aca="false">IF(OR($D$8="",$B9=""),"",VLOOKUP(A9,班表設定!$A$5:$N$37,MATCH($D$8,班表設定!$A$5:$N$5,0),0))</f>
        <v>國定假日</v>
      </c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6"/>
      <c r="Z9" s="117" t="str">
        <f aca="false">IF(OR($B9="",E9=""),"",VLOOKUP($D9,公式頁!$A$17:$AG$23,MATCH(E9,公式頁!$A$17:$AG$17,0),0))</f>
        <v/>
      </c>
      <c r="AA9" s="118" t="str">
        <f aca="false">IF(OR($B9="",E9=""),"",ROUND(VLOOKUP($D9,公式頁!$A$1:$AG$7,MATCH(E9,公式頁!$A$1:$AG$1,0),0)*AB$6,0))</f>
        <v/>
      </c>
      <c r="AB9" s="119"/>
      <c r="AC9" s="120" t="str">
        <f aca="false">IF(AB9="","",AA9-IF(OR($D9="國定假日",$D9="例假日-非法出勤"),ROUND(VLOOKUP($D9,公式頁!$A$25:$AG$31,MATCH($E9-AB9,公式頁!$A$25:$AG$25,0),0)*AB$6,0),IF(Z9=AB9,0,ROUND(VLOOKUP($D9,公式頁!$A$25:$AG$31,MATCH(Z9-AB9,公式頁!$A$25:$AG$25,0),0)*AB$6,0))))</f>
        <v/>
      </c>
      <c r="AD9" s="117" t="str">
        <f aca="false">IF(OR($B9="",F9=""),"",VLOOKUP($D9,公式頁!$A$17:$AG$23,MATCH(F9,公式頁!$A$17:$AG$17,0),0))</f>
        <v/>
      </c>
      <c r="AE9" s="118" t="str">
        <f aca="false">IF(OR($B9="",F9=""),"",ROUND(VLOOKUP($D9,公式頁!$A$1:$AG$7,MATCH(F9,公式頁!$A$1:$AG$1,0),0)*AF$6,0))</f>
        <v/>
      </c>
      <c r="AF9" s="119"/>
      <c r="AG9" s="120" t="str">
        <f aca="false">IF(AF9="","",AE9-IF(OR($D9="國定假日",$D9="例假日-非法出勤"),ROUND(VLOOKUP($D9,公式頁!$A$25:$AG$31,MATCH($F9-AF9,公式頁!$A$25:$AG$25,0),0)*AF$6,0),IF(AD9=AF9,0,ROUND(VLOOKUP($D9,公式頁!$A$25:$AG$31,MATCH(AD9-AF9,公式頁!$A$25:$AG$25,0),0)*AF$6,0))))</f>
        <v/>
      </c>
      <c r="AH9" s="117" t="str">
        <f aca="false">IF(OR($B9="",G9=""),"",VLOOKUP($D9,公式頁!$A$17:$AG$23,MATCH(G9,公式頁!$A$17:$AG$17,0),0))</f>
        <v/>
      </c>
      <c r="AI9" s="118" t="str">
        <f aca="false">IF(OR($B9="",G9=""),"",ROUND(VLOOKUP($D9,公式頁!$A$1:$AG$7,MATCH(G9,公式頁!$A$1:$AG$1,0),0)*AJ$6,0))</f>
        <v/>
      </c>
      <c r="AJ9" s="119"/>
      <c r="AK9" s="120" t="str">
        <f aca="false">IF(AJ9="","",AI9-IF(OR($D9="國定假日",$D9="例假日-非法出勤"),ROUND(VLOOKUP($D9,公式頁!$A$25:$AG$31,MATCH($G9-AJ9,公式頁!$A$25:$AG$25,0),0)*AJ$6,0),IF(AH9=AJ9,0,ROUND(VLOOKUP($D9,公式頁!$A$25:$AG$31,MATCH(AH9-AJ9,公式頁!$A$25:$AG$25,0),0)*AJ$6,0))))</f>
        <v/>
      </c>
      <c r="AL9" s="117" t="str">
        <f aca="false">IF(OR($B9="",H9=""),"",VLOOKUP($D9,公式頁!$A$17:$AG$23,MATCH(H9,公式頁!$A$17:$AG$17,0),0))</f>
        <v/>
      </c>
      <c r="AM9" s="118" t="str">
        <f aca="false">IF(OR($B9="",H9=""),"",ROUND(VLOOKUP($D9,公式頁!$A$1:$AG$7,MATCH(H9,公式頁!$A$1:$AG$1,0),0)*AN$6,0))</f>
        <v/>
      </c>
      <c r="AN9" s="119"/>
      <c r="AO9" s="120" t="str">
        <f aca="false">IF(AN9="","",AM9-IF(OR($D9="國定假日",$D9="例假日-非法出勤"),ROUND(VLOOKUP($D9,公式頁!$A$25:$AG$31,MATCH($H9-AN9,公式頁!$A$25:$AG$25,0),0)*AN$6,0),IF(AL9=AN9,0,ROUND(VLOOKUP($D9,公式頁!$A$25:$AG$31,MATCH(AL9-AN9,公式頁!$A$25:$AG$25,0),0)*AN$6,0))))</f>
        <v/>
      </c>
      <c r="AP9" s="117" t="str">
        <f aca="false">IF(OR($B9="",I9=""),"",VLOOKUP($D9,公式頁!$A$17:$AG$23,MATCH(I9,公式頁!$A$17:$AG$17,0),0))</f>
        <v/>
      </c>
      <c r="AQ9" s="118" t="str">
        <f aca="false">IF(OR($B9="",I9=""),"",ROUND(VLOOKUP($D9,公式頁!$A$1:$AG$7,MATCH(I9,公式頁!$A$1:$AG$1,0),0)*AR$6,0))</f>
        <v/>
      </c>
      <c r="AR9" s="119"/>
      <c r="AS9" s="120" t="str">
        <f aca="false">IF(AR9="","",AQ9-IF(OR($D9="國定假日",$D9="例假日-非法出勤"),ROUND(VLOOKUP($D9,公式頁!$A$25:$AG$31,MATCH($I9-AR9,公式頁!$A$25:$AG$25,0),0)*AR$6,0),IF(AP9=AR9,0,ROUND(VLOOKUP($D9,公式頁!$A$25:$AG$31,MATCH(AP9-AR9,公式頁!$A$25:$AG$25,0),0)*AR$6,0))))</f>
        <v/>
      </c>
      <c r="AT9" s="117" t="str">
        <f aca="false">IF(OR($B9="",J9=""),"",VLOOKUP($D9,公式頁!$A$17:$AG$23,MATCH(J9,公式頁!$A$17:$AG$17,0),0))</f>
        <v/>
      </c>
      <c r="AU9" s="118" t="str">
        <f aca="false">IF(OR($B9="",J9=""),"",ROUND(VLOOKUP($D9,公式頁!$A$1:$AG$7,MATCH(J9,公式頁!$A$1:$AG$1,0),0)*AV$6,0))</f>
        <v/>
      </c>
      <c r="AV9" s="119"/>
      <c r="AW9" s="120" t="str">
        <f aca="false">IF(AV9="","",AU9-IF(OR($D9="國定假日",$D9="例假日-非法出勤"),ROUND(VLOOKUP($D9,公式頁!$A$25:$AG$31,MATCH($J9-AV9,公式頁!$A$25:$AG$25,0),0)*AV$6,0),IF(AT9=AV9,0,ROUND(VLOOKUP($D9,公式頁!$A$25:$AG$31,MATCH(AT9-AV9,公式頁!$A$25:$AG$25,0),0)*AV$6,0))))</f>
        <v/>
      </c>
      <c r="AX9" s="117" t="str">
        <f aca="false">IF(OR($B9="",K9=""),"",VLOOKUP($D9,公式頁!$A$17:$AG$23,MATCH(K9,公式頁!$A$17:$AG$17,0),0))</f>
        <v/>
      </c>
      <c r="AY9" s="118" t="str">
        <f aca="false">IF(OR($B9="",K9=""),"",ROUND(VLOOKUP($D9,公式頁!$A$1:$AG$7,MATCH(K9,公式頁!$A$1:$AG$1,0),0)*AZ$6,0))</f>
        <v/>
      </c>
      <c r="AZ9" s="119"/>
      <c r="BA9" s="120" t="str">
        <f aca="false">IF(AZ9="","",AY9-IF(OR($D9="國定假日",$D9="例假日-非法出勤"),ROUND(VLOOKUP($D9,公式頁!$A$25:$AG$31,MATCH($K9-AZ9,公式頁!$A$25:$AG$25,0),0)*AZ$6,0),IF(AX9=AZ9,0,ROUND(VLOOKUP($D9,公式頁!$A$25:$AG$31,MATCH(AX9-AZ9,公式頁!$A$25:$AG$25,0),0)*AZ$6,0))))</f>
        <v/>
      </c>
      <c r="BB9" s="117" t="str">
        <f aca="false">IF(OR($B9="",L9=""),"",VLOOKUP($D9,公式頁!$A$17:$AG$23,MATCH(L9,公式頁!$A$17:$AG$17,0),0))</f>
        <v/>
      </c>
      <c r="BC9" s="118" t="str">
        <f aca="false">IF(OR($B9="",L9=""),"",ROUND(VLOOKUP($D9,公式頁!$A$1:$AG$7,MATCH(L9,公式頁!$A$1:$AG$1,0),0)*BD$6,0))</f>
        <v/>
      </c>
      <c r="BD9" s="119"/>
      <c r="BE9" s="120" t="str">
        <f aca="false">IF(BD9="","",BC9-IF(OR($D9="國定假日",$D9="例假日-非法出勤"),ROUND(VLOOKUP($D9,公式頁!$A$25:$AG$31,MATCH($L9-BD9,公式頁!$A$25:$AG$25,0),0)*BD$6,0),IF(BB9=BD9,0,ROUND(VLOOKUP($D9,公式頁!$A$25:$AG$31,MATCH(BB9-BD9,公式頁!$A$25:$AG$25,0),0)*BD$6,0))))</f>
        <v/>
      </c>
      <c r="BF9" s="117" t="str">
        <f aca="false">IF(OR($B9="",M9=""),"",VLOOKUP($D9,公式頁!$A$17:$AG$23,MATCH(M9,公式頁!$A$17:$AG$17,0),0))</f>
        <v/>
      </c>
      <c r="BG9" s="118" t="str">
        <f aca="false">IF(OR($B9="",M9=""),"",ROUND(VLOOKUP($D9,公式頁!$A$1:$AG$7,MATCH(M9,公式頁!$A$1:$AG$1,0),0)*BH$6,0))</f>
        <v/>
      </c>
      <c r="BH9" s="119"/>
      <c r="BI9" s="120" t="str">
        <f aca="false">IF(BH9="","",BG9-IF(OR($D9="國定假日",$D9="例假日-非法出勤"),ROUND(VLOOKUP($D9,公式頁!$A$25:$AG$31,MATCH($M9-BH9,公式頁!$A$25:$AG$25,0),0)*BH$6,0),IF(BF9=BH9,0,ROUND(VLOOKUP($D9,公式頁!$A$25:$AG$31,MATCH(BF9-BH9,公式頁!$A$25:$AG$25,0),0)*BH$6,0))))</f>
        <v/>
      </c>
      <c r="BJ9" s="117" t="str">
        <f aca="false">IF(OR($B9="",N9=""),"",VLOOKUP($D9,公式頁!$A$17:$AG$23,MATCH(N9,公式頁!$A$17:$AG$17,0),0))</f>
        <v/>
      </c>
      <c r="BK9" s="118" t="str">
        <f aca="false">IF(OR($B9="",N9=""),"",ROUND(VLOOKUP($D9,公式頁!$A$1:$AG$7,MATCH(N9,公式頁!$A$1:$AG$1,0),0)*BL$6,0))</f>
        <v/>
      </c>
      <c r="BL9" s="119"/>
      <c r="BM9" s="120" t="str">
        <f aca="false">IF(BL9="","",BK9-IF(OR($D9="國定假日",$D9="例假日-非法出勤"),ROUND(VLOOKUP($D9,公式頁!$A$25:$AG$31,MATCH($N9-BL9,公式頁!$A$25:$AG$25,0),0)*BL$6,0),IF(BJ9=BL9,0,ROUND(VLOOKUP($D9,公式頁!$A$25:$AG$31,MATCH(BJ9-BL9,公式頁!$A$25:$AG$25,0),0)*BL$6,0))))</f>
        <v/>
      </c>
      <c r="BN9" s="117" t="str">
        <f aca="false">IF(OR($B9="",O9=""),"",VLOOKUP($D9,公式頁!$A$17:$AG$23,MATCH(O9,公式頁!$A$17:$AG$17,0),0))</f>
        <v/>
      </c>
      <c r="BO9" s="118" t="str">
        <f aca="false">IF(OR($B9="",O9=""),"",ROUND(VLOOKUP($D9,公式頁!$A$1:$AG$7,MATCH(O9,公式頁!$A$1:$AG$1,0),0)*BP$6,0))</f>
        <v/>
      </c>
      <c r="BP9" s="119"/>
      <c r="BQ9" s="120" t="str">
        <f aca="false">IF(BP9="","",BO9-IF(OR($D9="國定假日",$D9="例假日-非法出勤"),ROUND(VLOOKUP($D9,公式頁!$A$25:$AG$31,MATCH($O9-BP9,公式頁!$A$25:$AG$25,0),0)*BP$6,0),IF(BN9=BP9,0,ROUND(VLOOKUP($D9,公式頁!$A$25:$AG$31,MATCH(BN9-BP9,公式頁!$A$25:$AG$25,0),0)*BP$6,0))))</f>
        <v/>
      </c>
      <c r="BR9" s="117" t="str">
        <f aca="false">IF(OR($B9="",P9=""),"",VLOOKUP($D9,公式頁!$A$17:$AG$23,MATCH(P9,公式頁!$A$17:$AG$17,0),0))</f>
        <v/>
      </c>
      <c r="BS9" s="118" t="str">
        <f aca="false">IF(OR($B9="",P9=""),"",ROUND(VLOOKUP($D9,公式頁!$A$1:$AG$7,MATCH(P9,公式頁!$A$1:$AG$1,0),0)*BT$6,0))</f>
        <v/>
      </c>
      <c r="BT9" s="119"/>
      <c r="BU9" s="120" t="str">
        <f aca="false">IF(BT9="","",BS9-IF(OR($D9="國定假日",$D9="例假日-非法出勤"),ROUND(VLOOKUP($D9,公式頁!$A$25:$AG$31,MATCH($P9-BT9,公式頁!$A$25:$AG$25,0),0)*BT$6,0),IF(BR9=BT9,0,ROUND(VLOOKUP($D9,公式頁!$A$25:$AG$31,MATCH(BR9-BT9,公式頁!$A$25:$AG$25,0),0)*BT$6,0))))</f>
        <v/>
      </c>
      <c r="BV9" s="117" t="str">
        <f aca="false">IF(OR($B9="",Q9=""),"",VLOOKUP($D9,公式頁!$A$17:$AG$23,MATCH(Q9,公式頁!$A$17:$AG$17,0),0))</f>
        <v/>
      </c>
      <c r="BW9" s="118" t="str">
        <f aca="false">IF(OR($B9="",Q9=""),"",ROUND(VLOOKUP($D9,公式頁!$A$1:$AG$7,MATCH(Q9,公式頁!$A$1:$AG$1,0),0)*BX$6,0))</f>
        <v/>
      </c>
      <c r="BX9" s="119"/>
      <c r="BY9" s="120" t="str">
        <f aca="false">IF(BX9="","",BW9-IF(OR($D9="國定假日",$D9="例假日-非法出勤"),ROUND(VLOOKUP($D9,公式頁!$A$25:$AG$31,MATCH($Q9-BX9,公式頁!$A$25:$AG$25,0),0)*BX$6,0),IF(BV9=BX9,0,ROUND(VLOOKUP($D9,公式頁!$A$25:$AG$31,MATCH(BV9-BX9,公式頁!$A$25:$AG$25,0),0)*BX$6,0))))</f>
        <v/>
      </c>
      <c r="BZ9" s="117" t="str">
        <f aca="false">IF(OR($B9="",R9=""),"",VLOOKUP($D9,公式頁!$A$17:$AG$23,MATCH(R9,公式頁!$A$17:$AG$17,0),0))</f>
        <v/>
      </c>
      <c r="CA9" s="118" t="str">
        <f aca="false">IF(OR($B9="",R9=""),"",ROUND(VLOOKUP($D9,公式頁!$A$1:$AG$7,MATCH(R9,公式頁!$A$1:$AG$1,0),0)*CB$6,0))</f>
        <v/>
      </c>
      <c r="CB9" s="119"/>
      <c r="CC9" s="120" t="str">
        <f aca="false">IF(CB9="","",CA9-IF(OR($D9="國定假日",$D9="例假日-非法出勤"),ROUND(VLOOKUP($D9,公式頁!$A$25:$AG$31,MATCH($R9-CB9,公式頁!$A$25:$AG$25,0),0)*CB$6,0),IF(BZ9=CB9,0,ROUND(VLOOKUP($D9,公式頁!$A$25:$AG$31,MATCH(BZ9-CB9,公式頁!$A$25:$AG$25,0),0)*CB$6,0))))</f>
        <v/>
      </c>
      <c r="CD9" s="117" t="str">
        <f aca="false">IF(OR($B9="",S9=""),"",VLOOKUP($D9,公式頁!$A$17:$AG$23,MATCH(S9,公式頁!$A$17:$AG$17,0),0))</f>
        <v/>
      </c>
      <c r="CE9" s="118" t="str">
        <f aca="false">IF(OR($B9="",S9=""),"",ROUND(VLOOKUP($D9,公式頁!$A$1:$AG$7,MATCH(S9,公式頁!$A$1:$AG$1,0),0)*CF$6,0))</f>
        <v/>
      </c>
      <c r="CF9" s="119"/>
      <c r="CG9" s="120" t="str">
        <f aca="false">IF(CF9="","",CE9-IF(OR($D9="國定假日",$D9="例假日-非法出勤"),ROUND(VLOOKUP($D9,公式頁!$A$25:$AG$31,MATCH($S9-CF9,公式頁!$A$25:$AG$25,0),0)*CF$6,0),IF(CD9=CF9,0,ROUND(VLOOKUP($D9,公式頁!$A$25:$AG$31,MATCH(CD9-CF9,公式頁!$A$25:$AG$25,0),0)*CF$6,0))))</f>
        <v/>
      </c>
      <c r="CH9" s="117" t="str">
        <f aca="false">IF(OR($B9="",T9=""),"",VLOOKUP($D9,公式頁!$A$17:$AG$23,MATCH(T9,公式頁!$A$17:$AG$17,0),0))</f>
        <v/>
      </c>
      <c r="CI9" s="118" t="str">
        <f aca="false">IF(OR($B9="",T9=""),"",ROUND(VLOOKUP($D9,公式頁!$A$1:$AG$7,MATCH(T9,公式頁!$A$1:$AG$1,0),0)*CJ$6,0))</f>
        <v/>
      </c>
      <c r="CJ9" s="119"/>
      <c r="CK9" s="120" t="str">
        <f aca="false">IF(CJ9="","",CI9-IF(OR($D9="國定假日",$D9="例假日-非法出勤"),ROUND(VLOOKUP($D9,公式頁!$A$25:$AG$31,MATCH($T9-CJ9,公式頁!$A$25:$AG$25,0),0)*CJ$6,0),IF(CH9=CJ9,0,ROUND(VLOOKUP($D9,公式頁!$A$25:$AG$31,MATCH(CH9-CJ9,公式頁!$A$25:$AG$25,0),0)*CJ$6,0))))</f>
        <v/>
      </c>
      <c r="CL9" s="117" t="str">
        <f aca="false">IF(OR($B9="",U9=""),"",VLOOKUP($D9,公式頁!$A$17:$AG$23,MATCH(U9,公式頁!$A$17:$AG$17,0),0))</f>
        <v/>
      </c>
      <c r="CM9" s="118" t="str">
        <f aca="false">IF(OR($B9="",U9=""),"",ROUND(VLOOKUP($D9,公式頁!$A$1:$AG$7,MATCH(U9,公式頁!$A$1:$AG$1,0),0)*CN$6,0))</f>
        <v/>
      </c>
      <c r="CN9" s="119"/>
      <c r="CO9" s="120" t="str">
        <f aca="false">IF(CN9="","",CM9-IF(OR($D9="國定假日",$D9="例假日-非法出勤"),ROUND(VLOOKUP($D9,公式頁!$A$25:$AG$31,MATCH($U9-CN9,公式頁!$A$25:$AG$25,0),0)*CN$6,0),IF(CL9=CN9,0,ROUND(VLOOKUP($D9,公式頁!$A$25:$AG$31,MATCH(CL9-CN9,公式頁!$A$25:$AG$25,0),0)*CN$6,0))))</f>
        <v/>
      </c>
      <c r="CP9" s="117" t="str">
        <f aca="false">IF(OR($B9="",V9=""),"",VLOOKUP($D9,公式頁!$A$17:$AG$23,MATCH(V9,公式頁!$A$17:$AG$17,0),0))</f>
        <v/>
      </c>
      <c r="CQ9" s="118" t="str">
        <f aca="false">IF(OR($B9="",V9=""),"",ROUND(VLOOKUP($D9,公式頁!$A$1:$AG$7,MATCH(V9,公式頁!$A$1:$AG$1,0),0)*CR$6,0))</f>
        <v/>
      </c>
      <c r="CR9" s="119"/>
      <c r="CS9" s="120" t="str">
        <f aca="false">IF(CR9="","",CQ9-IF(OR($D9="國定假日",$D9="例假日-非法出勤"),ROUND(VLOOKUP($D9,公式頁!$A$25:$AG$31,MATCH($V9-CR9,公式頁!$A$25:$AG$25,0),0)*CR$6,0),IF(CP9=CR9,0,ROUND(VLOOKUP($D9,公式頁!$A$25:$AG$31,MATCH(CP9-CR9,公式頁!$A$25:$AG$25,0),0)*CR$6,0))))</f>
        <v/>
      </c>
      <c r="CT9" s="117" t="str">
        <f aca="false">IF(OR($B9="",W9=""),"",VLOOKUP($D9,公式頁!$A$17:$AG$23,MATCH(W9,公式頁!$A$17:$AG$17,0),0))</f>
        <v/>
      </c>
      <c r="CU9" s="118" t="str">
        <f aca="false">IF(OR($B9="",W9=""),"",ROUND(VLOOKUP($D9,公式頁!$A$1:$AG$7,MATCH(W9,公式頁!$A$1:$AG$1,0),0)*CV$6,0))</f>
        <v/>
      </c>
      <c r="CV9" s="119"/>
      <c r="CW9" s="120" t="str">
        <f aca="false">IF(CV9="","",CU9-IF(OR($D9="國定假日",$D9="例假日-非法出勤"),ROUND(VLOOKUP($D9,公式頁!$A$25:$AG$31,MATCH($W9-CV9,公式頁!$A$25:$AG$25,0),0)*CV$6,0),IF(CT9=CV9,0,ROUND(VLOOKUP($D9,公式頁!$A$25:$AG$31,MATCH(CT9-CV9,公式頁!$A$25:$AG$25,0),0)*CV$6,0))))</f>
        <v/>
      </c>
      <c r="CX9" s="117" t="str">
        <f aca="false">IF(OR($B9="",X9=""),"",VLOOKUP($D9,公式頁!$A$17:$AG$23,MATCH(X9,公式頁!$A$17:$AG$17,0),0))</f>
        <v/>
      </c>
      <c r="CY9" s="118" t="str">
        <f aca="false">IF(OR($B9="",X9=""),"",ROUND(VLOOKUP($D9,公式頁!$A$1:$AG$7,MATCH(X9,公式頁!$A$1:$AG$1,0),0)*CZ$6,0))</f>
        <v/>
      </c>
      <c r="CZ9" s="119"/>
      <c r="DA9" s="120" t="str">
        <f aca="false">IF(CZ9="","",CY9-IF(OR($D9="國定假日",$D9="例假日-非法出勤"),ROUND(VLOOKUP($D9,公式頁!$A$25:$AG$31,MATCH($X9-CZ9,公式頁!$A$25:$AG$25,0),0)*CZ$6,0),IF(CX9=CZ9,0,ROUND(VLOOKUP($D9,公式頁!$A$25:$AG$31,MATCH(CX9-CZ9,公式頁!$A$25:$AG$25,0),0)*CZ$6,0))))</f>
        <v/>
      </c>
    </row>
    <row r="10" customFormat="false" ht="16.5" hidden="false" customHeight="false" outlineLevel="0" collapsed="false">
      <c r="A10" s="7" t="n">
        <v>2</v>
      </c>
      <c r="B10" s="40" t="n">
        <f aca="false">IF($D$1="","",IF(($D$1+A10-1)&gt;$D$2,"",$D$1+A10-1))</f>
        <v>42768</v>
      </c>
      <c r="C10" s="45" t="str">
        <f aca="false">IF(B10="","",CHOOSE(WEEKDAY(B10,1),"日","一","二","三","四","五","六"))</f>
        <v>四</v>
      </c>
      <c r="D10" s="121" t="str">
        <f aca="false">IF(OR($D$8="",$B10=""),"",VLOOKUP(A10,班表設定!$A$5:$N$37,MATCH($D$8,班表設定!$A$5:$N$5,0),0))</f>
        <v>工作日</v>
      </c>
      <c r="E10" s="113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116"/>
      <c r="Z10" s="117" t="str">
        <f aca="false">IF(OR($B10="",E10=""),"",VLOOKUP($D10,公式頁!$A$17:$AG$23,MATCH(E10,公式頁!$A$17:$AG$17,0),0))</f>
        <v/>
      </c>
      <c r="AA10" s="118" t="str">
        <f aca="false">IF(OR($B10="",E10=""),"",ROUND(VLOOKUP($D10,公式頁!$A$1:$AG$7,MATCH(E10,公式頁!$A$1:$AG$1,0),0)*AB$6,0))</f>
        <v/>
      </c>
      <c r="AB10" s="119" t="str">
        <f aca="false">IF(OR($B10="",E10=""),"",IF(SUM(Z$9:Z10)&gt;46,SUM(Z$9:Z10)-46-SUM(AB$9:AB9),""))</f>
        <v/>
      </c>
      <c r="AC10" s="120" t="str">
        <f aca="false">IF(AB10="","",AA10-IF(OR($D10="國定假日",$D10="例假日-非法出勤"),ROUND(VLOOKUP($D10,公式頁!$A$25:$AG$31,MATCH($E10-AB10,公式頁!$A$25:$AG$25,0),0)*AB$6,0),IF(Z10=AB10,0,ROUND(VLOOKUP($D10,公式頁!$A$25:$AG$31,MATCH(Z10-AB10,公式頁!$A$25:$AG$25,0),0)*AB$6,0))))</f>
        <v/>
      </c>
      <c r="AD10" s="117" t="str">
        <f aca="false">IF(OR($B10="",F10=""),"",VLOOKUP($D10,公式頁!$A$17:$AG$23,MATCH(F10,公式頁!$A$17:$AG$17,0),0))</f>
        <v/>
      </c>
      <c r="AE10" s="118" t="str">
        <f aca="false">IF(OR($B10="",F10=""),"",ROUND(VLOOKUP($D10,公式頁!$A$1:$AG$7,MATCH(F10,公式頁!$A$1:$AG$1,0),0)*AF$6,0))</f>
        <v/>
      </c>
      <c r="AF10" s="119" t="str">
        <f aca="false">IF(OR($B10="",F10=""),"",IF(SUM(AD$9:AD10)&gt;46,SUM(AD$9:AD10)-46-SUM(AF$9:AF9),""))</f>
        <v/>
      </c>
      <c r="AG10" s="120" t="str">
        <f aca="false">IF(AF10="","",AE10-IF(OR($D10="國定假日",$D10="例假日-非法出勤"),ROUND(VLOOKUP($D10,公式頁!$A$25:$AG$31,MATCH($F10-AF10,公式頁!$A$25:$AG$25,0),0)*AF$6,0),IF(AD10=AF10,0,ROUND(VLOOKUP($D10,公式頁!$A$25:$AG$31,MATCH(AD10-AF10,公式頁!$A$25:$AG$25,0),0)*AF$6,0))))</f>
        <v/>
      </c>
      <c r="AH10" s="117" t="str">
        <f aca="false">IF(OR($B10="",G10=""),"",VLOOKUP($D10,公式頁!$A$17:$AG$23,MATCH(G10,公式頁!$A$17:$AG$17,0),0))</f>
        <v/>
      </c>
      <c r="AI10" s="118" t="str">
        <f aca="false">IF(OR($B10="",G10=""),"",ROUND(VLOOKUP($D10,公式頁!$A$1:$AG$7,MATCH(G10,公式頁!$A$1:$AG$1,0),0)*AJ$6,0))</f>
        <v/>
      </c>
      <c r="AJ10" s="119" t="str">
        <f aca="false">IF(OR($B10="",G10=""),"",IF(SUM(AH$9:AH10)&gt;46,SUM(AH$9:AH10)-46-SUM(AJ$9:AJ9),""))</f>
        <v/>
      </c>
      <c r="AK10" s="120" t="str">
        <f aca="false">IF(AJ10="","",AI10-IF(OR($D10="國定假日",$D10="例假日-非法出勤"),ROUND(VLOOKUP($D10,公式頁!$A$25:$AG$31,MATCH($G10-AJ10,公式頁!$A$25:$AG$25,0),0)*AJ$6,0),IF(AH10=AJ10,0,ROUND(VLOOKUP($D10,公式頁!$A$25:$AG$31,MATCH(AH10-AJ10,公式頁!$A$25:$AG$25,0),0)*AJ$6,0))))</f>
        <v/>
      </c>
      <c r="AL10" s="117" t="str">
        <f aca="false">IF(OR($B10="",H10=""),"",VLOOKUP($D10,公式頁!$A$17:$AG$23,MATCH(H10,公式頁!$A$17:$AG$17,0),0))</f>
        <v/>
      </c>
      <c r="AM10" s="118" t="str">
        <f aca="false">IF(OR($B10="",H10=""),"",ROUND(VLOOKUP($D10,公式頁!$A$1:$AG$7,MATCH(H10,公式頁!$A$1:$AG$1,0),0)*AN$6,0))</f>
        <v/>
      </c>
      <c r="AN10" s="119" t="str">
        <f aca="false">IF(OR($B10="",H10=""),"",IF(SUM(AL$9:AL10)&gt;46,SUM(AL$9:AL10)-46-SUM(AN$9:AN9),""))</f>
        <v/>
      </c>
      <c r="AO10" s="120" t="str">
        <f aca="false">IF(AN10="","",AM10-IF(OR($D10="國定假日",$D10="例假日-非法出勤"),ROUND(VLOOKUP($D10,公式頁!$A$25:$AG$31,MATCH($H10-AN10,公式頁!$A$25:$AG$25,0),0)*AN$6,0),IF(AL10=AN10,0,ROUND(VLOOKUP($D10,公式頁!$A$25:$AG$31,MATCH(AL10-AN10,公式頁!$A$25:$AG$25,0),0)*AN$6,0))))</f>
        <v/>
      </c>
      <c r="AP10" s="117" t="str">
        <f aca="false">IF(OR($B10="",I10=""),"",VLOOKUP($D10,公式頁!$A$17:$AG$23,MATCH(I10,公式頁!$A$17:$AG$17,0),0))</f>
        <v/>
      </c>
      <c r="AQ10" s="118" t="str">
        <f aca="false">IF(OR($B10="",I10=""),"",ROUND(VLOOKUP($D10,公式頁!$A$1:$AG$7,MATCH(I10,公式頁!$A$1:$AG$1,0),0)*AR$6,0))</f>
        <v/>
      </c>
      <c r="AR10" s="119" t="str">
        <f aca="false">IF(OR($B10="",I10=""),"",IF(SUM(AP$9:AP10)&gt;46,SUM(AP$9:AP10)-46-SUM(AR$9:AR9),""))</f>
        <v/>
      </c>
      <c r="AS10" s="120" t="str">
        <f aca="false">IF(AR10="","",AQ10-IF(OR($D10="國定假日",$D10="例假日-非法出勤"),ROUND(VLOOKUP($D10,公式頁!$A$25:$AG$31,MATCH($I10-AR10,公式頁!$A$25:$AG$25,0),0)*AR$6,0),IF(AP10=AR10,0,ROUND(VLOOKUP($D10,公式頁!$A$25:$AG$31,MATCH(AP10-AR10,公式頁!$A$25:$AG$25,0),0)*AR$6,0))))</f>
        <v/>
      </c>
      <c r="AT10" s="117" t="str">
        <f aca="false">IF(OR($B10="",J10=""),"",VLOOKUP($D10,公式頁!$A$17:$AG$23,MATCH(J10,公式頁!$A$17:$AG$17,0),0))</f>
        <v/>
      </c>
      <c r="AU10" s="118" t="str">
        <f aca="false">IF(OR($B10="",J10=""),"",ROUND(VLOOKUP($D10,公式頁!$A$1:$AG$7,MATCH(J10,公式頁!$A$1:$AG$1,0),0)*AV$6,0))</f>
        <v/>
      </c>
      <c r="AV10" s="119" t="str">
        <f aca="false">IF(OR($B10="",J10=""),"",IF(SUM(AT$9:AT10)&gt;46,SUM(AT$9:AT10)-46-SUM(AV$9:AV9),""))</f>
        <v/>
      </c>
      <c r="AW10" s="120" t="str">
        <f aca="false">IF(AV10="","",AU10-IF(OR($D10="國定假日",$D10="例假日-非法出勤"),ROUND(VLOOKUP($D10,公式頁!$A$25:$AG$31,MATCH($J10-AV10,公式頁!$A$25:$AG$25,0),0)*AV$6,0),IF(AT10=AV10,0,ROUND(VLOOKUP($D10,公式頁!$A$25:$AG$31,MATCH(AT10-AV10,公式頁!$A$25:$AG$25,0),0)*AV$6,0))))</f>
        <v/>
      </c>
      <c r="AX10" s="117" t="str">
        <f aca="false">IF(OR($B10="",K10=""),"",VLOOKUP($D10,公式頁!$A$17:$AG$23,MATCH(K10,公式頁!$A$17:$AG$17,0),0))</f>
        <v/>
      </c>
      <c r="AY10" s="118" t="str">
        <f aca="false">IF(OR($B10="",K10=""),"",ROUND(VLOOKUP($D10,公式頁!$A$1:$AG$7,MATCH(K10,公式頁!$A$1:$AG$1,0),0)*AZ$6,0))</f>
        <v/>
      </c>
      <c r="AZ10" s="119" t="str">
        <f aca="false">IF(OR($B10="",K10=""),"",IF(SUM(AX$9:AX10)&gt;46,SUM(AX$9:AX10)-46-SUM(AZ$9:AZ9),""))</f>
        <v/>
      </c>
      <c r="BA10" s="120" t="str">
        <f aca="false">IF(AZ10="","",AY10-IF(OR($D10="國定假日",$D10="例假日-非法出勤"),ROUND(VLOOKUP($D10,公式頁!$A$25:$AG$31,MATCH($K10-AZ10,公式頁!$A$25:$AG$25,0),0)*AZ$6,0),IF(AX10=AZ10,0,ROUND(VLOOKUP($D10,公式頁!$A$25:$AG$31,MATCH(AX10-AZ10,公式頁!$A$25:$AG$25,0),0)*AZ$6,0))))</f>
        <v/>
      </c>
      <c r="BB10" s="117" t="str">
        <f aca="false">IF(OR($B10="",L10=""),"",VLOOKUP($D10,公式頁!$A$17:$AG$23,MATCH(L10,公式頁!$A$17:$AG$17,0),0))</f>
        <v/>
      </c>
      <c r="BC10" s="118" t="str">
        <f aca="false">IF(OR($B10="",L10=""),"",ROUND(VLOOKUP($D10,公式頁!$A$1:$AG$7,MATCH(L10,公式頁!$A$1:$AG$1,0),0)*BD$6,0))</f>
        <v/>
      </c>
      <c r="BD10" s="119" t="str">
        <f aca="false">IF(OR($B10="",L10=""),"",IF(SUM(BB$9:BB10)&gt;46,SUM(BB$9:BB10)-46-SUM(BD$9:BD9),""))</f>
        <v/>
      </c>
      <c r="BE10" s="120" t="str">
        <f aca="false">IF(BD10="","",BC10-IF(OR($D10="國定假日",$D10="例假日-非法出勤"),ROUND(VLOOKUP($D10,公式頁!$A$25:$AG$31,MATCH($L10-BD10,公式頁!$A$25:$AG$25,0),0)*BD$6,0),IF(BB10=BD10,0,ROUND(VLOOKUP($D10,公式頁!$A$25:$AG$31,MATCH(BB10-BD10,公式頁!$A$25:$AG$25,0),0)*BD$6,0))))</f>
        <v/>
      </c>
      <c r="BF10" s="117" t="str">
        <f aca="false">IF(OR($B10="",M10=""),"",VLOOKUP($D10,公式頁!$A$17:$AG$23,MATCH(M10,公式頁!$A$17:$AG$17,0),0))</f>
        <v/>
      </c>
      <c r="BG10" s="118" t="str">
        <f aca="false">IF(OR($B10="",M10=""),"",ROUND(VLOOKUP($D10,公式頁!$A$1:$AG$7,MATCH(M10,公式頁!$A$1:$AG$1,0),0)*BH$6,0))</f>
        <v/>
      </c>
      <c r="BH10" s="119" t="str">
        <f aca="false">IF(OR($B10="",M10=""),"",IF(SUM(BF$9:BF10)&gt;46,SUM(BF$9:BF10)-46-SUM(BH$9:BH9),""))</f>
        <v/>
      </c>
      <c r="BI10" s="120" t="str">
        <f aca="false">IF(BH10="","",BG10-IF(OR($D10="國定假日",$D10="例假日-非法出勤"),ROUND(VLOOKUP($D10,公式頁!$A$25:$AG$31,MATCH($M10-BH10,公式頁!$A$25:$AG$25,0),0)*BH$6,0),IF(BF10=BH10,0,ROUND(VLOOKUP($D10,公式頁!$A$25:$AG$31,MATCH(BF10-BH10,公式頁!$A$25:$AG$25,0),0)*BH$6,0))))</f>
        <v/>
      </c>
      <c r="BJ10" s="117" t="str">
        <f aca="false">IF(OR($B10="",N10=""),"",VLOOKUP($D10,公式頁!$A$17:$AG$23,MATCH(N10,公式頁!$A$17:$AG$17,0),0))</f>
        <v/>
      </c>
      <c r="BK10" s="118" t="str">
        <f aca="false">IF(OR($B10="",N10=""),"",ROUND(VLOOKUP($D10,公式頁!$A$1:$AG$7,MATCH(N10,公式頁!$A$1:$AG$1,0),0)*BL$6,0))</f>
        <v/>
      </c>
      <c r="BL10" s="119" t="str">
        <f aca="false">IF(OR($B10="",N10=""),"",IF(SUM(BJ$9:BJ10)&gt;46,SUM(BJ$9:BJ10)-46-SUM(BL$9:BL9),""))</f>
        <v/>
      </c>
      <c r="BM10" s="120" t="str">
        <f aca="false">IF(BL10="","",BK10-IF(OR($D10="國定假日",$D10="例假日-非法出勤"),ROUND(VLOOKUP($D10,公式頁!$A$25:$AG$31,MATCH($N10-BL10,公式頁!$A$25:$AG$25,0),0)*BL$6,0),IF(BJ10=BL10,0,ROUND(VLOOKUP($D10,公式頁!$A$25:$AG$31,MATCH(BJ10-BL10,公式頁!$A$25:$AG$25,0),0)*BL$6,0))))</f>
        <v/>
      </c>
      <c r="BN10" s="117" t="str">
        <f aca="false">IF(OR($B10="",O10=""),"",VLOOKUP($D10,公式頁!$A$17:$AG$23,MATCH(O10,公式頁!$A$17:$AG$17,0),0))</f>
        <v/>
      </c>
      <c r="BO10" s="118" t="str">
        <f aca="false">IF(OR($B10="",O10=""),"",ROUND(VLOOKUP($D10,公式頁!$A$1:$AG$7,MATCH(O10,公式頁!$A$1:$AG$1,0),0)*BP$6,0))</f>
        <v/>
      </c>
      <c r="BP10" s="119" t="str">
        <f aca="false">IF(OR($B10="",O10=""),"",IF(SUM(BN$9:BN10)&gt;46,SUM(BN$9:BN10)-46-SUM(BP$9:BP9),""))</f>
        <v/>
      </c>
      <c r="BQ10" s="120" t="str">
        <f aca="false">IF(BP10="","",BO10-IF(OR($D10="國定假日",$D10="例假日-非法出勤"),ROUND(VLOOKUP($D10,公式頁!$A$25:$AG$31,MATCH($O10-BP10,公式頁!$A$25:$AG$25,0),0)*BP$6,0),IF(BN10=BP10,0,ROUND(VLOOKUP($D10,公式頁!$A$25:$AG$31,MATCH(BN10-BP10,公式頁!$A$25:$AG$25,0),0)*BP$6,0))))</f>
        <v/>
      </c>
      <c r="BR10" s="117" t="str">
        <f aca="false">IF(OR($B10="",P10=""),"",VLOOKUP($D10,公式頁!$A$17:$AG$23,MATCH(P10,公式頁!$A$17:$AG$17,0),0))</f>
        <v/>
      </c>
      <c r="BS10" s="118" t="str">
        <f aca="false">IF(OR($B10="",P10=""),"",ROUND(VLOOKUP($D10,公式頁!$A$1:$AG$7,MATCH(P10,公式頁!$A$1:$AG$1,0),0)*BT$6,0))</f>
        <v/>
      </c>
      <c r="BT10" s="119" t="str">
        <f aca="false">IF(OR($B10="",P10=""),"",IF(SUM(BR$9:BR10)&gt;46,SUM(BR$9:BR10)-46-SUM(BT$9:BT9),""))</f>
        <v/>
      </c>
      <c r="BU10" s="120" t="str">
        <f aca="false">IF(BT10="","",BS10-IF(OR($D10="國定假日",$D10="例假日-非法出勤"),ROUND(VLOOKUP($D10,公式頁!$A$25:$AG$31,MATCH($P10-BT10,公式頁!$A$25:$AG$25,0),0)*BT$6,0),IF(BR10=BT10,0,ROUND(VLOOKUP($D10,公式頁!$A$25:$AG$31,MATCH(BR10-BT10,公式頁!$A$25:$AG$25,0),0)*BT$6,0))))</f>
        <v/>
      </c>
      <c r="BV10" s="117" t="str">
        <f aca="false">IF(OR($B10="",Q10=""),"",VLOOKUP($D10,公式頁!$A$17:$AG$23,MATCH(Q10,公式頁!$A$17:$AG$17,0),0))</f>
        <v/>
      </c>
      <c r="BW10" s="118" t="str">
        <f aca="false">IF(OR($B10="",Q10=""),"",ROUND(VLOOKUP($D10,公式頁!$A$1:$AG$7,MATCH(Q10,公式頁!$A$1:$AG$1,0),0)*BX$6,0))</f>
        <v/>
      </c>
      <c r="BX10" s="119" t="str">
        <f aca="false">IF(OR($B10="",Q10=""),"",IF(SUM(BV$9:BV10)&gt;46,SUM(BV$9:BV10)-46-SUM(BX$9:BX9),""))</f>
        <v/>
      </c>
      <c r="BY10" s="120" t="str">
        <f aca="false">IF(BX10="","",BW10-IF(OR($D10="國定假日",$D10="例假日-非法出勤"),ROUND(VLOOKUP($D10,公式頁!$A$25:$AG$31,MATCH($Q10-BX10,公式頁!$A$25:$AG$25,0),0)*BX$6,0),IF(BV10=BX10,0,ROUND(VLOOKUP($D10,公式頁!$A$25:$AG$31,MATCH(BV10-BX10,公式頁!$A$25:$AG$25,0),0)*BX$6,0))))</f>
        <v/>
      </c>
      <c r="BZ10" s="117" t="str">
        <f aca="false">IF(OR($B10="",R10=""),"",VLOOKUP($D10,公式頁!$A$17:$AG$23,MATCH(R10,公式頁!$A$17:$AG$17,0),0))</f>
        <v/>
      </c>
      <c r="CA10" s="118" t="str">
        <f aca="false">IF(OR($B10="",R10=""),"",ROUND(VLOOKUP($D10,公式頁!$A$1:$AG$7,MATCH(R10,公式頁!$A$1:$AG$1,0),0)*CB$6,0))</f>
        <v/>
      </c>
      <c r="CB10" s="119" t="str">
        <f aca="false">IF(OR($B10="",R10=""),"",IF(SUM(BZ$9:BZ10)&gt;46,SUM(BZ$9:BZ10)-46-SUM(CB$9:CB9),""))</f>
        <v/>
      </c>
      <c r="CC10" s="120" t="str">
        <f aca="false">IF(CB10="","",CA10-IF(OR($D10="國定假日",$D10="例假日-非法出勤"),ROUND(VLOOKUP($D10,公式頁!$A$25:$AG$31,MATCH($R10-CB10,公式頁!$A$25:$AG$25,0),0)*CB$6,0),IF(BZ10=CB10,0,ROUND(VLOOKUP($D10,公式頁!$A$25:$AG$31,MATCH(BZ10-CB10,公式頁!$A$25:$AG$25,0),0)*CB$6,0))))</f>
        <v/>
      </c>
      <c r="CD10" s="117" t="str">
        <f aca="false">IF(OR($B10="",S10=""),"",VLOOKUP($D10,公式頁!$A$17:$AG$23,MATCH(S10,公式頁!$A$17:$AG$17,0),0))</f>
        <v/>
      </c>
      <c r="CE10" s="118" t="str">
        <f aca="false">IF(OR($B10="",S10=""),"",ROUND(VLOOKUP($D10,公式頁!$A$1:$AG$7,MATCH(S10,公式頁!$A$1:$AG$1,0),0)*CF$6,0))</f>
        <v/>
      </c>
      <c r="CF10" s="119" t="str">
        <f aca="false">IF(OR($B10="",S10=""),"",IF(SUM(CD$9:CD10)&gt;46,SUM(CD$9:CD10)-46-SUM(CF$9:CF9),""))</f>
        <v/>
      </c>
      <c r="CG10" s="120" t="str">
        <f aca="false">IF(CF10="","",CE10-IF(OR($D10="國定假日",$D10="例假日-非法出勤"),ROUND(VLOOKUP($D10,公式頁!$A$25:$AG$31,MATCH($S10-CF10,公式頁!$A$25:$AG$25,0),0)*CF$6,0),IF(CD10=CF10,0,ROUND(VLOOKUP($D10,公式頁!$A$25:$AG$31,MATCH(CD10-CF10,公式頁!$A$25:$AG$25,0),0)*CF$6,0))))</f>
        <v/>
      </c>
      <c r="CH10" s="117" t="str">
        <f aca="false">IF(OR($B10="",T10=""),"",VLOOKUP($D10,公式頁!$A$17:$AG$23,MATCH(T10,公式頁!$A$17:$AG$17,0),0))</f>
        <v/>
      </c>
      <c r="CI10" s="118" t="str">
        <f aca="false">IF(OR($B10="",T10=""),"",ROUND(VLOOKUP($D10,公式頁!$A$1:$AG$7,MATCH(T10,公式頁!$A$1:$AG$1,0),0)*CJ$6,0))</f>
        <v/>
      </c>
      <c r="CJ10" s="119" t="str">
        <f aca="false">IF(OR($B10="",T10=""),"",IF(SUM(CH$9:CH10)&gt;46,SUM(CH$9:CH10)-46-SUM(CJ$9:CJ9),""))</f>
        <v/>
      </c>
      <c r="CK10" s="120" t="str">
        <f aca="false">IF(CJ10="","",CI10-IF(OR($D10="國定假日",$D10="例假日-非法出勤"),ROUND(VLOOKUP($D10,公式頁!$A$25:$AG$31,MATCH($T10-CJ10,公式頁!$A$25:$AG$25,0),0)*CJ$6,0),IF(CH10=CJ10,0,ROUND(VLOOKUP($D10,公式頁!$A$25:$AG$31,MATCH(CH10-CJ10,公式頁!$A$25:$AG$25,0),0)*CJ$6,0))))</f>
        <v/>
      </c>
      <c r="CL10" s="117" t="str">
        <f aca="false">IF(OR($B10="",U10=""),"",VLOOKUP($D10,公式頁!$A$17:$AG$23,MATCH(U10,公式頁!$A$17:$AG$17,0),0))</f>
        <v/>
      </c>
      <c r="CM10" s="118" t="str">
        <f aca="false">IF(OR($B10="",U10=""),"",ROUND(VLOOKUP($D10,公式頁!$A$1:$AG$7,MATCH(U10,公式頁!$A$1:$AG$1,0),0)*CN$6,0))</f>
        <v/>
      </c>
      <c r="CN10" s="119" t="str">
        <f aca="false">IF(OR($B10="",U10=""),"",IF(SUM(CL$9:CL10)&gt;46,SUM(CL$9:CL10)-46-SUM(CN$9:CN9),""))</f>
        <v/>
      </c>
      <c r="CO10" s="120" t="str">
        <f aca="false">IF(CN10="","",CM10-IF(OR($D10="國定假日",$D10="例假日-非法出勤"),ROUND(VLOOKUP($D10,公式頁!$A$25:$AG$31,MATCH($U10-CN10,公式頁!$A$25:$AG$25,0),0)*CN$6,0),IF(CL10=CN10,0,ROUND(VLOOKUP($D10,公式頁!$A$25:$AG$31,MATCH(CL10-CN10,公式頁!$A$25:$AG$25,0),0)*CN$6,0))))</f>
        <v/>
      </c>
      <c r="CP10" s="117" t="str">
        <f aca="false">IF(OR($B10="",V10=""),"",VLOOKUP($D10,公式頁!$A$17:$AG$23,MATCH(V10,公式頁!$A$17:$AG$17,0),0))</f>
        <v/>
      </c>
      <c r="CQ10" s="118" t="str">
        <f aca="false">IF(OR($B10="",V10=""),"",ROUND(VLOOKUP($D10,公式頁!$A$1:$AG$7,MATCH(V10,公式頁!$A$1:$AG$1,0),0)*CR$6,0))</f>
        <v/>
      </c>
      <c r="CR10" s="119" t="str">
        <f aca="false">IF(OR($B10="",V10=""),"",IF(SUM(CP$9:CP10)&gt;46,SUM(CP$9:CP10)-46-SUM(CR$9:CR9),""))</f>
        <v/>
      </c>
      <c r="CS10" s="120" t="str">
        <f aca="false">IF(CR10="","",CQ10-IF(OR($D10="國定假日",$D10="例假日-非法出勤"),ROUND(VLOOKUP($D10,公式頁!$A$25:$AG$31,MATCH($V10-CR10,公式頁!$A$25:$AG$25,0),0)*CR$6,0),IF(CP10=CR10,0,ROUND(VLOOKUP($D10,公式頁!$A$25:$AG$31,MATCH(CP10-CR10,公式頁!$A$25:$AG$25,0),0)*CR$6,0))))</f>
        <v/>
      </c>
      <c r="CT10" s="117" t="str">
        <f aca="false">IF(OR($B10="",W10=""),"",VLOOKUP($D10,公式頁!$A$17:$AG$23,MATCH(W10,公式頁!$A$17:$AG$17,0),0))</f>
        <v/>
      </c>
      <c r="CU10" s="118" t="str">
        <f aca="false">IF(OR($B10="",W10=""),"",ROUND(VLOOKUP($D10,公式頁!$A$1:$AG$7,MATCH(W10,公式頁!$A$1:$AG$1,0),0)*CV$6,0))</f>
        <v/>
      </c>
      <c r="CV10" s="119" t="str">
        <f aca="false">IF(OR($B10="",W10=""),"",IF(SUM(CT$9:CT10)&gt;46,SUM(CT$9:CT10)-46-SUM(CV$9:CV9),""))</f>
        <v/>
      </c>
      <c r="CW10" s="120" t="str">
        <f aca="false">IF(CV10="","",CU10-IF(OR($D10="國定假日",$D10="例假日-非法出勤"),ROUND(VLOOKUP($D10,公式頁!$A$25:$AG$31,MATCH($W10-CV10,公式頁!$A$25:$AG$25,0),0)*CV$6,0),IF(CT10=CV10,0,ROUND(VLOOKUP($D10,公式頁!$A$25:$AG$31,MATCH(CT10-CV10,公式頁!$A$25:$AG$25,0),0)*CV$6,0))))</f>
        <v/>
      </c>
      <c r="CX10" s="117" t="str">
        <f aca="false">IF(OR($B10="",X10=""),"",VLOOKUP($D10,公式頁!$A$17:$AG$23,MATCH(X10,公式頁!$A$17:$AG$17,0),0))</f>
        <v/>
      </c>
      <c r="CY10" s="118" t="str">
        <f aca="false">IF(OR($B10="",X10=""),"",ROUND(VLOOKUP($D10,公式頁!$A$1:$AG$7,MATCH(X10,公式頁!$A$1:$AG$1,0),0)*CZ$6,0))</f>
        <v/>
      </c>
      <c r="CZ10" s="119" t="str">
        <f aca="false">IF(OR($B10="",X10=""),"",IF(SUM(CX$9:CX10)&gt;46,SUM(CX$9:CX10)-46-SUM(CZ$9:CZ9),""))</f>
        <v/>
      </c>
      <c r="DA10" s="120" t="str">
        <f aca="false">IF(CZ10="","",CY10-IF(OR($D10="國定假日",$D10="例假日-非法出勤"),ROUND(VLOOKUP($D10,公式頁!$A$25:$AG$31,MATCH($X10-CZ10,公式頁!$A$25:$AG$25,0),0)*CZ$6,0),IF(CX10=CZ10,0,ROUND(VLOOKUP($D10,公式頁!$A$25:$AG$31,MATCH(CX10-CZ10,公式頁!$A$25:$AG$25,0),0)*CZ$6,0))))</f>
        <v/>
      </c>
    </row>
    <row r="11" customFormat="false" ht="16.5" hidden="false" customHeight="false" outlineLevel="0" collapsed="false">
      <c r="A11" s="7" t="n">
        <v>3</v>
      </c>
      <c r="B11" s="40" t="n">
        <f aca="false">IF($D$1="","",IF(($D$1+A11-1)&gt;$D$2,"",$D$1+A11-1))</f>
        <v>42769</v>
      </c>
      <c r="C11" s="45" t="str">
        <f aca="false">IF(B11="","",CHOOSE(WEEKDAY(B11,1),"日","一","二","三","四","五","六"))</f>
        <v>五</v>
      </c>
      <c r="D11" s="121" t="str">
        <f aca="false">IF(OR($D$8="",$B11=""),"",VLOOKUP(A11,班表設定!$A$5:$N$37,MATCH($D$8,班表設定!$A$5:$N$5,0),0))</f>
        <v>工作日</v>
      </c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116"/>
      <c r="Z11" s="117" t="str">
        <f aca="false">IF(OR($B11="",E11=""),"",VLOOKUP($D11,公式頁!$A$17:$AG$23,MATCH(E11,公式頁!$A$17:$AG$17,0),0))</f>
        <v/>
      </c>
      <c r="AA11" s="118" t="str">
        <f aca="false">IF(OR($B11="",E11=""),"",ROUND(VLOOKUP($D11,公式頁!$A$1:$AG$7,MATCH(E11,公式頁!$A$1:$AG$1,0),0)*AB$6,0))</f>
        <v/>
      </c>
      <c r="AB11" s="119" t="str">
        <f aca="false">IF(OR($B11="",E11=""),"",IF(SUM(Z$9:Z11)&gt;46,SUM(Z$9:Z11)-46-SUM(AB$9:AB10),""))</f>
        <v/>
      </c>
      <c r="AC11" s="120" t="str">
        <f aca="false">IF(AB11="","",AA11-IF(OR($D11="國定假日",$D11="例假日-非法出勤"),ROUND(VLOOKUP($D11,公式頁!$A$25:$AG$31,MATCH($E11-AB11,公式頁!$A$25:$AG$25,0),0)*AB$6,0),IF(Z11=AB11,0,ROUND(VLOOKUP($D11,公式頁!$A$25:$AG$31,MATCH(Z11-AB11,公式頁!$A$25:$AG$25,0),0)*AB$6,0))))</f>
        <v/>
      </c>
      <c r="AD11" s="117" t="str">
        <f aca="false">IF(OR($B11="",F11=""),"",VLOOKUP($D11,公式頁!$A$17:$AG$23,MATCH(F11,公式頁!$A$17:$AG$17,0),0))</f>
        <v/>
      </c>
      <c r="AE11" s="118" t="str">
        <f aca="false">IF(OR($B11="",F11=""),"",ROUND(VLOOKUP($D11,公式頁!$A$1:$AG$7,MATCH(F11,公式頁!$A$1:$AG$1,0),0)*AF$6,0))</f>
        <v/>
      </c>
      <c r="AF11" s="119" t="str">
        <f aca="false">IF(OR($B11="",F11=""),"",IF(SUM(AD$9:AD11)&gt;46,SUM(AD$9:AD11)-46-SUM(AF$9:AF10),""))</f>
        <v/>
      </c>
      <c r="AG11" s="120" t="str">
        <f aca="false">IF(AF11="","",AE11-IF(OR($D11="國定假日",$D11="例假日-非法出勤"),ROUND(VLOOKUP($D11,公式頁!$A$25:$AG$31,MATCH($F11-AF11,公式頁!$A$25:$AG$25,0),0)*AF$6,0),IF(AD11=AF11,0,ROUND(VLOOKUP($D11,公式頁!$A$25:$AG$31,MATCH(AD11-AF11,公式頁!$A$25:$AG$25,0),0)*AF$6,0))))</f>
        <v/>
      </c>
      <c r="AH11" s="117" t="str">
        <f aca="false">IF(OR($B11="",G11=""),"",VLOOKUP($D11,公式頁!$A$17:$AG$23,MATCH(G11,公式頁!$A$17:$AG$17,0),0))</f>
        <v/>
      </c>
      <c r="AI11" s="118" t="str">
        <f aca="false">IF(OR($B11="",G11=""),"",ROUND(VLOOKUP($D11,公式頁!$A$1:$AG$7,MATCH(G11,公式頁!$A$1:$AG$1,0),0)*AJ$6,0))</f>
        <v/>
      </c>
      <c r="AJ11" s="119" t="str">
        <f aca="false">IF(OR($B11="",G11=""),"",IF(SUM(AH$9:AH11)&gt;46,SUM(AH$9:AH11)-46-SUM(AJ$9:AJ10),""))</f>
        <v/>
      </c>
      <c r="AK11" s="120" t="str">
        <f aca="false">IF(AJ11="","",AI11-IF(OR($D11="國定假日",$D11="例假日-非法出勤"),ROUND(VLOOKUP($D11,公式頁!$A$25:$AG$31,MATCH($G11-AJ11,公式頁!$A$25:$AG$25,0),0)*AJ$6,0),IF(AH11=AJ11,0,ROUND(VLOOKUP($D11,公式頁!$A$25:$AG$31,MATCH(AH11-AJ11,公式頁!$A$25:$AG$25,0),0)*AJ$6,0))))</f>
        <v/>
      </c>
      <c r="AL11" s="117" t="str">
        <f aca="false">IF(OR($B11="",H11=""),"",VLOOKUP($D11,公式頁!$A$17:$AG$23,MATCH(H11,公式頁!$A$17:$AG$17,0),0))</f>
        <v/>
      </c>
      <c r="AM11" s="118" t="str">
        <f aca="false">IF(OR($B11="",H11=""),"",ROUND(VLOOKUP($D11,公式頁!$A$1:$AG$7,MATCH(H11,公式頁!$A$1:$AG$1,0),0)*AN$6,0))</f>
        <v/>
      </c>
      <c r="AN11" s="119" t="str">
        <f aca="false">IF(OR($B11="",H11=""),"",IF(SUM(AL$9:AL11)&gt;46,SUM(AL$9:AL11)-46-SUM(AN$9:AN10),""))</f>
        <v/>
      </c>
      <c r="AO11" s="120" t="str">
        <f aca="false">IF(AN11="","",AM11-IF(OR($D11="國定假日",$D11="例假日-非法出勤"),ROUND(VLOOKUP($D11,公式頁!$A$25:$AG$31,MATCH($H11-AN11,公式頁!$A$25:$AG$25,0),0)*AN$6,0),IF(AL11=AN11,0,ROUND(VLOOKUP($D11,公式頁!$A$25:$AG$31,MATCH(AL11-AN11,公式頁!$A$25:$AG$25,0),0)*AN$6,0))))</f>
        <v/>
      </c>
      <c r="AP11" s="117" t="str">
        <f aca="false">IF(OR($B11="",I11=""),"",VLOOKUP($D11,公式頁!$A$17:$AG$23,MATCH(I11,公式頁!$A$17:$AG$17,0),0))</f>
        <v/>
      </c>
      <c r="AQ11" s="118" t="str">
        <f aca="false">IF(OR($B11="",I11=""),"",ROUND(VLOOKUP($D11,公式頁!$A$1:$AG$7,MATCH(I11,公式頁!$A$1:$AG$1,0),0)*AR$6,0))</f>
        <v/>
      </c>
      <c r="AR11" s="119" t="str">
        <f aca="false">IF(OR($B11="",I11=""),"",IF(SUM(AP$9:AP11)&gt;46,SUM(AP$9:AP11)-46-SUM(AR$9:AR10),""))</f>
        <v/>
      </c>
      <c r="AS11" s="120" t="str">
        <f aca="false">IF(AR11="","",AQ11-IF(OR($D11="國定假日",$D11="例假日-非法出勤"),ROUND(VLOOKUP($D11,公式頁!$A$25:$AG$31,MATCH($I11-AR11,公式頁!$A$25:$AG$25,0),0)*AR$6,0),IF(AP11=AR11,0,ROUND(VLOOKUP($D11,公式頁!$A$25:$AG$31,MATCH(AP11-AR11,公式頁!$A$25:$AG$25,0),0)*AR$6,0))))</f>
        <v/>
      </c>
      <c r="AT11" s="117" t="str">
        <f aca="false">IF(OR($B11="",J11=""),"",VLOOKUP($D11,公式頁!$A$17:$AG$23,MATCH(J11,公式頁!$A$17:$AG$17,0),0))</f>
        <v/>
      </c>
      <c r="AU11" s="118" t="str">
        <f aca="false">IF(OR($B11="",J11=""),"",ROUND(VLOOKUP($D11,公式頁!$A$1:$AG$7,MATCH(J11,公式頁!$A$1:$AG$1,0),0)*AV$6,0))</f>
        <v/>
      </c>
      <c r="AV11" s="119" t="str">
        <f aca="false">IF(OR($B11="",J11=""),"",IF(SUM(AT$9:AT11)&gt;46,SUM(AT$9:AT11)-46-SUM(AV$9:AV10),""))</f>
        <v/>
      </c>
      <c r="AW11" s="120" t="str">
        <f aca="false">IF(AV11="","",AU11-IF(OR($D11="國定假日",$D11="例假日-非法出勤"),ROUND(VLOOKUP($D11,公式頁!$A$25:$AG$31,MATCH($J11-AV11,公式頁!$A$25:$AG$25,0),0)*AV$6,0),IF(AT11=AV11,0,ROUND(VLOOKUP($D11,公式頁!$A$25:$AG$31,MATCH(AT11-AV11,公式頁!$A$25:$AG$25,0),0)*AV$6,0))))</f>
        <v/>
      </c>
      <c r="AX11" s="117" t="str">
        <f aca="false">IF(OR($B11="",K11=""),"",VLOOKUP($D11,公式頁!$A$17:$AG$23,MATCH(K11,公式頁!$A$17:$AG$17,0),0))</f>
        <v/>
      </c>
      <c r="AY11" s="118" t="str">
        <f aca="false">IF(OR($B11="",K11=""),"",ROUND(VLOOKUP($D11,公式頁!$A$1:$AG$7,MATCH(K11,公式頁!$A$1:$AG$1,0),0)*AZ$6,0))</f>
        <v/>
      </c>
      <c r="AZ11" s="119" t="str">
        <f aca="false">IF(OR($B11="",K11=""),"",IF(SUM(AX$9:AX11)&gt;46,SUM(AX$9:AX11)-46-SUM(AZ$9:AZ10),""))</f>
        <v/>
      </c>
      <c r="BA11" s="120" t="str">
        <f aca="false">IF(AZ11="","",AY11-IF(OR($D11="國定假日",$D11="例假日-非法出勤"),ROUND(VLOOKUP($D11,公式頁!$A$25:$AG$31,MATCH($K11-AZ11,公式頁!$A$25:$AG$25,0),0)*AZ$6,0),IF(AX11=AZ11,0,ROUND(VLOOKUP($D11,公式頁!$A$25:$AG$31,MATCH(AX11-AZ11,公式頁!$A$25:$AG$25,0),0)*AZ$6,0))))</f>
        <v/>
      </c>
      <c r="BB11" s="117" t="str">
        <f aca="false">IF(OR($B11="",L11=""),"",VLOOKUP($D11,公式頁!$A$17:$AG$23,MATCH(L11,公式頁!$A$17:$AG$17,0),0))</f>
        <v/>
      </c>
      <c r="BC11" s="118" t="str">
        <f aca="false">IF(OR($B11="",L11=""),"",ROUND(VLOOKUP($D11,公式頁!$A$1:$AG$7,MATCH(L11,公式頁!$A$1:$AG$1,0),0)*BD$6,0))</f>
        <v/>
      </c>
      <c r="BD11" s="119" t="str">
        <f aca="false">IF(OR($B11="",L11=""),"",IF(SUM(BB$9:BB11)&gt;46,SUM(BB$9:BB11)-46-SUM(BD$9:BD10),""))</f>
        <v/>
      </c>
      <c r="BE11" s="120" t="str">
        <f aca="false">IF(BD11="","",BC11-IF(OR($D11="國定假日",$D11="例假日-非法出勤"),ROUND(VLOOKUP($D11,公式頁!$A$25:$AG$31,MATCH($L11-BD11,公式頁!$A$25:$AG$25,0),0)*BD$6,0),IF(BB11=BD11,0,ROUND(VLOOKUP($D11,公式頁!$A$25:$AG$31,MATCH(BB11-BD11,公式頁!$A$25:$AG$25,0),0)*BD$6,0))))</f>
        <v/>
      </c>
      <c r="BF11" s="117" t="str">
        <f aca="false">IF(OR($B11="",M11=""),"",VLOOKUP($D11,公式頁!$A$17:$AG$23,MATCH(M11,公式頁!$A$17:$AG$17,0),0))</f>
        <v/>
      </c>
      <c r="BG11" s="118" t="str">
        <f aca="false">IF(OR($B11="",M11=""),"",ROUND(VLOOKUP($D11,公式頁!$A$1:$AG$7,MATCH(M11,公式頁!$A$1:$AG$1,0),0)*BH$6,0))</f>
        <v/>
      </c>
      <c r="BH11" s="119" t="str">
        <f aca="false">IF(OR($B11="",M11=""),"",IF(SUM(BF$9:BF11)&gt;46,SUM(BF$9:BF11)-46-SUM(BH$9:BH10),""))</f>
        <v/>
      </c>
      <c r="BI11" s="120" t="str">
        <f aca="false">IF(BH11="","",BG11-IF(OR($D11="國定假日",$D11="例假日-非法出勤"),ROUND(VLOOKUP($D11,公式頁!$A$25:$AG$31,MATCH($M11-BH11,公式頁!$A$25:$AG$25,0),0)*BH$6,0),IF(BF11=BH11,0,ROUND(VLOOKUP($D11,公式頁!$A$25:$AG$31,MATCH(BF11-BH11,公式頁!$A$25:$AG$25,0),0)*BH$6,0))))</f>
        <v/>
      </c>
      <c r="BJ11" s="117" t="str">
        <f aca="false">IF(OR($B11="",N11=""),"",VLOOKUP($D11,公式頁!$A$17:$AG$23,MATCH(N11,公式頁!$A$17:$AG$17,0),0))</f>
        <v/>
      </c>
      <c r="BK11" s="118" t="str">
        <f aca="false">IF(OR($B11="",N11=""),"",ROUND(VLOOKUP($D11,公式頁!$A$1:$AG$7,MATCH(N11,公式頁!$A$1:$AG$1,0),0)*BL$6,0))</f>
        <v/>
      </c>
      <c r="BL11" s="119" t="str">
        <f aca="false">IF(OR($B11="",N11=""),"",IF(SUM(BJ$9:BJ11)&gt;46,SUM(BJ$9:BJ11)-46-SUM(BL$9:BL10),""))</f>
        <v/>
      </c>
      <c r="BM11" s="120" t="str">
        <f aca="false">IF(BL11="","",BK11-IF(OR($D11="國定假日",$D11="例假日-非法出勤"),ROUND(VLOOKUP($D11,公式頁!$A$25:$AG$31,MATCH($N11-BL11,公式頁!$A$25:$AG$25,0),0)*BL$6,0),IF(BJ11=BL11,0,ROUND(VLOOKUP($D11,公式頁!$A$25:$AG$31,MATCH(BJ11-BL11,公式頁!$A$25:$AG$25,0),0)*BL$6,0))))</f>
        <v/>
      </c>
      <c r="BN11" s="117" t="str">
        <f aca="false">IF(OR($B11="",O11=""),"",VLOOKUP($D11,公式頁!$A$17:$AG$23,MATCH(O11,公式頁!$A$17:$AG$17,0),0))</f>
        <v/>
      </c>
      <c r="BO11" s="118" t="str">
        <f aca="false">IF(OR($B11="",O11=""),"",ROUND(VLOOKUP($D11,公式頁!$A$1:$AG$7,MATCH(O11,公式頁!$A$1:$AG$1,0),0)*BP$6,0))</f>
        <v/>
      </c>
      <c r="BP11" s="119" t="str">
        <f aca="false">IF(OR($B11="",O11=""),"",IF(SUM(BN$9:BN11)&gt;46,SUM(BN$9:BN11)-46-SUM(BP$9:BP10),""))</f>
        <v/>
      </c>
      <c r="BQ11" s="120" t="str">
        <f aca="false">IF(BP11="","",BO11-IF(OR($D11="國定假日",$D11="例假日-非法出勤"),ROUND(VLOOKUP($D11,公式頁!$A$25:$AG$31,MATCH($O11-BP11,公式頁!$A$25:$AG$25,0),0)*BP$6,0),IF(BN11=BP11,0,ROUND(VLOOKUP($D11,公式頁!$A$25:$AG$31,MATCH(BN11-BP11,公式頁!$A$25:$AG$25,0),0)*BP$6,0))))</f>
        <v/>
      </c>
      <c r="BR11" s="117" t="str">
        <f aca="false">IF(OR($B11="",P11=""),"",VLOOKUP($D11,公式頁!$A$17:$AG$23,MATCH(P11,公式頁!$A$17:$AG$17,0),0))</f>
        <v/>
      </c>
      <c r="BS11" s="118" t="str">
        <f aca="false">IF(OR($B11="",P11=""),"",ROUND(VLOOKUP($D11,公式頁!$A$1:$AG$7,MATCH(P11,公式頁!$A$1:$AG$1,0),0)*BT$6,0))</f>
        <v/>
      </c>
      <c r="BT11" s="119" t="str">
        <f aca="false">IF(OR($B11="",P11=""),"",IF(SUM(BR$9:BR11)&gt;46,SUM(BR$9:BR11)-46-SUM(BT$9:BT10),""))</f>
        <v/>
      </c>
      <c r="BU11" s="120" t="str">
        <f aca="false">IF(BT11="","",BS11-IF(OR($D11="國定假日",$D11="例假日-非法出勤"),ROUND(VLOOKUP($D11,公式頁!$A$25:$AG$31,MATCH($P11-BT11,公式頁!$A$25:$AG$25,0),0)*BT$6,0),IF(BR11=BT11,0,ROUND(VLOOKUP($D11,公式頁!$A$25:$AG$31,MATCH(BR11-BT11,公式頁!$A$25:$AG$25,0),0)*BT$6,0))))</f>
        <v/>
      </c>
      <c r="BV11" s="117" t="str">
        <f aca="false">IF(OR($B11="",Q11=""),"",VLOOKUP($D11,公式頁!$A$17:$AG$23,MATCH(Q11,公式頁!$A$17:$AG$17,0),0))</f>
        <v/>
      </c>
      <c r="BW11" s="118" t="str">
        <f aca="false">IF(OR($B11="",Q11=""),"",ROUND(VLOOKUP($D11,公式頁!$A$1:$AG$7,MATCH(Q11,公式頁!$A$1:$AG$1,0),0)*BX$6,0))</f>
        <v/>
      </c>
      <c r="BX11" s="119" t="str">
        <f aca="false">IF(OR($B11="",Q11=""),"",IF(SUM(BV$9:BV11)&gt;46,SUM(BV$9:BV11)-46-SUM(BX$9:BX10),""))</f>
        <v/>
      </c>
      <c r="BY11" s="120" t="str">
        <f aca="false">IF(BX11="","",BW11-IF(OR($D11="國定假日",$D11="例假日-非法出勤"),ROUND(VLOOKUP($D11,公式頁!$A$25:$AG$31,MATCH($Q11-BX11,公式頁!$A$25:$AG$25,0),0)*BX$6,0),IF(BV11=BX11,0,ROUND(VLOOKUP($D11,公式頁!$A$25:$AG$31,MATCH(BV11-BX11,公式頁!$A$25:$AG$25,0),0)*BX$6,0))))</f>
        <v/>
      </c>
      <c r="BZ11" s="117" t="str">
        <f aca="false">IF(OR($B11="",R11=""),"",VLOOKUP($D11,公式頁!$A$17:$AG$23,MATCH(R11,公式頁!$A$17:$AG$17,0),0))</f>
        <v/>
      </c>
      <c r="CA11" s="118" t="str">
        <f aca="false">IF(OR($B11="",R11=""),"",ROUND(VLOOKUP($D11,公式頁!$A$1:$AG$7,MATCH(R11,公式頁!$A$1:$AG$1,0),0)*CB$6,0))</f>
        <v/>
      </c>
      <c r="CB11" s="119" t="str">
        <f aca="false">IF(OR($B11="",R11=""),"",IF(SUM(BZ$9:BZ11)&gt;46,SUM(BZ$9:BZ11)-46-SUM(CB$9:CB10),""))</f>
        <v/>
      </c>
      <c r="CC11" s="120" t="str">
        <f aca="false">IF(CB11="","",CA11-IF(OR($D11="國定假日",$D11="例假日-非法出勤"),ROUND(VLOOKUP($D11,公式頁!$A$25:$AG$31,MATCH($R11-CB11,公式頁!$A$25:$AG$25,0),0)*CB$6,0),IF(BZ11=CB11,0,ROUND(VLOOKUP($D11,公式頁!$A$25:$AG$31,MATCH(BZ11-CB11,公式頁!$A$25:$AG$25,0),0)*CB$6,0))))</f>
        <v/>
      </c>
      <c r="CD11" s="117" t="str">
        <f aca="false">IF(OR($B11="",S11=""),"",VLOOKUP($D11,公式頁!$A$17:$AG$23,MATCH(S11,公式頁!$A$17:$AG$17,0),0))</f>
        <v/>
      </c>
      <c r="CE11" s="118" t="str">
        <f aca="false">IF(OR($B11="",S11=""),"",ROUND(VLOOKUP($D11,公式頁!$A$1:$AG$7,MATCH(S11,公式頁!$A$1:$AG$1,0),0)*CF$6,0))</f>
        <v/>
      </c>
      <c r="CF11" s="119" t="str">
        <f aca="false">IF(OR($B11="",S11=""),"",IF(SUM(CD$9:CD11)&gt;46,SUM(CD$9:CD11)-46-SUM(CF$9:CF10),""))</f>
        <v/>
      </c>
      <c r="CG11" s="120" t="str">
        <f aca="false">IF(CF11="","",CE11-IF(OR($D11="國定假日",$D11="例假日-非法出勤"),ROUND(VLOOKUP($D11,公式頁!$A$25:$AG$31,MATCH($S11-CF11,公式頁!$A$25:$AG$25,0),0)*CF$6,0),IF(CD11=CF11,0,ROUND(VLOOKUP($D11,公式頁!$A$25:$AG$31,MATCH(CD11-CF11,公式頁!$A$25:$AG$25,0),0)*CF$6,0))))</f>
        <v/>
      </c>
      <c r="CH11" s="117" t="str">
        <f aca="false">IF(OR($B11="",T11=""),"",VLOOKUP($D11,公式頁!$A$17:$AG$23,MATCH(T11,公式頁!$A$17:$AG$17,0),0))</f>
        <v/>
      </c>
      <c r="CI11" s="118" t="str">
        <f aca="false">IF(OR($B11="",T11=""),"",ROUND(VLOOKUP($D11,公式頁!$A$1:$AG$7,MATCH(T11,公式頁!$A$1:$AG$1,0),0)*CJ$6,0))</f>
        <v/>
      </c>
      <c r="CJ11" s="119" t="str">
        <f aca="false">IF(OR($B11="",T11=""),"",IF(SUM(CH$9:CH11)&gt;46,SUM(CH$9:CH11)-46-SUM(CJ$9:CJ10),""))</f>
        <v/>
      </c>
      <c r="CK11" s="120" t="str">
        <f aca="false">IF(CJ11="","",CI11-IF(OR($D11="國定假日",$D11="例假日-非法出勤"),ROUND(VLOOKUP($D11,公式頁!$A$25:$AG$31,MATCH($T11-CJ11,公式頁!$A$25:$AG$25,0),0)*CJ$6,0),IF(CH11=CJ11,0,ROUND(VLOOKUP($D11,公式頁!$A$25:$AG$31,MATCH(CH11-CJ11,公式頁!$A$25:$AG$25,0),0)*CJ$6,0))))</f>
        <v/>
      </c>
      <c r="CL11" s="117" t="str">
        <f aca="false">IF(OR($B11="",U11=""),"",VLOOKUP($D11,公式頁!$A$17:$AG$23,MATCH(U11,公式頁!$A$17:$AG$17,0),0))</f>
        <v/>
      </c>
      <c r="CM11" s="118" t="str">
        <f aca="false">IF(OR($B11="",U11=""),"",ROUND(VLOOKUP($D11,公式頁!$A$1:$AG$7,MATCH(U11,公式頁!$A$1:$AG$1,0),0)*CN$6,0))</f>
        <v/>
      </c>
      <c r="CN11" s="119" t="str">
        <f aca="false">IF(OR($B11="",U11=""),"",IF(SUM(CL$9:CL11)&gt;46,SUM(CL$9:CL11)-46-SUM(CN$9:CN10),""))</f>
        <v/>
      </c>
      <c r="CO11" s="120" t="str">
        <f aca="false">IF(CN11="","",CM11-IF(OR($D11="國定假日",$D11="例假日-非法出勤"),ROUND(VLOOKUP($D11,公式頁!$A$25:$AG$31,MATCH($U11-CN11,公式頁!$A$25:$AG$25,0),0)*CN$6,0),IF(CL11=CN11,0,ROUND(VLOOKUP($D11,公式頁!$A$25:$AG$31,MATCH(CL11-CN11,公式頁!$A$25:$AG$25,0),0)*CN$6,0))))</f>
        <v/>
      </c>
      <c r="CP11" s="117" t="str">
        <f aca="false">IF(OR($B11="",V11=""),"",VLOOKUP($D11,公式頁!$A$17:$AG$23,MATCH(V11,公式頁!$A$17:$AG$17,0),0))</f>
        <v/>
      </c>
      <c r="CQ11" s="118" t="str">
        <f aca="false">IF(OR($B11="",V11=""),"",ROUND(VLOOKUP($D11,公式頁!$A$1:$AG$7,MATCH(V11,公式頁!$A$1:$AG$1,0),0)*CR$6,0))</f>
        <v/>
      </c>
      <c r="CR11" s="119" t="str">
        <f aca="false">IF(OR($B11="",V11=""),"",IF(SUM(CP$9:CP11)&gt;46,SUM(CP$9:CP11)-46-SUM(CR$9:CR10),""))</f>
        <v/>
      </c>
      <c r="CS11" s="120" t="str">
        <f aca="false">IF(CR11="","",CQ11-IF(OR($D11="國定假日",$D11="例假日-非法出勤"),ROUND(VLOOKUP($D11,公式頁!$A$25:$AG$31,MATCH($V11-CR11,公式頁!$A$25:$AG$25,0),0)*CR$6,0),IF(CP11=CR11,0,ROUND(VLOOKUP($D11,公式頁!$A$25:$AG$31,MATCH(CP11-CR11,公式頁!$A$25:$AG$25,0),0)*CR$6,0))))</f>
        <v/>
      </c>
      <c r="CT11" s="117" t="str">
        <f aca="false">IF(OR($B11="",W11=""),"",VLOOKUP($D11,公式頁!$A$17:$AG$23,MATCH(W11,公式頁!$A$17:$AG$17,0),0))</f>
        <v/>
      </c>
      <c r="CU11" s="118" t="str">
        <f aca="false">IF(OR($B11="",W11=""),"",ROUND(VLOOKUP($D11,公式頁!$A$1:$AG$7,MATCH(W11,公式頁!$A$1:$AG$1,0),0)*CV$6,0))</f>
        <v/>
      </c>
      <c r="CV11" s="119" t="str">
        <f aca="false">IF(OR($B11="",W11=""),"",IF(SUM(CT$9:CT11)&gt;46,SUM(CT$9:CT11)-46-SUM(CV$9:CV10),""))</f>
        <v/>
      </c>
      <c r="CW11" s="120" t="str">
        <f aca="false">IF(CV11="","",CU11-IF(OR($D11="國定假日",$D11="例假日-非法出勤"),ROUND(VLOOKUP($D11,公式頁!$A$25:$AG$31,MATCH($W11-CV11,公式頁!$A$25:$AG$25,0),0)*CV$6,0),IF(CT11=CV11,0,ROUND(VLOOKUP($D11,公式頁!$A$25:$AG$31,MATCH(CT11-CV11,公式頁!$A$25:$AG$25,0),0)*CV$6,0))))</f>
        <v/>
      </c>
      <c r="CX11" s="117" t="str">
        <f aca="false">IF(OR($B11="",X11=""),"",VLOOKUP($D11,公式頁!$A$17:$AG$23,MATCH(X11,公式頁!$A$17:$AG$17,0),0))</f>
        <v/>
      </c>
      <c r="CY11" s="118" t="str">
        <f aca="false">IF(OR($B11="",X11=""),"",ROUND(VLOOKUP($D11,公式頁!$A$1:$AG$7,MATCH(X11,公式頁!$A$1:$AG$1,0),0)*CZ$6,0))</f>
        <v/>
      </c>
      <c r="CZ11" s="119" t="str">
        <f aca="false">IF(OR($B11="",X11=""),"",IF(SUM(CX$9:CX11)&gt;46,SUM(CX$9:CX11)-46-SUM(CZ$9:CZ10),""))</f>
        <v/>
      </c>
      <c r="DA11" s="120" t="str">
        <f aca="false">IF(CZ11="","",CY11-IF(OR($D11="國定假日",$D11="例假日-非法出勤"),ROUND(VLOOKUP($D11,公式頁!$A$25:$AG$31,MATCH($X11-CZ11,公式頁!$A$25:$AG$25,0),0)*CZ$6,0),IF(CX11=CZ11,0,ROUND(VLOOKUP($D11,公式頁!$A$25:$AG$31,MATCH(CX11-CZ11,公式頁!$A$25:$AG$25,0),0)*CZ$6,0))))</f>
        <v/>
      </c>
    </row>
    <row r="12" customFormat="false" ht="16.5" hidden="false" customHeight="false" outlineLevel="0" collapsed="false">
      <c r="A12" s="7" t="n">
        <v>4</v>
      </c>
      <c r="B12" s="40" t="n">
        <f aca="false">IF($D$1="","",IF(($D$1+A12-1)&gt;$D$2,"",$D$1+A12-1))</f>
        <v>42770</v>
      </c>
      <c r="C12" s="45" t="str">
        <f aca="false">IF(B12="","",CHOOSE(WEEKDAY(B12,1),"日","一","二","三","四","五","六"))</f>
        <v>六</v>
      </c>
      <c r="D12" s="121" t="str">
        <f aca="false">IF(OR($D$8="",$B12=""),"",VLOOKUP(A12,班表設定!$A$5:$N$37,MATCH($D$8,班表設定!$A$5:$N$5,0),0))</f>
        <v>休息日</v>
      </c>
      <c r="E12" s="113" t="n">
        <v>1</v>
      </c>
      <c r="F12" s="114" t="n">
        <v>1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5"/>
      <c r="Y12" s="116"/>
      <c r="Z12" s="117" t="n">
        <f aca="false">IF(OR($B12="",E12=""),"",VLOOKUP($D12,公式頁!$A$17:$AG$23,MATCH(E12,公式頁!$A$17:$AG$17,0),0))</f>
        <v>4</v>
      </c>
      <c r="AA12" s="118" t="n">
        <f aca="false">IF(OR($B12="",E12=""),"",ROUND(VLOOKUP($D12,公式頁!$A$1:$AG$7,MATCH(E12,公式頁!$A$1:$AG$1,0),0)*AB$6,0))</f>
        <v>900</v>
      </c>
      <c r="AB12" s="119" t="str">
        <f aca="false">IF(OR($B12="",E12=""),"",IF(SUM(Z$9:Z12)&gt;46,SUM(Z$9:Z12)-46-SUM(AB$9:AB11),""))</f>
        <v/>
      </c>
      <c r="AC12" s="120" t="str">
        <f aca="false">IF(AB12="","",AA12-IF(OR($D12="國定假日",$D12="例假日-非法出勤"),ROUND(VLOOKUP($D12,公式頁!$A$25:$AG$31,MATCH($E12-AB12,公式頁!$A$25:$AG$25,0),0)*AB$6,0),IF(Z12=AB12,0,ROUND(VLOOKUP($D12,公式頁!$A$25:$AG$31,MATCH(Z12-AB12,公式頁!$A$25:$AG$25,0),0)*AB$6,0))))</f>
        <v/>
      </c>
      <c r="AD12" s="117" t="n">
        <f aca="false">IF(OR($B12="",F12=""),"",VLOOKUP($D12,公式頁!$A$17:$AG$23,MATCH(F12,公式頁!$A$17:$AG$17,0),0))</f>
        <v>4</v>
      </c>
      <c r="AE12" s="118" t="n">
        <f aca="false">IF(OR($B12="",F12=""),"",ROUND(VLOOKUP($D12,公式頁!$A$1:$AG$7,MATCH(F12,公式頁!$A$1:$AG$1,0),0)*AF$6,0))</f>
        <v>600</v>
      </c>
      <c r="AF12" s="119" t="str">
        <f aca="false">IF(OR($B12="",F12=""),"",IF(SUM(AD$9:AD12)&gt;46,SUM(AD$9:AD12)-46-SUM(AF$9:AF11),""))</f>
        <v/>
      </c>
      <c r="AG12" s="120" t="str">
        <f aca="false">IF(AF12="","",AE12-IF(OR($D12="國定假日",$D12="例假日-非法出勤"),ROUND(VLOOKUP($D12,公式頁!$A$25:$AG$31,MATCH($F12-AF12,公式頁!$A$25:$AG$25,0),0)*AF$6,0),IF(AD12=AF12,0,ROUND(VLOOKUP($D12,公式頁!$A$25:$AG$31,MATCH(AD12-AF12,公式頁!$A$25:$AG$25,0),0)*AF$6,0))))</f>
        <v/>
      </c>
      <c r="AH12" s="117" t="str">
        <f aca="false">IF(OR($B12="",G12=""),"",VLOOKUP($D12,公式頁!$A$17:$AG$23,MATCH(G12,公式頁!$A$17:$AG$17,0),0))</f>
        <v/>
      </c>
      <c r="AI12" s="118" t="str">
        <f aca="false">IF(OR($B12="",G12=""),"",ROUND(VLOOKUP($D12,公式頁!$A$1:$AG$7,MATCH(G12,公式頁!$A$1:$AG$1,0),0)*AJ$6,0))</f>
        <v/>
      </c>
      <c r="AJ12" s="119" t="str">
        <f aca="false">IF(OR($B12="",G12=""),"",IF(SUM(AH$9:AH12)&gt;46,SUM(AH$9:AH12)-46-SUM(AJ$9:AJ11),""))</f>
        <v/>
      </c>
      <c r="AK12" s="120" t="str">
        <f aca="false">IF(AJ12="","",AI12-IF(OR($D12="國定假日",$D12="例假日-非法出勤"),ROUND(VLOOKUP($D12,公式頁!$A$25:$AG$31,MATCH($G12-AJ12,公式頁!$A$25:$AG$25,0),0)*AJ$6,0),IF(AH12=AJ12,0,ROUND(VLOOKUP($D12,公式頁!$A$25:$AG$31,MATCH(AH12-AJ12,公式頁!$A$25:$AG$25,0),0)*AJ$6,0))))</f>
        <v/>
      </c>
      <c r="AL12" s="117" t="str">
        <f aca="false">IF(OR($B12="",H12=""),"",VLOOKUP($D12,公式頁!$A$17:$AG$23,MATCH(H12,公式頁!$A$17:$AG$17,0),0))</f>
        <v/>
      </c>
      <c r="AM12" s="118" t="str">
        <f aca="false">IF(OR($B12="",H12=""),"",ROUND(VLOOKUP($D12,公式頁!$A$1:$AG$7,MATCH(H12,公式頁!$A$1:$AG$1,0),0)*AN$6,0))</f>
        <v/>
      </c>
      <c r="AN12" s="119" t="str">
        <f aca="false">IF(OR($B12="",H12=""),"",IF(SUM(AL$9:AL12)&gt;46,SUM(AL$9:AL12)-46-SUM(AN$9:AN11),""))</f>
        <v/>
      </c>
      <c r="AO12" s="120" t="str">
        <f aca="false">IF(AN12="","",AM12-IF(OR($D12="國定假日",$D12="例假日-非法出勤"),ROUND(VLOOKUP($D12,公式頁!$A$25:$AG$31,MATCH($H12-AN12,公式頁!$A$25:$AG$25,0),0)*AN$6,0),IF(AL12=AN12,0,ROUND(VLOOKUP($D12,公式頁!$A$25:$AG$31,MATCH(AL12-AN12,公式頁!$A$25:$AG$25,0),0)*AN$6,0))))</f>
        <v/>
      </c>
      <c r="AP12" s="117" t="str">
        <f aca="false">IF(OR($B12="",I12=""),"",VLOOKUP($D12,公式頁!$A$17:$AG$23,MATCH(I12,公式頁!$A$17:$AG$17,0),0))</f>
        <v/>
      </c>
      <c r="AQ12" s="118" t="str">
        <f aca="false">IF(OR($B12="",I12=""),"",ROUND(VLOOKUP($D12,公式頁!$A$1:$AG$7,MATCH(I12,公式頁!$A$1:$AG$1,0),0)*AR$6,0))</f>
        <v/>
      </c>
      <c r="AR12" s="119" t="str">
        <f aca="false">IF(OR($B12="",I12=""),"",IF(SUM(AP$9:AP12)&gt;46,SUM(AP$9:AP12)-46-SUM(AR$9:AR11),""))</f>
        <v/>
      </c>
      <c r="AS12" s="120" t="str">
        <f aca="false">IF(AR12="","",AQ12-IF(OR($D12="國定假日",$D12="例假日-非法出勤"),ROUND(VLOOKUP($D12,公式頁!$A$25:$AG$31,MATCH($I12-AR12,公式頁!$A$25:$AG$25,0),0)*AR$6,0),IF(AP12=AR12,0,ROUND(VLOOKUP($D12,公式頁!$A$25:$AG$31,MATCH(AP12-AR12,公式頁!$A$25:$AG$25,0),0)*AR$6,0))))</f>
        <v/>
      </c>
      <c r="AT12" s="117" t="str">
        <f aca="false">IF(OR($B12="",J12=""),"",VLOOKUP($D12,公式頁!$A$17:$AG$23,MATCH(J12,公式頁!$A$17:$AG$17,0),0))</f>
        <v/>
      </c>
      <c r="AU12" s="118" t="str">
        <f aca="false">IF(OR($B12="",J12=""),"",ROUND(VLOOKUP($D12,公式頁!$A$1:$AG$7,MATCH(J12,公式頁!$A$1:$AG$1,0),0)*AV$6,0))</f>
        <v/>
      </c>
      <c r="AV12" s="119" t="str">
        <f aca="false">IF(OR($B12="",J12=""),"",IF(SUM(AT$9:AT12)&gt;46,SUM(AT$9:AT12)-46-SUM(AV$9:AV11),""))</f>
        <v/>
      </c>
      <c r="AW12" s="120" t="str">
        <f aca="false">IF(AV12="","",AU12-IF(OR($D12="國定假日",$D12="例假日-非法出勤"),ROUND(VLOOKUP($D12,公式頁!$A$25:$AG$31,MATCH($J12-AV12,公式頁!$A$25:$AG$25,0),0)*AV$6,0),IF(AT12=AV12,0,ROUND(VLOOKUP($D12,公式頁!$A$25:$AG$31,MATCH(AT12-AV12,公式頁!$A$25:$AG$25,0),0)*AV$6,0))))</f>
        <v/>
      </c>
      <c r="AX12" s="117" t="str">
        <f aca="false">IF(OR($B12="",K12=""),"",VLOOKUP($D12,公式頁!$A$17:$AG$23,MATCH(K12,公式頁!$A$17:$AG$17,0),0))</f>
        <v/>
      </c>
      <c r="AY12" s="118" t="str">
        <f aca="false">IF(OR($B12="",K12=""),"",ROUND(VLOOKUP($D12,公式頁!$A$1:$AG$7,MATCH(K12,公式頁!$A$1:$AG$1,0),0)*AZ$6,0))</f>
        <v/>
      </c>
      <c r="AZ12" s="119" t="str">
        <f aca="false">IF(OR($B12="",K12=""),"",IF(SUM(AX$9:AX12)&gt;46,SUM(AX$9:AX12)-46-SUM(AZ$9:AZ11),""))</f>
        <v/>
      </c>
      <c r="BA12" s="120" t="str">
        <f aca="false">IF(AZ12="","",AY12-IF(OR($D12="國定假日",$D12="例假日-非法出勤"),ROUND(VLOOKUP($D12,公式頁!$A$25:$AG$31,MATCH($K12-AZ12,公式頁!$A$25:$AG$25,0),0)*AZ$6,0),IF(AX12=AZ12,0,ROUND(VLOOKUP($D12,公式頁!$A$25:$AG$31,MATCH(AX12-AZ12,公式頁!$A$25:$AG$25,0),0)*AZ$6,0))))</f>
        <v/>
      </c>
      <c r="BB12" s="117" t="str">
        <f aca="false">IF(OR($B12="",L12=""),"",VLOOKUP($D12,公式頁!$A$17:$AG$23,MATCH(L12,公式頁!$A$17:$AG$17,0),0))</f>
        <v/>
      </c>
      <c r="BC12" s="118" t="str">
        <f aca="false">IF(OR($B12="",L12=""),"",ROUND(VLOOKUP($D12,公式頁!$A$1:$AG$7,MATCH(L12,公式頁!$A$1:$AG$1,0),0)*BD$6,0))</f>
        <v/>
      </c>
      <c r="BD12" s="119" t="str">
        <f aca="false">IF(OR($B12="",L12=""),"",IF(SUM(BB$9:BB12)&gt;46,SUM(BB$9:BB12)-46-SUM(BD$9:BD11),""))</f>
        <v/>
      </c>
      <c r="BE12" s="120" t="str">
        <f aca="false">IF(BD12="","",BC12-IF(OR($D12="國定假日",$D12="例假日-非法出勤"),ROUND(VLOOKUP($D12,公式頁!$A$25:$AG$31,MATCH($L12-BD12,公式頁!$A$25:$AG$25,0),0)*BD$6,0),IF(BB12=BD12,0,ROUND(VLOOKUP($D12,公式頁!$A$25:$AG$31,MATCH(BB12-BD12,公式頁!$A$25:$AG$25,0),0)*BD$6,0))))</f>
        <v/>
      </c>
      <c r="BF12" s="117" t="str">
        <f aca="false">IF(OR($B12="",M12=""),"",VLOOKUP($D12,公式頁!$A$17:$AG$23,MATCH(M12,公式頁!$A$17:$AG$17,0),0))</f>
        <v/>
      </c>
      <c r="BG12" s="118" t="str">
        <f aca="false">IF(OR($B12="",M12=""),"",ROUND(VLOOKUP($D12,公式頁!$A$1:$AG$7,MATCH(M12,公式頁!$A$1:$AG$1,0),0)*BH$6,0))</f>
        <v/>
      </c>
      <c r="BH12" s="119" t="str">
        <f aca="false">IF(OR($B12="",M12=""),"",IF(SUM(BF$9:BF12)&gt;46,SUM(BF$9:BF12)-46-SUM(BH$9:BH11),""))</f>
        <v/>
      </c>
      <c r="BI12" s="120" t="str">
        <f aca="false">IF(BH12="","",BG12-IF(OR($D12="國定假日",$D12="例假日-非法出勤"),ROUND(VLOOKUP($D12,公式頁!$A$25:$AG$31,MATCH($M12-BH12,公式頁!$A$25:$AG$25,0),0)*BH$6,0),IF(BF12=BH12,0,ROUND(VLOOKUP($D12,公式頁!$A$25:$AG$31,MATCH(BF12-BH12,公式頁!$A$25:$AG$25,0),0)*BH$6,0))))</f>
        <v/>
      </c>
      <c r="BJ12" s="117" t="str">
        <f aca="false">IF(OR($B12="",N12=""),"",VLOOKUP($D12,公式頁!$A$17:$AG$23,MATCH(N12,公式頁!$A$17:$AG$17,0),0))</f>
        <v/>
      </c>
      <c r="BK12" s="118" t="str">
        <f aca="false">IF(OR($B12="",N12=""),"",ROUND(VLOOKUP($D12,公式頁!$A$1:$AG$7,MATCH(N12,公式頁!$A$1:$AG$1,0),0)*BL$6,0))</f>
        <v/>
      </c>
      <c r="BL12" s="119" t="str">
        <f aca="false">IF(OR($B12="",N12=""),"",IF(SUM(BJ$9:BJ12)&gt;46,SUM(BJ$9:BJ12)-46-SUM(BL$9:BL11),""))</f>
        <v/>
      </c>
      <c r="BM12" s="120" t="str">
        <f aca="false">IF(BL12="","",BK12-IF(OR($D12="國定假日",$D12="例假日-非法出勤"),ROUND(VLOOKUP($D12,公式頁!$A$25:$AG$31,MATCH($N12-BL12,公式頁!$A$25:$AG$25,0),0)*BL$6,0),IF(BJ12=BL12,0,ROUND(VLOOKUP($D12,公式頁!$A$25:$AG$31,MATCH(BJ12-BL12,公式頁!$A$25:$AG$25,0),0)*BL$6,0))))</f>
        <v/>
      </c>
      <c r="BN12" s="117" t="str">
        <f aca="false">IF(OR($B12="",O12=""),"",VLOOKUP($D12,公式頁!$A$17:$AG$23,MATCH(O12,公式頁!$A$17:$AG$17,0),0))</f>
        <v/>
      </c>
      <c r="BO12" s="118" t="str">
        <f aca="false">IF(OR($B12="",O12=""),"",ROUND(VLOOKUP($D12,公式頁!$A$1:$AG$7,MATCH(O12,公式頁!$A$1:$AG$1,0),0)*BP$6,0))</f>
        <v/>
      </c>
      <c r="BP12" s="119" t="str">
        <f aca="false">IF(OR($B12="",O12=""),"",IF(SUM(BN$9:BN12)&gt;46,SUM(BN$9:BN12)-46-SUM(BP$9:BP11),""))</f>
        <v/>
      </c>
      <c r="BQ12" s="120" t="str">
        <f aca="false">IF(BP12="","",BO12-IF(OR($D12="國定假日",$D12="例假日-非法出勤"),ROUND(VLOOKUP($D12,公式頁!$A$25:$AG$31,MATCH($O12-BP12,公式頁!$A$25:$AG$25,0),0)*BP$6,0),IF(BN12=BP12,0,ROUND(VLOOKUP($D12,公式頁!$A$25:$AG$31,MATCH(BN12-BP12,公式頁!$A$25:$AG$25,0),0)*BP$6,0))))</f>
        <v/>
      </c>
      <c r="BR12" s="117" t="str">
        <f aca="false">IF(OR($B12="",P12=""),"",VLOOKUP($D12,公式頁!$A$17:$AG$23,MATCH(P12,公式頁!$A$17:$AG$17,0),0))</f>
        <v/>
      </c>
      <c r="BS12" s="118" t="str">
        <f aca="false">IF(OR($B12="",P12=""),"",ROUND(VLOOKUP($D12,公式頁!$A$1:$AG$7,MATCH(P12,公式頁!$A$1:$AG$1,0),0)*BT$6,0))</f>
        <v/>
      </c>
      <c r="BT12" s="119" t="str">
        <f aca="false">IF(OR($B12="",P12=""),"",IF(SUM(BR$9:BR12)&gt;46,SUM(BR$9:BR12)-46-SUM(BT$9:BT11),""))</f>
        <v/>
      </c>
      <c r="BU12" s="120" t="str">
        <f aca="false">IF(BT12="","",BS12-IF(OR($D12="國定假日",$D12="例假日-非法出勤"),ROUND(VLOOKUP($D12,公式頁!$A$25:$AG$31,MATCH($P12-BT12,公式頁!$A$25:$AG$25,0),0)*BT$6,0),IF(BR12=BT12,0,ROUND(VLOOKUP($D12,公式頁!$A$25:$AG$31,MATCH(BR12-BT12,公式頁!$A$25:$AG$25,0),0)*BT$6,0))))</f>
        <v/>
      </c>
      <c r="BV12" s="117" t="str">
        <f aca="false">IF(OR($B12="",Q12=""),"",VLOOKUP($D12,公式頁!$A$17:$AG$23,MATCH(Q12,公式頁!$A$17:$AG$17,0),0))</f>
        <v/>
      </c>
      <c r="BW12" s="118" t="str">
        <f aca="false">IF(OR($B12="",Q12=""),"",ROUND(VLOOKUP($D12,公式頁!$A$1:$AG$7,MATCH(Q12,公式頁!$A$1:$AG$1,0),0)*BX$6,0))</f>
        <v/>
      </c>
      <c r="BX12" s="119" t="str">
        <f aca="false">IF(OR($B12="",Q12=""),"",IF(SUM(BV$9:BV12)&gt;46,SUM(BV$9:BV12)-46-SUM(BX$9:BX11),""))</f>
        <v/>
      </c>
      <c r="BY12" s="120" t="str">
        <f aca="false">IF(BX12="","",BW12-IF(OR($D12="國定假日",$D12="例假日-非法出勤"),ROUND(VLOOKUP($D12,公式頁!$A$25:$AG$31,MATCH($Q12-BX12,公式頁!$A$25:$AG$25,0),0)*BX$6,0),IF(BV12=BX12,0,ROUND(VLOOKUP($D12,公式頁!$A$25:$AG$31,MATCH(BV12-BX12,公式頁!$A$25:$AG$25,0),0)*BX$6,0))))</f>
        <v/>
      </c>
      <c r="BZ12" s="117" t="str">
        <f aca="false">IF(OR($B12="",R12=""),"",VLOOKUP($D12,公式頁!$A$17:$AG$23,MATCH(R12,公式頁!$A$17:$AG$17,0),0))</f>
        <v/>
      </c>
      <c r="CA12" s="118" t="str">
        <f aca="false">IF(OR($B12="",R12=""),"",ROUND(VLOOKUP($D12,公式頁!$A$1:$AG$7,MATCH(R12,公式頁!$A$1:$AG$1,0),0)*CB$6,0))</f>
        <v/>
      </c>
      <c r="CB12" s="119" t="str">
        <f aca="false">IF(OR($B12="",R12=""),"",IF(SUM(BZ$9:BZ12)&gt;46,SUM(BZ$9:BZ12)-46-SUM(CB$9:CB11),""))</f>
        <v/>
      </c>
      <c r="CC12" s="120" t="str">
        <f aca="false">IF(CB12="","",CA12-IF(OR($D12="國定假日",$D12="例假日-非法出勤"),ROUND(VLOOKUP($D12,公式頁!$A$25:$AG$31,MATCH($R12-CB12,公式頁!$A$25:$AG$25,0),0)*CB$6,0),IF(BZ12=CB12,0,ROUND(VLOOKUP($D12,公式頁!$A$25:$AG$31,MATCH(BZ12-CB12,公式頁!$A$25:$AG$25,0),0)*CB$6,0))))</f>
        <v/>
      </c>
      <c r="CD12" s="117" t="str">
        <f aca="false">IF(OR($B12="",S12=""),"",VLOOKUP($D12,公式頁!$A$17:$AG$23,MATCH(S12,公式頁!$A$17:$AG$17,0),0))</f>
        <v/>
      </c>
      <c r="CE12" s="118" t="str">
        <f aca="false">IF(OR($B12="",S12=""),"",ROUND(VLOOKUP($D12,公式頁!$A$1:$AG$7,MATCH(S12,公式頁!$A$1:$AG$1,0),0)*CF$6,0))</f>
        <v/>
      </c>
      <c r="CF12" s="119" t="str">
        <f aca="false">IF(OR($B12="",S12=""),"",IF(SUM(CD$9:CD12)&gt;46,SUM(CD$9:CD12)-46-SUM(CF$9:CF11),""))</f>
        <v/>
      </c>
      <c r="CG12" s="120" t="str">
        <f aca="false">IF(CF12="","",CE12-IF(OR($D12="國定假日",$D12="例假日-非法出勤"),ROUND(VLOOKUP($D12,公式頁!$A$25:$AG$31,MATCH($S12-CF12,公式頁!$A$25:$AG$25,0),0)*CF$6,0),IF(CD12=CF12,0,ROUND(VLOOKUP($D12,公式頁!$A$25:$AG$31,MATCH(CD12-CF12,公式頁!$A$25:$AG$25,0),0)*CF$6,0))))</f>
        <v/>
      </c>
      <c r="CH12" s="117" t="str">
        <f aca="false">IF(OR($B12="",T12=""),"",VLOOKUP($D12,公式頁!$A$17:$AG$23,MATCH(T12,公式頁!$A$17:$AG$17,0),0))</f>
        <v/>
      </c>
      <c r="CI12" s="118" t="str">
        <f aca="false">IF(OR($B12="",T12=""),"",ROUND(VLOOKUP($D12,公式頁!$A$1:$AG$7,MATCH(T12,公式頁!$A$1:$AG$1,0),0)*CJ$6,0))</f>
        <v/>
      </c>
      <c r="CJ12" s="119" t="str">
        <f aca="false">IF(OR($B12="",T12=""),"",IF(SUM(CH$9:CH12)&gt;46,SUM(CH$9:CH12)-46-SUM(CJ$9:CJ11),""))</f>
        <v/>
      </c>
      <c r="CK12" s="120" t="str">
        <f aca="false">IF(CJ12="","",CI12-IF(OR($D12="國定假日",$D12="例假日-非法出勤"),ROUND(VLOOKUP($D12,公式頁!$A$25:$AG$31,MATCH($T12-CJ12,公式頁!$A$25:$AG$25,0),0)*CJ$6,0),IF(CH12=CJ12,0,ROUND(VLOOKUP($D12,公式頁!$A$25:$AG$31,MATCH(CH12-CJ12,公式頁!$A$25:$AG$25,0),0)*CJ$6,0))))</f>
        <v/>
      </c>
      <c r="CL12" s="117" t="str">
        <f aca="false">IF(OR($B12="",U12=""),"",VLOOKUP($D12,公式頁!$A$17:$AG$23,MATCH(U12,公式頁!$A$17:$AG$17,0),0))</f>
        <v/>
      </c>
      <c r="CM12" s="118" t="str">
        <f aca="false">IF(OR($B12="",U12=""),"",ROUND(VLOOKUP($D12,公式頁!$A$1:$AG$7,MATCH(U12,公式頁!$A$1:$AG$1,0),0)*CN$6,0))</f>
        <v/>
      </c>
      <c r="CN12" s="119" t="str">
        <f aca="false">IF(OR($B12="",U12=""),"",IF(SUM(CL$9:CL12)&gt;46,SUM(CL$9:CL12)-46-SUM(CN$9:CN11),""))</f>
        <v/>
      </c>
      <c r="CO12" s="120" t="str">
        <f aca="false">IF(CN12="","",CM12-IF(OR($D12="國定假日",$D12="例假日-非法出勤"),ROUND(VLOOKUP($D12,公式頁!$A$25:$AG$31,MATCH($U12-CN12,公式頁!$A$25:$AG$25,0),0)*CN$6,0),IF(CL12=CN12,0,ROUND(VLOOKUP($D12,公式頁!$A$25:$AG$31,MATCH(CL12-CN12,公式頁!$A$25:$AG$25,0),0)*CN$6,0))))</f>
        <v/>
      </c>
      <c r="CP12" s="117" t="str">
        <f aca="false">IF(OR($B12="",V12=""),"",VLOOKUP($D12,公式頁!$A$17:$AG$23,MATCH(V12,公式頁!$A$17:$AG$17,0),0))</f>
        <v/>
      </c>
      <c r="CQ12" s="118" t="str">
        <f aca="false">IF(OR($B12="",V12=""),"",ROUND(VLOOKUP($D12,公式頁!$A$1:$AG$7,MATCH(V12,公式頁!$A$1:$AG$1,0),0)*CR$6,0))</f>
        <v/>
      </c>
      <c r="CR12" s="119" t="str">
        <f aca="false">IF(OR($B12="",V12=""),"",IF(SUM(CP$9:CP12)&gt;46,SUM(CP$9:CP12)-46-SUM(CR$9:CR11),""))</f>
        <v/>
      </c>
      <c r="CS12" s="120" t="str">
        <f aca="false">IF(CR12="","",CQ12-IF(OR($D12="國定假日",$D12="例假日-非法出勤"),ROUND(VLOOKUP($D12,公式頁!$A$25:$AG$31,MATCH($V12-CR12,公式頁!$A$25:$AG$25,0),0)*CR$6,0),IF(CP12=CR12,0,ROUND(VLOOKUP($D12,公式頁!$A$25:$AG$31,MATCH(CP12-CR12,公式頁!$A$25:$AG$25,0),0)*CR$6,0))))</f>
        <v/>
      </c>
      <c r="CT12" s="117" t="str">
        <f aca="false">IF(OR($B12="",W12=""),"",VLOOKUP($D12,公式頁!$A$17:$AG$23,MATCH(W12,公式頁!$A$17:$AG$17,0),0))</f>
        <v/>
      </c>
      <c r="CU12" s="118" t="str">
        <f aca="false">IF(OR($B12="",W12=""),"",ROUND(VLOOKUP($D12,公式頁!$A$1:$AG$7,MATCH(W12,公式頁!$A$1:$AG$1,0),0)*CV$6,0))</f>
        <v/>
      </c>
      <c r="CV12" s="119" t="str">
        <f aca="false">IF(OR($B12="",W12=""),"",IF(SUM(CT$9:CT12)&gt;46,SUM(CT$9:CT12)-46-SUM(CV$9:CV11),""))</f>
        <v/>
      </c>
      <c r="CW12" s="120" t="str">
        <f aca="false">IF(CV12="","",CU12-IF(OR($D12="國定假日",$D12="例假日-非法出勤"),ROUND(VLOOKUP($D12,公式頁!$A$25:$AG$31,MATCH($W12-CV12,公式頁!$A$25:$AG$25,0),0)*CV$6,0),IF(CT12=CV12,0,ROUND(VLOOKUP($D12,公式頁!$A$25:$AG$31,MATCH(CT12-CV12,公式頁!$A$25:$AG$25,0),0)*CV$6,0))))</f>
        <v/>
      </c>
      <c r="CX12" s="117" t="str">
        <f aca="false">IF(OR($B12="",X12=""),"",VLOOKUP($D12,公式頁!$A$17:$AG$23,MATCH(X12,公式頁!$A$17:$AG$17,0),0))</f>
        <v/>
      </c>
      <c r="CY12" s="118" t="str">
        <f aca="false">IF(OR($B12="",X12=""),"",ROUND(VLOOKUP($D12,公式頁!$A$1:$AG$7,MATCH(X12,公式頁!$A$1:$AG$1,0),0)*CZ$6,0))</f>
        <v/>
      </c>
      <c r="CZ12" s="119" t="str">
        <f aca="false">IF(OR($B12="",X12=""),"",IF(SUM(CX$9:CX12)&gt;46,SUM(CX$9:CX12)-46-SUM(CZ$9:CZ11),""))</f>
        <v/>
      </c>
      <c r="DA12" s="120" t="str">
        <f aca="false">IF(CZ12="","",CY12-IF(OR($D12="國定假日",$D12="例假日-非法出勤"),ROUND(VLOOKUP($D12,公式頁!$A$25:$AG$31,MATCH($X12-CZ12,公式頁!$A$25:$AG$25,0),0)*CZ$6,0),IF(CX12=CZ12,0,ROUND(VLOOKUP($D12,公式頁!$A$25:$AG$31,MATCH(CX12-CZ12,公式頁!$A$25:$AG$25,0),0)*CZ$6,0))))</f>
        <v/>
      </c>
    </row>
    <row r="13" customFormat="false" ht="16.5" hidden="false" customHeight="false" outlineLevel="0" collapsed="false">
      <c r="A13" s="7" t="n">
        <v>5</v>
      </c>
      <c r="B13" s="40" t="n">
        <f aca="false">IF($D$1="","",IF(($D$1+A13-1)&gt;$D$2,"",$D$1+A13-1))</f>
        <v>42771</v>
      </c>
      <c r="C13" s="45" t="str">
        <f aca="false">IF(B13="","",CHOOSE(WEEKDAY(B13,1),"日","一","二","三","四","五","六"))</f>
        <v>日</v>
      </c>
      <c r="D13" s="121" t="str">
        <f aca="false">IF(OR($D$8="",$B13=""),"",VLOOKUP(A13,班表設定!$A$5:$N$37,MATCH($D$8,班表設定!$A$5:$N$5,0),0))</f>
        <v>例假日-非法出勤</v>
      </c>
      <c r="E13" s="113" t="n">
        <v>3</v>
      </c>
      <c r="F13" s="114" t="n">
        <v>3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5"/>
      <c r="Y13" s="116"/>
      <c r="Z13" s="117" t="n">
        <f aca="false">IF(OR($B13="",E13=""),"",VLOOKUP($D13,公式頁!$A$17:$AG$23,MATCH(E13,公式頁!$A$17:$AG$17,0),0))</f>
        <v>0</v>
      </c>
      <c r="AA13" s="118" t="n">
        <f aca="false">IF(OR($B13="",E13=""),"",ROUND(VLOOKUP($D13,公式頁!$A$1:$AG$7,MATCH(E13,公式頁!$A$1:$AG$1,0),0)*AB$6,0))</f>
        <v>1200</v>
      </c>
      <c r="AB13" s="119" t="str">
        <f aca="false">IF(OR($B13="",E13=""),"",IF(SUM(Z$9:Z13)&gt;46,SUM(Z$9:Z13)-46-SUM(AB$9:AB12),""))</f>
        <v/>
      </c>
      <c r="AC13" s="120" t="str">
        <f aca="false">IF(AB13="","",AA13-IF(OR($D13="國定假日",$D13="例假日-非法出勤"),ROUND(VLOOKUP($D13,公式頁!$A$25:$AG$31,MATCH($E13-AB13,公式頁!$A$25:$AG$25,0),0)*AB$6,0),IF(Z13=AB13,0,ROUND(VLOOKUP($D13,公式頁!$A$25:$AG$31,MATCH(Z13-AB13,公式頁!$A$25:$AG$25,0),0)*AB$6,0))))</f>
        <v/>
      </c>
      <c r="AD13" s="117" t="n">
        <f aca="false">IF(OR($B13="",F13=""),"",VLOOKUP($D13,公式頁!$A$17:$AG$23,MATCH(F13,公式頁!$A$17:$AG$17,0),0))</f>
        <v>0</v>
      </c>
      <c r="AE13" s="118" t="n">
        <f aca="false">IF(OR($B13="",F13=""),"",ROUND(VLOOKUP($D13,公式頁!$A$1:$AG$7,MATCH(F13,公式頁!$A$1:$AG$1,0),0)*AF$6,0))</f>
        <v>800</v>
      </c>
      <c r="AF13" s="119" t="str">
        <f aca="false">IF(OR($B13="",F13=""),"",IF(SUM(AD$9:AD13)&gt;46,SUM(AD$9:AD13)-46-SUM(AF$9:AF12),""))</f>
        <v/>
      </c>
      <c r="AG13" s="120" t="str">
        <f aca="false">IF(AF13="","",AE13-IF(OR($D13="國定假日",$D13="例假日-非法出勤"),ROUND(VLOOKUP($D13,公式頁!$A$25:$AG$31,MATCH($F13-AF13,公式頁!$A$25:$AG$25,0),0)*AF$6,0),IF(AD13=AF13,0,ROUND(VLOOKUP($D13,公式頁!$A$25:$AG$31,MATCH(AD13-AF13,公式頁!$A$25:$AG$25,0),0)*AF$6,0))))</f>
        <v/>
      </c>
      <c r="AH13" s="117" t="str">
        <f aca="false">IF(OR($B13="",G13=""),"",VLOOKUP($D13,公式頁!$A$17:$AG$23,MATCH(G13,公式頁!$A$17:$AG$17,0),0))</f>
        <v/>
      </c>
      <c r="AI13" s="118" t="str">
        <f aca="false">IF(OR($B13="",G13=""),"",ROUND(VLOOKUP($D13,公式頁!$A$1:$AG$7,MATCH(G13,公式頁!$A$1:$AG$1,0),0)*AJ$6,0))</f>
        <v/>
      </c>
      <c r="AJ13" s="119" t="str">
        <f aca="false">IF(OR($B13="",G13=""),"",IF(SUM(AH$9:AH13)&gt;46,SUM(AH$9:AH13)-46-SUM(AJ$9:AJ12),""))</f>
        <v/>
      </c>
      <c r="AK13" s="120" t="str">
        <f aca="false">IF(AJ13="","",AI13-IF(OR($D13="國定假日",$D13="例假日-非法出勤"),ROUND(VLOOKUP($D13,公式頁!$A$25:$AG$31,MATCH($G13-AJ13,公式頁!$A$25:$AG$25,0),0)*AJ$6,0),IF(AH13=AJ13,0,ROUND(VLOOKUP($D13,公式頁!$A$25:$AG$31,MATCH(AH13-AJ13,公式頁!$A$25:$AG$25,0),0)*AJ$6,0))))</f>
        <v/>
      </c>
      <c r="AL13" s="117" t="str">
        <f aca="false">IF(OR($B13="",H13=""),"",VLOOKUP($D13,公式頁!$A$17:$AG$23,MATCH(H13,公式頁!$A$17:$AG$17,0),0))</f>
        <v/>
      </c>
      <c r="AM13" s="118" t="str">
        <f aca="false">IF(OR($B13="",H13=""),"",ROUND(VLOOKUP($D13,公式頁!$A$1:$AG$7,MATCH(H13,公式頁!$A$1:$AG$1,0),0)*AN$6,0))</f>
        <v/>
      </c>
      <c r="AN13" s="119" t="str">
        <f aca="false">IF(OR($B13="",H13=""),"",IF(SUM(AL$9:AL13)&gt;46,SUM(AL$9:AL13)-46-SUM(AN$9:AN12),""))</f>
        <v/>
      </c>
      <c r="AO13" s="120" t="str">
        <f aca="false">IF(AN13="","",AM13-IF(OR($D13="國定假日",$D13="例假日-非法出勤"),ROUND(VLOOKUP($D13,公式頁!$A$25:$AG$31,MATCH($H13-AN13,公式頁!$A$25:$AG$25,0),0)*AN$6,0),IF(AL13=AN13,0,ROUND(VLOOKUP($D13,公式頁!$A$25:$AG$31,MATCH(AL13-AN13,公式頁!$A$25:$AG$25,0),0)*AN$6,0))))</f>
        <v/>
      </c>
      <c r="AP13" s="117" t="str">
        <f aca="false">IF(OR($B13="",I13=""),"",VLOOKUP($D13,公式頁!$A$17:$AG$23,MATCH(I13,公式頁!$A$17:$AG$17,0),0))</f>
        <v/>
      </c>
      <c r="AQ13" s="118" t="str">
        <f aca="false">IF(OR($B13="",I13=""),"",ROUND(VLOOKUP($D13,公式頁!$A$1:$AG$7,MATCH(I13,公式頁!$A$1:$AG$1,0),0)*AR$6,0))</f>
        <v/>
      </c>
      <c r="AR13" s="119" t="str">
        <f aca="false">IF(OR($B13="",I13=""),"",IF(SUM(AP$9:AP13)&gt;46,SUM(AP$9:AP13)-46-SUM(AR$9:AR12),""))</f>
        <v/>
      </c>
      <c r="AS13" s="120" t="str">
        <f aca="false">IF(AR13="","",AQ13-IF(OR($D13="國定假日",$D13="例假日-非法出勤"),ROUND(VLOOKUP($D13,公式頁!$A$25:$AG$31,MATCH($I13-AR13,公式頁!$A$25:$AG$25,0),0)*AR$6,0),IF(AP13=AR13,0,ROUND(VLOOKUP($D13,公式頁!$A$25:$AG$31,MATCH(AP13-AR13,公式頁!$A$25:$AG$25,0),0)*AR$6,0))))</f>
        <v/>
      </c>
      <c r="AT13" s="117" t="str">
        <f aca="false">IF(OR($B13="",J13=""),"",VLOOKUP($D13,公式頁!$A$17:$AG$23,MATCH(J13,公式頁!$A$17:$AG$17,0),0))</f>
        <v/>
      </c>
      <c r="AU13" s="118" t="str">
        <f aca="false">IF(OR($B13="",J13=""),"",ROUND(VLOOKUP($D13,公式頁!$A$1:$AG$7,MATCH(J13,公式頁!$A$1:$AG$1,0),0)*AV$6,0))</f>
        <v/>
      </c>
      <c r="AV13" s="119" t="str">
        <f aca="false">IF(OR($B13="",J13=""),"",IF(SUM(AT$9:AT13)&gt;46,SUM(AT$9:AT13)-46-SUM(AV$9:AV12),""))</f>
        <v/>
      </c>
      <c r="AW13" s="120" t="str">
        <f aca="false">IF(AV13="","",AU13-IF(OR($D13="國定假日",$D13="例假日-非法出勤"),ROUND(VLOOKUP($D13,公式頁!$A$25:$AG$31,MATCH($J13-AV13,公式頁!$A$25:$AG$25,0),0)*AV$6,0),IF(AT13=AV13,0,ROUND(VLOOKUP($D13,公式頁!$A$25:$AG$31,MATCH(AT13-AV13,公式頁!$A$25:$AG$25,0),0)*AV$6,0))))</f>
        <v/>
      </c>
      <c r="AX13" s="117" t="str">
        <f aca="false">IF(OR($B13="",K13=""),"",VLOOKUP($D13,公式頁!$A$17:$AG$23,MATCH(K13,公式頁!$A$17:$AG$17,0),0))</f>
        <v/>
      </c>
      <c r="AY13" s="118" t="str">
        <f aca="false">IF(OR($B13="",K13=""),"",ROUND(VLOOKUP($D13,公式頁!$A$1:$AG$7,MATCH(K13,公式頁!$A$1:$AG$1,0),0)*AZ$6,0))</f>
        <v/>
      </c>
      <c r="AZ13" s="119" t="str">
        <f aca="false">IF(OR($B13="",K13=""),"",IF(SUM(AX$9:AX13)&gt;46,SUM(AX$9:AX13)-46-SUM(AZ$9:AZ12),""))</f>
        <v/>
      </c>
      <c r="BA13" s="120" t="str">
        <f aca="false">IF(AZ13="","",AY13-IF(OR($D13="國定假日",$D13="例假日-非法出勤"),ROUND(VLOOKUP($D13,公式頁!$A$25:$AG$31,MATCH($K13-AZ13,公式頁!$A$25:$AG$25,0),0)*AZ$6,0),IF(AX13=AZ13,0,ROUND(VLOOKUP($D13,公式頁!$A$25:$AG$31,MATCH(AX13-AZ13,公式頁!$A$25:$AG$25,0),0)*AZ$6,0))))</f>
        <v/>
      </c>
      <c r="BB13" s="117" t="str">
        <f aca="false">IF(OR($B13="",L13=""),"",VLOOKUP($D13,公式頁!$A$17:$AG$23,MATCH(L13,公式頁!$A$17:$AG$17,0),0))</f>
        <v/>
      </c>
      <c r="BC13" s="118" t="str">
        <f aca="false">IF(OR($B13="",L13=""),"",ROUND(VLOOKUP($D13,公式頁!$A$1:$AG$7,MATCH(L13,公式頁!$A$1:$AG$1,0),0)*BD$6,0))</f>
        <v/>
      </c>
      <c r="BD13" s="119" t="str">
        <f aca="false">IF(OR($B13="",L13=""),"",IF(SUM(BB$9:BB13)&gt;46,SUM(BB$9:BB13)-46-SUM(BD$9:BD12),""))</f>
        <v/>
      </c>
      <c r="BE13" s="120" t="str">
        <f aca="false">IF(BD13="","",BC13-IF(OR($D13="國定假日",$D13="例假日-非法出勤"),ROUND(VLOOKUP($D13,公式頁!$A$25:$AG$31,MATCH($L13-BD13,公式頁!$A$25:$AG$25,0),0)*BD$6,0),IF(BB13=BD13,0,ROUND(VLOOKUP($D13,公式頁!$A$25:$AG$31,MATCH(BB13-BD13,公式頁!$A$25:$AG$25,0),0)*BD$6,0))))</f>
        <v/>
      </c>
      <c r="BF13" s="117" t="str">
        <f aca="false">IF(OR($B13="",M13=""),"",VLOOKUP($D13,公式頁!$A$17:$AG$23,MATCH(M13,公式頁!$A$17:$AG$17,0),0))</f>
        <v/>
      </c>
      <c r="BG13" s="118" t="str">
        <f aca="false">IF(OR($B13="",M13=""),"",ROUND(VLOOKUP($D13,公式頁!$A$1:$AG$7,MATCH(M13,公式頁!$A$1:$AG$1,0),0)*BH$6,0))</f>
        <v/>
      </c>
      <c r="BH13" s="119" t="str">
        <f aca="false">IF(OR($B13="",M13=""),"",IF(SUM(BF$9:BF13)&gt;46,SUM(BF$9:BF13)-46-SUM(BH$9:BH12),""))</f>
        <v/>
      </c>
      <c r="BI13" s="120" t="str">
        <f aca="false">IF(BH13="","",BG13-IF(OR($D13="國定假日",$D13="例假日-非法出勤"),ROUND(VLOOKUP($D13,公式頁!$A$25:$AG$31,MATCH($M13-BH13,公式頁!$A$25:$AG$25,0),0)*BH$6,0),IF(BF13=BH13,0,ROUND(VLOOKUP($D13,公式頁!$A$25:$AG$31,MATCH(BF13-BH13,公式頁!$A$25:$AG$25,0),0)*BH$6,0))))</f>
        <v/>
      </c>
      <c r="BJ13" s="117" t="str">
        <f aca="false">IF(OR($B13="",N13=""),"",VLOOKUP($D13,公式頁!$A$17:$AG$23,MATCH(N13,公式頁!$A$17:$AG$17,0),0))</f>
        <v/>
      </c>
      <c r="BK13" s="118" t="str">
        <f aca="false">IF(OR($B13="",N13=""),"",ROUND(VLOOKUP($D13,公式頁!$A$1:$AG$7,MATCH(N13,公式頁!$A$1:$AG$1,0),0)*BL$6,0))</f>
        <v/>
      </c>
      <c r="BL13" s="119" t="str">
        <f aca="false">IF(OR($B13="",N13=""),"",IF(SUM(BJ$9:BJ13)&gt;46,SUM(BJ$9:BJ13)-46-SUM(BL$9:BL12),""))</f>
        <v/>
      </c>
      <c r="BM13" s="120" t="str">
        <f aca="false">IF(BL13="","",BK13-IF(OR($D13="國定假日",$D13="例假日-非法出勤"),ROUND(VLOOKUP($D13,公式頁!$A$25:$AG$31,MATCH($N13-BL13,公式頁!$A$25:$AG$25,0),0)*BL$6,0),IF(BJ13=BL13,0,ROUND(VLOOKUP($D13,公式頁!$A$25:$AG$31,MATCH(BJ13-BL13,公式頁!$A$25:$AG$25,0),0)*BL$6,0))))</f>
        <v/>
      </c>
      <c r="BN13" s="117" t="str">
        <f aca="false">IF(OR($B13="",O13=""),"",VLOOKUP($D13,公式頁!$A$17:$AG$23,MATCH(O13,公式頁!$A$17:$AG$17,0),0))</f>
        <v/>
      </c>
      <c r="BO13" s="118" t="str">
        <f aca="false">IF(OR($B13="",O13=""),"",ROUND(VLOOKUP($D13,公式頁!$A$1:$AG$7,MATCH(O13,公式頁!$A$1:$AG$1,0),0)*BP$6,0))</f>
        <v/>
      </c>
      <c r="BP13" s="119" t="str">
        <f aca="false">IF(OR($B13="",O13=""),"",IF(SUM(BN$9:BN13)&gt;46,SUM(BN$9:BN13)-46-SUM(BP$9:BP12),""))</f>
        <v/>
      </c>
      <c r="BQ13" s="120" t="str">
        <f aca="false">IF(BP13="","",BO13-IF(OR($D13="國定假日",$D13="例假日-非法出勤"),ROUND(VLOOKUP($D13,公式頁!$A$25:$AG$31,MATCH($O13-BP13,公式頁!$A$25:$AG$25,0),0)*BP$6,0),IF(BN13=BP13,0,ROUND(VLOOKUP($D13,公式頁!$A$25:$AG$31,MATCH(BN13-BP13,公式頁!$A$25:$AG$25,0),0)*BP$6,0))))</f>
        <v/>
      </c>
      <c r="BR13" s="117" t="str">
        <f aca="false">IF(OR($B13="",P13=""),"",VLOOKUP($D13,公式頁!$A$17:$AG$23,MATCH(P13,公式頁!$A$17:$AG$17,0),0))</f>
        <v/>
      </c>
      <c r="BS13" s="118" t="str">
        <f aca="false">IF(OR($B13="",P13=""),"",ROUND(VLOOKUP($D13,公式頁!$A$1:$AG$7,MATCH(P13,公式頁!$A$1:$AG$1,0),0)*BT$6,0))</f>
        <v/>
      </c>
      <c r="BT13" s="119" t="str">
        <f aca="false">IF(OR($B13="",P13=""),"",IF(SUM(BR$9:BR13)&gt;46,SUM(BR$9:BR13)-46-SUM(BT$9:BT12),""))</f>
        <v/>
      </c>
      <c r="BU13" s="120" t="str">
        <f aca="false">IF(BT13="","",BS13-IF(OR($D13="國定假日",$D13="例假日-非法出勤"),ROUND(VLOOKUP($D13,公式頁!$A$25:$AG$31,MATCH($P13-BT13,公式頁!$A$25:$AG$25,0),0)*BT$6,0),IF(BR13=BT13,0,ROUND(VLOOKUP($D13,公式頁!$A$25:$AG$31,MATCH(BR13-BT13,公式頁!$A$25:$AG$25,0),0)*BT$6,0))))</f>
        <v/>
      </c>
      <c r="BV13" s="117" t="str">
        <f aca="false">IF(OR($B13="",Q13=""),"",VLOOKUP($D13,公式頁!$A$17:$AG$23,MATCH(Q13,公式頁!$A$17:$AG$17,0),0))</f>
        <v/>
      </c>
      <c r="BW13" s="118" t="str">
        <f aca="false">IF(OR($B13="",Q13=""),"",ROUND(VLOOKUP($D13,公式頁!$A$1:$AG$7,MATCH(Q13,公式頁!$A$1:$AG$1,0),0)*BX$6,0))</f>
        <v/>
      </c>
      <c r="BX13" s="119" t="str">
        <f aca="false">IF(OR($B13="",Q13=""),"",IF(SUM(BV$9:BV13)&gt;46,SUM(BV$9:BV13)-46-SUM(BX$9:BX12),""))</f>
        <v/>
      </c>
      <c r="BY13" s="120" t="str">
        <f aca="false">IF(BX13="","",BW13-IF(OR($D13="國定假日",$D13="例假日-非法出勤"),ROUND(VLOOKUP($D13,公式頁!$A$25:$AG$31,MATCH($Q13-BX13,公式頁!$A$25:$AG$25,0),0)*BX$6,0),IF(BV13=BX13,0,ROUND(VLOOKUP($D13,公式頁!$A$25:$AG$31,MATCH(BV13-BX13,公式頁!$A$25:$AG$25,0),0)*BX$6,0))))</f>
        <v/>
      </c>
      <c r="BZ13" s="117" t="str">
        <f aca="false">IF(OR($B13="",R13=""),"",VLOOKUP($D13,公式頁!$A$17:$AG$23,MATCH(R13,公式頁!$A$17:$AG$17,0),0))</f>
        <v/>
      </c>
      <c r="CA13" s="118" t="str">
        <f aca="false">IF(OR($B13="",R13=""),"",ROUND(VLOOKUP($D13,公式頁!$A$1:$AG$7,MATCH(R13,公式頁!$A$1:$AG$1,0),0)*CB$6,0))</f>
        <v/>
      </c>
      <c r="CB13" s="119" t="str">
        <f aca="false">IF(OR($B13="",R13=""),"",IF(SUM(BZ$9:BZ13)&gt;46,SUM(BZ$9:BZ13)-46-SUM(CB$9:CB12),""))</f>
        <v/>
      </c>
      <c r="CC13" s="120" t="str">
        <f aca="false">IF(CB13="","",CA13-IF(OR($D13="國定假日",$D13="例假日-非法出勤"),ROUND(VLOOKUP($D13,公式頁!$A$25:$AG$31,MATCH($R13-CB13,公式頁!$A$25:$AG$25,0),0)*CB$6,0),IF(BZ13=CB13,0,ROUND(VLOOKUP($D13,公式頁!$A$25:$AG$31,MATCH(BZ13-CB13,公式頁!$A$25:$AG$25,0),0)*CB$6,0))))</f>
        <v/>
      </c>
      <c r="CD13" s="117" t="str">
        <f aca="false">IF(OR($B13="",S13=""),"",VLOOKUP($D13,公式頁!$A$17:$AG$23,MATCH(S13,公式頁!$A$17:$AG$17,0),0))</f>
        <v/>
      </c>
      <c r="CE13" s="118" t="str">
        <f aca="false">IF(OR($B13="",S13=""),"",ROUND(VLOOKUP($D13,公式頁!$A$1:$AG$7,MATCH(S13,公式頁!$A$1:$AG$1,0),0)*CF$6,0))</f>
        <v/>
      </c>
      <c r="CF13" s="119" t="str">
        <f aca="false">IF(OR($B13="",S13=""),"",IF(SUM(CD$9:CD13)&gt;46,SUM(CD$9:CD13)-46-SUM(CF$9:CF12),""))</f>
        <v/>
      </c>
      <c r="CG13" s="120" t="str">
        <f aca="false">IF(CF13="","",CE13-IF(OR($D13="國定假日",$D13="例假日-非法出勤"),ROUND(VLOOKUP($D13,公式頁!$A$25:$AG$31,MATCH($S13-CF13,公式頁!$A$25:$AG$25,0),0)*CF$6,0),IF(CD13=CF13,0,ROUND(VLOOKUP($D13,公式頁!$A$25:$AG$31,MATCH(CD13-CF13,公式頁!$A$25:$AG$25,0),0)*CF$6,0))))</f>
        <v/>
      </c>
      <c r="CH13" s="117" t="str">
        <f aca="false">IF(OR($B13="",T13=""),"",VLOOKUP($D13,公式頁!$A$17:$AG$23,MATCH(T13,公式頁!$A$17:$AG$17,0),0))</f>
        <v/>
      </c>
      <c r="CI13" s="118" t="str">
        <f aca="false">IF(OR($B13="",T13=""),"",ROUND(VLOOKUP($D13,公式頁!$A$1:$AG$7,MATCH(T13,公式頁!$A$1:$AG$1,0),0)*CJ$6,0))</f>
        <v/>
      </c>
      <c r="CJ13" s="119" t="str">
        <f aca="false">IF(OR($B13="",T13=""),"",IF(SUM(CH$9:CH13)&gt;46,SUM(CH$9:CH13)-46-SUM(CJ$9:CJ12),""))</f>
        <v/>
      </c>
      <c r="CK13" s="120" t="str">
        <f aca="false">IF(CJ13="","",CI13-IF(OR($D13="國定假日",$D13="例假日-非法出勤"),ROUND(VLOOKUP($D13,公式頁!$A$25:$AG$31,MATCH($T13-CJ13,公式頁!$A$25:$AG$25,0),0)*CJ$6,0),IF(CH13=CJ13,0,ROUND(VLOOKUP($D13,公式頁!$A$25:$AG$31,MATCH(CH13-CJ13,公式頁!$A$25:$AG$25,0),0)*CJ$6,0))))</f>
        <v/>
      </c>
      <c r="CL13" s="117" t="str">
        <f aca="false">IF(OR($B13="",U13=""),"",VLOOKUP($D13,公式頁!$A$17:$AG$23,MATCH(U13,公式頁!$A$17:$AG$17,0),0))</f>
        <v/>
      </c>
      <c r="CM13" s="118" t="str">
        <f aca="false">IF(OR($B13="",U13=""),"",ROUND(VLOOKUP($D13,公式頁!$A$1:$AG$7,MATCH(U13,公式頁!$A$1:$AG$1,0),0)*CN$6,0))</f>
        <v/>
      </c>
      <c r="CN13" s="119" t="str">
        <f aca="false">IF(OR($B13="",U13=""),"",IF(SUM(CL$9:CL13)&gt;46,SUM(CL$9:CL13)-46-SUM(CN$9:CN12),""))</f>
        <v/>
      </c>
      <c r="CO13" s="120" t="str">
        <f aca="false">IF(CN13="","",CM13-IF(OR($D13="國定假日",$D13="例假日-非法出勤"),ROUND(VLOOKUP($D13,公式頁!$A$25:$AG$31,MATCH($U13-CN13,公式頁!$A$25:$AG$25,0),0)*CN$6,0),IF(CL13=CN13,0,ROUND(VLOOKUP($D13,公式頁!$A$25:$AG$31,MATCH(CL13-CN13,公式頁!$A$25:$AG$25,0),0)*CN$6,0))))</f>
        <v/>
      </c>
      <c r="CP13" s="117" t="str">
        <f aca="false">IF(OR($B13="",V13=""),"",VLOOKUP($D13,公式頁!$A$17:$AG$23,MATCH(V13,公式頁!$A$17:$AG$17,0),0))</f>
        <v/>
      </c>
      <c r="CQ13" s="118" t="str">
        <f aca="false">IF(OR($B13="",V13=""),"",ROUND(VLOOKUP($D13,公式頁!$A$1:$AG$7,MATCH(V13,公式頁!$A$1:$AG$1,0),0)*CR$6,0))</f>
        <v/>
      </c>
      <c r="CR13" s="119" t="str">
        <f aca="false">IF(OR($B13="",V13=""),"",IF(SUM(CP$9:CP13)&gt;46,SUM(CP$9:CP13)-46-SUM(CR$9:CR12),""))</f>
        <v/>
      </c>
      <c r="CS13" s="120" t="str">
        <f aca="false">IF(CR13="","",CQ13-IF(OR($D13="國定假日",$D13="例假日-非法出勤"),ROUND(VLOOKUP($D13,公式頁!$A$25:$AG$31,MATCH($V13-CR13,公式頁!$A$25:$AG$25,0),0)*CR$6,0),IF(CP13=CR13,0,ROUND(VLOOKUP($D13,公式頁!$A$25:$AG$31,MATCH(CP13-CR13,公式頁!$A$25:$AG$25,0),0)*CR$6,0))))</f>
        <v/>
      </c>
      <c r="CT13" s="117" t="str">
        <f aca="false">IF(OR($B13="",W13=""),"",VLOOKUP($D13,公式頁!$A$17:$AG$23,MATCH(W13,公式頁!$A$17:$AG$17,0),0))</f>
        <v/>
      </c>
      <c r="CU13" s="118" t="str">
        <f aca="false">IF(OR($B13="",W13=""),"",ROUND(VLOOKUP($D13,公式頁!$A$1:$AG$7,MATCH(W13,公式頁!$A$1:$AG$1,0),0)*CV$6,0))</f>
        <v/>
      </c>
      <c r="CV13" s="119" t="str">
        <f aca="false">IF(OR($B13="",W13=""),"",IF(SUM(CT$9:CT13)&gt;46,SUM(CT$9:CT13)-46-SUM(CV$9:CV12),""))</f>
        <v/>
      </c>
      <c r="CW13" s="120" t="str">
        <f aca="false">IF(CV13="","",CU13-IF(OR($D13="國定假日",$D13="例假日-非法出勤"),ROUND(VLOOKUP($D13,公式頁!$A$25:$AG$31,MATCH($W13-CV13,公式頁!$A$25:$AG$25,0),0)*CV$6,0),IF(CT13=CV13,0,ROUND(VLOOKUP($D13,公式頁!$A$25:$AG$31,MATCH(CT13-CV13,公式頁!$A$25:$AG$25,0),0)*CV$6,0))))</f>
        <v/>
      </c>
      <c r="CX13" s="117" t="str">
        <f aca="false">IF(OR($B13="",X13=""),"",VLOOKUP($D13,公式頁!$A$17:$AG$23,MATCH(X13,公式頁!$A$17:$AG$17,0),0))</f>
        <v/>
      </c>
      <c r="CY13" s="118" t="str">
        <f aca="false">IF(OR($B13="",X13=""),"",ROUND(VLOOKUP($D13,公式頁!$A$1:$AG$7,MATCH(X13,公式頁!$A$1:$AG$1,0),0)*CZ$6,0))</f>
        <v/>
      </c>
      <c r="CZ13" s="119" t="str">
        <f aca="false">IF(OR($B13="",X13=""),"",IF(SUM(CX$9:CX13)&gt;46,SUM(CX$9:CX13)-46-SUM(CZ$9:CZ12),""))</f>
        <v/>
      </c>
      <c r="DA13" s="120" t="str">
        <f aca="false">IF(CZ13="","",CY13-IF(OR($D13="國定假日",$D13="例假日-非法出勤"),ROUND(VLOOKUP($D13,公式頁!$A$25:$AG$31,MATCH($X13-CZ13,公式頁!$A$25:$AG$25,0),0)*CZ$6,0),IF(CX13=CZ13,0,ROUND(VLOOKUP($D13,公式頁!$A$25:$AG$31,MATCH(CX13-CZ13,公式頁!$A$25:$AG$25,0),0)*CZ$6,0))))</f>
        <v/>
      </c>
    </row>
    <row r="14" customFormat="false" ht="16.5" hidden="false" customHeight="false" outlineLevel="0" collapsed="false">
      <c r="A14" s="7" t="n">
        <v>6</v>
      </c>
      <c r="B14" s="40" t="n">
        <f aca="false">IF($D$1="","",IF(($D$1+A14-1)&gt;$D$2,"",$D$1+A14-1))</f>
        <v>42772</v>
      </c>
      <c r="C14" s="45" t="str">
        <f aca="false">IF(B14="","",CHOOSE(WEEKDAY(B14,1),"日","一","二","三","四","五","六"))</f>
        <v>一</v>
      </c>
      <c r="D14" s="121" t="str">
        <f aca="false">IF(OR($D$8="",$B14=""),"",VLOOKUP(A14,班表設定!$A$5:$N$37,MATCH($D$8,班表設定!$A$5:$N$5,0),0))</f>
        <v>工作日</v>
      </c>
      <c r="E14" s="113" t="n">
        <v>1</v>
      </c>
      <c r="F14" s="114" t="n">
        <v>1</v>
      </c>
      <c r="G14" s="114" t="n">
        <v>1</v>
      </c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5"/>
      <c r="Y14" s="116"/>
      <c r="Z14" s="117" t="n">
        <f aca="false">IF(OR($B14="",E14=""),"",VLOOKUP($D14,公式頁!$A$17:$AG$23,MATCH(E14,公式頁!$A$17:$AG$17,0),0))</f>
        <v>1</v>
      </c>
      <c r="AA14" s="118" t="n">
        <f aca="false">IF(OR($B14="",E14=""),"",ROUND(VLOOKUP($D14,公式頁!$A$1:$AG$7,MATCH(E14,公式頁!$A$1:$AG$1,0),0)*AB$6,0))</f>
        <v>200</v>
      </c>
      <c r="AB14" s="119" t="str">
        <f aca="false">IF(OR($B14="",E14=""),"",IF(SUM(Z$9:Z14)&gt;46,SUM(Z$9:Z14)-46-SUM(AB$9:AB13),""))</f>
        <v/>
      </c>
      <c r="AC14" s="120" t="str">
        <f aca="false">IF(AB14="","",AA14-IF(OR($D14="國定假日",$D14="例假日-非法出勤"),ROUND(VLOOKUP($D14,公式頁!$A$25:$AG$31,MATCH($E14-AB14,公式頁!$A$25:$AG$25,0),0)*AB$6,0),IF(Z14=AB14,0,ROUND(VLOOKUP($D14,公式頁!$A$25:$AG$31,MATCH(Z14-AB14,公式頁!$A$25:$AG$25,0),0)*AB$6,0))))</f>
        <v/>
      </c>
      <c r="AD14" s="117" t="n">
        <f aca="false">IF(OR($B14="",F14=""),"",VLOOKUP($D14,公式頁!$A$17:$AG$23,MATCH(F14,公式頁!$A$17:$AG$17,0),0))</f>
        <v>1</v>
      </c>
      <c r="AE14" s="118" t="n">
        <f aca="false">IF(OR($B14="",F14=""),"",ROUND(VLOOKUP($D14,公式頁!$A$1:$AG$7,MATCH(F14,公式頁!$A$1:$AG$1,0),0)*AF$6,0))</f>
        <v>133</v>
      </c>
      <c r="AF14" s="119" t="str">
        <f aca="false">IF(OR($B14="",F14=""),"",IF(SUM(AD$9:AD14)&gt;46,SUM(AD$9:AD14)-46-SUM(AF$9:AF13),""))</f>
        <v/>
      </c>
      <c r="AG14" s="120" t="str">
        <f aca="false">IF(AF14="","",AE14-IF(OR($D14="國定假日",$D14="例假日-非法出勤"),ROUND(VLOOKUP($D14,公式頁!$A$25:$AG$31,MATCH($F14-AF14,公式頁!$A$25:$AG$25,0),0)*AF$6,0),IF(AD14=AF14,0,ROUND(VLOOKUP($D14,公式頁!$A$25:$AG$31,MATCH(AD14-AF14,公式頁!$A$25:$AG$25,0),0)*AF$6,0))))</f>
        <v/>
      </c>
      <c r="AH14" s="117" t="n">
        <f aca="false">IF(OR($B14="",G14=""),"",VLOOKUP($D14,公式頁!$A$17:$AG$23,MATCH(G14,公式頁!$A$17:$AG$17,0),0))</f>
        <v>1</v>
      </c>
      <c r="AI14" s="118" t="n">
        <f aca="false">IF(OR($B14="",G14=""),"",ROUND(VLOOKUP($D14,公式頁!$A$1:$AG$7,MATCH(G14,公式頁!$A$1:$AG$1,0),0)*AJ$6,0))</f>
        <v>267</v>
      </c>
      <c r="AJ14" s="119" t="str">
        <f aca="false">IF(OR($B14="",G14=""),"",IF(SUM(AH$9:AH14)&gt;46,SUM(AH$9:AH14)-46-SUM(AJ$9:AJ13),""))</f>
        <v/>
      </c>
      <c r="AK14" s="120" t="str">
        <f aca="false">IF(AJ14="","",AI14-IF(OR($D14="國定假日",$D14="例假日-非法出勤"),ROUND(VLOOKUP($D14,公式頁!$A$25:$AG$31,MATCH($G14-AJ14,公式頁!$A$25:$AG$25,0),0)*AJ$6,0),IF(AH14=AJ14,0,ROUND(VLOOKUP($D14,公式頁!$A$25:$AG$31,MATCH(AH14-AJ14,公式頁!$A$25:$AG$25,0),0)*AJ$6,0))))</f>
        <v/>
      </c>
      <c r="AL14" s="117" t="str">
        <f aca="false">IF(OR($B14="",H14=""),"",VLOOKUP($D14,公式頁!$A$17:$AG$23,MATCH(H14,公式頁!$A$17:$AG$17,0),0))</f>
        <v/>
      </c>
      <c r="AM14" s="118" t="str">
        <f aca="false">IF(OR($B14="",H14=""),"",ROUND(VLOOKUP($D14,公式頁!$A$1:$AG$7,MATCH(H14,公式頁!$A$1:$AG$1,0),0)*AN$6,0))</f>
        <v/>
      </c>
      <c r="AN14" s="119" t="str">
        <f aca="false">IF(OR($B14="",H14=""),"",IF(SUM(AL$9:AL14)&gt;46,SUM(AL$9:AL14)-46-SUM(AN$9:AN13),""))</f>
        <v/>
      </c>
      <c r="AO14" s="120" t="str">
        <f aca="false">IF(AN14="","",AM14-IF(OR($D14="國定假日",$D14="例假日-非法出勤"),ROUND(VLOOKUP($D14,公式頁!$A$25:$AG$31,MATCH($H14-AN14,公式頁!$A$25:$AG$25,0),0)*AN$6,0),IF(AL14=AN14,0,ROUND(VLOOKUP($D14,公式頁!$A$25:$AG$31,MATCH(AL14-AN14,公式頁!$A$25:$AG$25,0),0)*AN$6,0))))</f>
        <v/>
      </c>
      <c r="AP14" s="117" t="str">
        <f aca="false">IF(OR($B14="",I14=""),"",VLOOKUP($D14,公式頁!$A$17:$AG$23,MATCH(I14,公式頁!$A$17:$AG$17,0),0))</f>
        <v/>
      </c>
      <c r="AQ14" s="118" t="str">
        <f aca="false">IF(OR($B14="",I14=""),"",ROUND(VLOOKUP($D14,公式頁!$A$1:$AG$7,MATCH(I14,公式頁!$A$1:$AG$1,0),0)*AR$6,0))</f>
        <v/>
      </c>
      <c r="AR14" s="119" t="str">
        <f aca="false">IF(OR($B14="",I14=""),"",IF(SUM(AP$9:AP14)&gt;46,SUM(AP$9:AP14)-46-SUM(AR$9:AR13),""))</f>
        <v/>
      </c>
      <c r="AS14" s="120" t="str">
        <f aca="false">IF(AR14="","",AQ14-IF(OR($D14="國定假日",$D14="例假日-非法出勤"),ROUND(VLOOKUP($D14,公式頁!$A$25:$AG$31,MATCH($I14-AR14,公式頁!$A$25:$AG$25,0),0)*AR$6,0),IF(AP14=AR14,0,ROUND(VLOOKUP($D14,公式頁!$A$25:$AG$31,MATCH(AP14-AR14,公式頁!$A$25:$AG$25,0),0)*AR$6,0))))</f>
        <v/>
      </c>
      <c r="AT14" s="117" t="str">
        <f aca="false">IF(OR($B14="",J14=""),"",VLOOKUP($D14,公式頁!$A$17:$AG$23,MATCH(J14,公式頁!$A$17:$AG$17,0),0))</f>
        <v/>
      </c>
      <c r="AU14" s="118" t="str">
        <f aca="false">IF(OR($B14="",J14=""),"",ROUND(VLOOKUP($D14,公式頁!$A$1:$AG$7,MATCH(J14,公式頁!$A$1:$AG$1,0),0)*AV$6,0))</f>
        <v/>
      </c>
      <c r="AV14" s="119" t="str">
        <f aca="false">IF(OR($B14="",J14=""),"",IF(SUM(AT$9:AT14)&gt;46,SUM(AT$9:AT14)-46-SUM(AV$9:AV13),""))</f>
        <v/>
      </c>
      <c r="AW14" s="120" t="str">
        <f aca="false">IF(AV14="","",AU14-IF(OR($D14="國定假日",$D14="例假日-非法出勤"),ROUND(VLOOKUP($D14,公式頁!$A$25:$AG$31,MATCH($J14-AV14,公式頁!$A$25:$AG$25,0),0)*AV$6,0),IF(AT14=AV14,0,ROUND(VLOOKUP($D14,公式頁!$A$25:$AG$31,MATCH(AT14-AV14,公式頁!$A$25:$AG$25,0),0)*AV$6,0))))</f>
        <v/>
      </c>
      <c r="AX14" s="117" t="str">
        <f aca="false">IF(OR($B14="",K14=""),"",VLOOKUP($D14,公式頁!$A$17:$AG$23,MATCH(K14,公式頁!$A$17:$AG$17,0),0))</f>
        <v/>
      </c>
      <c r="AY14" s="118" t="str">
        <f aca="false">IF(OR($B14="",K14=""),"",ROUND(VLOOKUP($D14,公式頁!$A$1:$AG$7,MATCH(K14,公式頁!$A$1:$AG$1,0),0)*AZ$6,0))</f>
        <v/>
      </c>
      <c r="AZ14" s="119" t="str">
        <f aca="false">IF(OR($B14="",K14=""),"",IF(SUM(AX$9:AX14)&gt;46,SUM(AX$9:AX14)-46-SUM(AZ$9:AZ13),""))</f>
        <v/>
      </c>
      <c r="BA14" s="120" t="str">
        <f aca="false">IF(AZ14="","",AY14-IF(OR($D14="國定假日",$D14="例假日-非法出勤"),ROUND(VLOOKUP($D14,公式頁!$A$25:$AG$31,MATCH($K14-AZ14,公式頁!$A$25:$AG$25,0),0)*AZ$6,0),IF(AX14=AZ14,0,ROUND(VLOOKUP($D14,公式頁!$A$25:$AG$31,MATCH(AX14-AZ14,公式頁!$A$25:$AG$25,0),0)*AZ$6,0))))</f>
        <v/>
      </c>
      <c r="BB14" s="117" t="str">
        <f aca="false">IF(OR($B14="",L14=""),"",VLOOKUP($D14,公式頁!$A$17:$AG$23,MATCH(L14,公式頁!$A$17:$AG$17,0),0))</f>
        <v/>
      </c>
      <c r="BC14" s="118" t="str">
        <f aca="false">IF(OR($B14="",L14=""),"",ROUND(VLOOKUP($D14,公式頁!$A$1:$AG$7,MATCH(L14,公式頁!$A$1:$AG$1,0),0)*BD$6,0))</f>
        <v/>
      </c>
      <c r="BD14" s="119" t="str">
        <f aca="false">IF(OR($B14="",L14=""),"",IF(SUM(BB$9:BB14)&gt;46,SUM(BB$9:BB14)-46-SUM(BD$9:BD13),""))</f>
        <v/>
      </c>
      <c r="BE14" s="120" t="str">
        <f aca="false">IF(BD14="","",BC14-IF(OR($D14="國定假日",$D14="例假日-非法出勤"),ROUND(VLOOKUP($D14,公式頁!$A$25:$AG$31,MATCH($L14-BD14,公式頁!$A$25:$AG$25,0),0)*BD$6,0),IF(BB14=BD14,0,ROUND(VLOOKUP($D14,公式頁!$A$25:$AG$31,MATCH(BB14-BD14,公式頁!$A$25:$AG$25,0),0)*BD$6,0))))</f>
        <v/>
      </c>
      <c r="BF14" s="117" t="str">
        <f aca="false">IF(OR($B14="",M14=""),"",VLOOKUP($D14,公式頁!$A$17:$AG$23,MATCH(M14,公式頁!$A$17:$AG$17,0),0))</f>
        <v/>
      </c>
      <c r="BG14" s="118" t="str">
        <f aca="false">IF(OR($B14="",M14=""),"",ROUND(VLOOKUP($D14,公式頁!$A$1:$AG$7,MATCH(M14,公式頁!$A$1:$AG$1,0),0)*BH$6,0))</f>
        <v/>
      </c>
      <c r="BH14" s="119" t="str">
        <f aca="false">IF(OR($B14="",M14=""),"",IF(SUM(BF$9:BF14)&gt;46,SUM(BF$9:BF14)-46-SUM(BH$9:BH13),""))</f>
        <v/>
      </c>
      <c r="BI14" s="120" t="str">
        <f aca="false">IF(BH14="","",BG14-IF(OR($D14="國定假日",$D14="例假日-非法出勤"),ROUND(VLOOKUP($D14,公式頁!$A$25:$AG$31,MATCH($M14-BH14,公式頁!$A$25:$AG$25,0),0)*BH$6,0),IF(BF14=BH14,0,ROUND(VLOOKUP($D14,公式頁!$A$25:$AG$31,MATCH(BF14-BH14,公式頁!$A$25:$AG$25,0),0)*BH$6,0))))</f>
        <v/>
      </c>
      <c r="BJ14" s="117" t="str">
        <f aca="false">IF(OR($B14="",N14=""),"",VLOOKUP($D14,公式頁!$A$17:$AG$23,MATCH(N14,公式頁!$A$17:$AG$17,0),0))</f>
        <v/>
      </c>
      <c r="BK14" s="118" t="str">
        <f aca="false">IF(OR($B14="",N14=""),"",ROUND(VLOOKUP($D14,公式頁!$A$1:$AG$7,MATCH(N14,公式頁!$A$1:$AG$1,0),0)*BL$6,0))</f>
        <v/>
      </c>
      <c r="BL14" s="119" t="str">
        <f aca="false">IF(OR($B14="",N14=""),"",IF(SUM(BJ$9:BJ14)&gt;46,SUM(BJ$9:BJ14)-46-SUM(BL$9:BL13),""))</f>
        <v/>
      </c>
      <c r="BM14" s="120" t="str">
        <f aca="false">IF(BL14="","",BK14-IF(OR($D14="國定假日",$D14="例假日-非法出勤"),ROUND(VLOOKUP($D14,公式頁!$A$25:$AG$31,MATCH($N14-BL14,公式頁!$A$25:$AG$25,0),0)*BL$6,0),IF(BJ14=BL14,0,ROUND(VLOOKUP($D14,公式頁!$A$25:$AG$31,MATCH(BJ14-BL14,公式頁!$A$25:$AG$25,0),0)*BL$6,0))))</f>
        <v/>
      </c>
      <c r="BN14" s="117" t="str">
        <f aca="false">IF(OR($B14="",O14=""),"",VLOOKUP($D14,公式頁!$A$17:$AG$23,MATCH(O14,公式頁!$A$17:$AG$17,0),0))</f>
        <v/>
      </c>
      <c r="BO14" s="118" t="str">
        <f aca="false">IF(OR($B14="",O14=""),"",ROUND(VLOOKUP($D14,公式頁!$A$1:$AG$7,MATCH(O14,公式頁!$A$1:$AG$1,0),0)*BP$6,0))</f>
        <v/>
      </c>
      <c r="BP14" s="119" t="str">
        <f aca="false">IF(OR($B14="",O14=""),"",IF(SUM(BN$9:BN14)&gt;46,SUM(BN$9:BN14)-46-SUM(BP$9:BP13),""))</f>
        <v/>
      </c>
      <c r="BQ14" s="120" t="str">
        <f aca="false">IF(BP14="","",BO14-IF(OR($D14="國定假日",$D14="例假日-非法出勤"),ROUND(VLOOKUP($D14,公式頁!$A$25:$AG$31,MATCH($O14-BP14,公式頁!$A$25:$AG$25,0),0)*BP$6,0),IF(BN14=BP14,0,ROUND(VLOOKUP($D14,公式頁!$A$25:$AG$31,MATCH(BN14-BP14,公式頁!$A$25:$AG$25,0),0)*BP$6,0))))</f>
        <v/>
      </c>
      <c r="BR14" s="117" t="str">
        <f aca="false">IF(OR($B14="",P14=""),"",VLOOKUP($D14,公式頁!$A$17:$AG$23,MATCH(P14,公式頁!$A$17:$AG$17,0),0))</f>
        <v/>
      </c>
      <c r="BS14" s="118" t="str">
        <f aca="false">IF(OR($B14="",P14=""),"",ROUND(VLOOKUP($D14,公式頁!$A$1:$AG$7,MATCH(P14,公式頁!$A$1:$AG$1,0),0)*BT$6,0))</f>
        <v/>
      </c>
      <c r="BT14" s="119" t="str">
        <f aca="false">IF(OR($B14="",P14=""),"",IF(SUM(BR$9:BR14)&gt;46,SUM(BR$9:BR14)-46-SUM(BT$9:BT13),""))</f>
        <v/>
      </c>
      <c r="BU14" s="120" t="str">
        <f aca="false">IF(BT14="","",BS14-IF(OR($D14="國定假日",$D14="例假日-非法出勤"),ROUND(VLOOKUP($D14,公式頁!$A$25:$AG$31,MATCH($P14-BT14,公式頁!$A$25:$AG$25,0),0)*BT$6,0),IF(BR14=BT14,0,ROUND(VLOOKUP($D14,公式頁!$A$25:$AG$31,MATCH(BR14-BT14,公式頁!$A$25:$AG$25,0),0)*BT$6,0))))</f>
        <v/>
      </c>
      <c r="BV14" s="117" t="str">
        <f aca="false">IF(OR($B14="",Q14=""),"",VLOOKUP($D14,公式頁!$A$17:$AG$23,MATCH(Q14,公式頁!$A$17:$AG$17,0),0))</f>
        <v/>
      </c>
      <c r="BW14" s="118" t="str">
        <f aca="false">IF(OR($B14="",Q14=""),"",ROUND(VLOOKUP($D14,公式頁!$A$1:$AG$7,MATCH(Q14,公式頁!$A$1:$AG$1,0),0)*BX$6,0))</f>
        <v/>
      </c>
      <c r="BX14" s="119" t="str">
        <f aca="false">IF(OR($B14="",Q14=""),"",IF(SUM(BV$9:BV14)&gt;46,SUM(BV$9:BV14)-46-SUM(BX$9:BX13),""))</f>
        <v/>
      </c>
      <c r="BY14" s="120" t="str">
        <f aca="false">IF(BX14="","",BW14-IF(OR($D14="國定假日",$D14="例假日-非法出勤"),ROUND(VLOOKUP($D14,公式頁!$A$25:$AG$31,MATCH($Q14-BX14,公式頁!$A$25:$AG$25,0),0)*BX$6,0),IF(BV14=BX14,0,ROUND(VLOOKUP($D14,公式頁!$A$25:$AG$31,MATCH(BV14-BX14,公式頁!$A$25:$AG$25,0),0)*BX$6,0))))</f>
        <v/>
      </c>
      <c r="BZ14" s="117" t="str">
        <f aca="false">IF(OR($B14="",R14=""),"",VLOOKUP($D14,公式頁!$A$17:$AG$23,MATCH(R14,公式頁!$A$17:$AG$17,0),0))</f>
        <v/>
      </c>
      <c r="CA14" s="118" t="str">
        <f aca="false">IF(OR($B14="",R14=""),"",ROUND(VLOOKUP($D14,公式頁!$A$1:$AG$7,MATCH(R14,公式頁!$A$1:$AG$1,0),0)*CB$6,0))</f>
        <v/>
      </c>
      <c r="CB14" s="119" t="str">
        <f aca="false">IF(OR($B14="",R14=""),"",IF(SUM(BZ$9:BZ14)&gt;46,SUM(BZ$9:BZ14)-46-SUM(CB$9:CB13),""))</f>
        <v/>
      </c>
      <c r="CC14" s="120" t="str">
        <f aca="false">IF(CB14="","",CA14-IF(OR($D14="國定假日",$D14="例假日-非法出勤"),ROUND(VLOOKUP($D14,公式頁!$A$25:$AG$31,MATCH($R14-CB14,公式頁!$A$25:$AG$25,0),0)*CB$6,0),IF(BZ14=CB14,0,ROUND(VLOOKUP($D14,公式頁!$A$25:$AG$31,MATCH(BZ14-CB14,公式頁!$A$25:$AG$25,0),0)*CB$6,0))))</f>
        <v/>
      </c>
      <c r="CD14" s="117" t="str">
        <f aca="false">IF(OR($B14="",S14=""),"",VLOOKUP($D14,公式頁!$A$17:$AG$23,MATCH(S14,公式頁!$A$17:$AG$17,0),0))</f>
        <v/>
      </c>
      <c r="CE14" s="118" t="str">
        <f aca="false">IF(OR($B14="",S14=""),"",ROUND(VLOOKUP($D14,公式頁!$A$1:$AG$7,MATCH(S14,公式頁!$A$1:$AG$1,0),0)*CF$6,0))</f>
        <v/>
      </c>
      <c r="CF14" s="119" t="str">
        <f aca="false">IF(OR($B14="",S14=""),"",IF(SUM(CD$9:CD14)&gt;46,SUM(CD$9:CD14)-46-SUM(CF$9:CF13),""))</f>
        <v/>
      </c>
      <c r="CG14" s="120" t="str">
        <f aca="false">IF(CF14="","",CE14-IF(OR($D14="國定假日",$D14="例假日-非法出勤"),ROUND(VLOOKUP($D14,公式頁!$A$25:$AG$31,MATCH($S14-CF14,公式頁!$A$25:$AG$25,0),0)*CF$6,0),IF(CD14=CF14,0,ROUND(VLOOKUP($D14,公式頁!$A$25:$AG$31,MATCH(CD14-CF14,公式頁!$A$25:$AG$25,0),0)*CF$6,0))))</f>
        <v/>
      </c>
      <c r="CH14" s="117" t="str">
        <f aca="false">IF(OR($B14="",T14=""),"",VLOOKUP($D14,公式頁!$A$17:$AG$23,MATCH(T14,公式頁!$A$17:$AG$17,0),0))</f>
        <v/>
      </c>
      <c r="CI14" s="118" t="str">
        <f aca="false">IF(OR($B14="",T14=""),"",ROUND(VLOOKUP($D14,公式頁!$A$1:$AG$7,MATCH(T14,公式頁!$A$1:$AG$1,0),0)*CJ$6,0))</f>
        <v/>
      </c>
      <c r="CJ14" s="119" t="str">
        <f aca="false">IF(OR($B14="",T14=""),"",IF(SUM(CH$9:CH14)&gt;46,SUM(CH$9:CH14)-46-SUM(CJ$9:CJ13),""))</f>
        <v/>
      </c>
      <c r="CK14" s="120" t="str">
        <f aca="false">IF(CJ14="","",CI14-IF(OR($D14="國定假日",$D14="例假日-非法出勤"),ROUND(VLOOKUP($D14,公式頁!$A$25:$AG$31,MATCH($T14-CJ14,公式頁!$A$25:$AG$25,0),0)*CJ$6,0),IF(CH14=CJ14,0,ROUND(VLOOKUP($D14,公式頁!$A$25:$AG$31,MATCH(CH14-CJ14,公式頁!$A$25:$AG$25,0),0)*CJ$6,0))))</f>
        <v/>
      </c>
      <c r="CL14" s="117" t="str">
        <f aca="false">IF(OR($B14="",U14=""),"",VLOOKUP($D14,公式頁!$A$17:$AG$23,MATCH(U14,公式頁!$A$17:$AG$17,0),0))</f>
        <v/>
      </c>
      <c r="CM14" s="118" t="str">
        <f aca="false">IF(OR($B14="",U14=""),"",ROUND(VLOOKUP($D14,公式頁!$A$1:$AG$7,MATCH(U14,公式頁!$A$1:$AG$1,0),0)*CN$6,0))</f>
        <v/>
      </c>
      <c r="CN14" s="119" t="str">
        <f aca="false">IF(OR($B14="",U14=""),"",IF(SUM(CL$9:CL14)&gt;46,SUM(CL$9:CL14)-46-SUM(CN$9:CN13),""))</f>
        <v/>
      </c>
      <c r="CO14" s="120" t="str">
        <f aca="false">IF(CN14="","",CM14-IF(OR($D14="國定假日",$D14="例假日-非法出勤"),ROUND(VLOOKUP($D14,公式頁!$A$25:$AG$31,MATCH($U14-CN14,公式頁!$A$25:$AG$25,0),0)*CN$6,0),IF(CL14=CN14,0,ROUND(VLOOKUP($D14,公式頁!$A$25:$AG$31,MATCH(CL14-CN14,公式頁!$A$25:$AG$25,0),0)*CN$6,0))))</f>
        <v/>
      </c>
      <c r="CP14" s="117" t="str">
        <f aca="false">IF(OR($B14="",V14=""),"",VLOOKUP($D14,公式頁!$A$17:$AG$23,MATCH(V14,公式頁!$A$17:$AG$17,0),0))</f>
        <v/>
      </c>
      <c r="CQ14" s="118" t="str">
        <f aca="false">IF(OR($B14="",V14=""),"",ROUND(VLOOKUP($D14,公式頁!$A$1:$AG$7,MATCH(V14,公式頁!$A$1:$AG$1,0),0)*CR$6,0))</f>
        <v/>
      </c>
      <c r="CR14" s="119" t="str">
        <f aca="false">IF(OR($B14="",V14=""),"",IF(SUM(CP$9:CP14)&gt;46,SUM(CP$9:CP14)-46-SUM(CR$9:CR13),""))</f>
        <v/>
      </c>
      <c r="CS14" s="120" t="str">
        <f aca="false">IF(CR14="","",CQ14-IF(OR($D14="國定假日",$D14="例假日-非法出勤"),ROUND(VLOOKUP($D14,公式頁!$A$25:$AG$31,MATCH($V14-CR14,公式頁!$A$25:$AG$25,0),0)*CR$6,0),IF(CP14=CR14,0,ROUND(VLOOKUP($D14,公式頁!$A$25:$AG$31,MATCH(CP14-CR14,公式頁!$A$25:$AG$25,0),0)*CR$6,0))))</f>
        <v/>
      </c>
      <c r="CT14" s="117" t="str">
        <f aca="false">IF(OR($B14="",W14=""),"",VLOOKUP($D14,公式頁!$A$17:$AG$23,MATCH(W14,公式頁!$A$17:$AG$17,0),0))</f>
        <v/>
      </c>
      <c r="CU14" s="118" t="str">
        <f aca="false">IF(OR($B14="",W14=""),"",ROUND(VLOOKUP($D14,公式頁!$A$1:$AG$7,MATCH(W14,公式頁!$A$1:$AG$1,0),0)*CV$6,0))</f>
        <v/>
      </c>
      <c r="CV14" s="119" t="str">
        <f aca="false">IF(OR($B14="",W14=""),"",IF(SUM(CT$9:CT14)&gt;46,SUM(CT$9:CT14)-46-SUM(CV$9:CV13),""))</f>
        <v/>
      </c>
      <c r="CW14" s="120" t="str">
        <f aca="false">IF(CV14="","",CU14-IF(OR($D14="國定假日",$D14="例假日-非法出勤"),ROUND(VLOOKUP($D14,公式頁!$A$25:$AG$31,MATCH($W14-CV14,公式頁!$A$25:$AG$25,0),0)*CV$6,0),IF(CT14=CV14,0,ROUND(VLOOKUP($D14,公式頁!$A$25:$AG$31,MATCH(CT14-CV14,公式頁!$A$25:$AG$25,0),0)*CV$6,0))))</f>
        <v/>
      </c>
      <c r="CX14" s="117" t="str">
        <f aca="false">IF(OR($B14="",X14=""),"",VLOOKUP($D14,公式頁!$A$17:$AG$23,MATCH(X14,公式頁!$A$17:$AG$17,0),0))</f>
        <v/>
      </c>
      <c r="CY14" s="118" t="str">
        <f aca="false">IF(OR($B14="",X14=""),"",ROUND(VLOOKUP($D14,公式頁!$A$1:$AG$7,MATCH(X14,公式頁!$A$1:$AG$1,0),0)*CZ$6,0))</f>
        <v/>
      </c>
      <c r="CZ14" s="119" t="str">
        <f aca="false">IF(OR($B14="",X14=""),"",IF(SUM(CX$9:CX14)&gt;46,SUM(CX$9:CX14)-46-SUM(CZ$9:CZ13),""))</f>
        <v/>
      </c>
      <c r="DA14" s="120" t="str">
        <f aca="false">IF(CZ14="","",CY14-IF(OR($D14="國定假日",$D14="例假日-非法出勤"),ROUND(VLOOKUP($D14,公式頁!$A$25:$AG$31,MATCH($X14-CZ14,公式頁!$A$25:$AG$25,0),0)*CZ$6,0),IF(CX14=CZ14,0,ROUND(VLOOKUP($D14,公式頁!$A$25:$AG$31,MATCH(CX14-CZ14,公式頁!$A$25:$AG$25,0),0)*CZ$6,0))))</f>
        <v/>
      </c>
    </row>
    <row r="15" customFormat="false" ht="16.5" hidden="false" customHeight="false" outlineLevel="0" collapsed="false">
      <c r="A15" s="7" t="n">
        <v>7</v>
      </c>
      <c r="B15" s="40" t="n">
        <f aca="false">IF($D$1="","",IF(($D$1+A15-1)&gt;$D$2,"",$D$1+A15-1))</f>
        <v>42773</v>
      </c>
      <c r="C15" s="45" t="str">
        <f aca="false">IF(B15="","",CHOOSE(WEEKDAY(B15,1),"日","一","二","三","四","五","六"))</f>
        <v>二</v>
      </c>
      <c r="D15" s="121" t="str">
        <f aca="false">IF(OR($D$8="",$B15=""),"",VLOOKUP(A15,班表設定!$A$5:$N$37,MATCH($D$8,班表設定!$A$5:$N$5,0),0))</f>
        <v>工作日</v>
      </c>
      <c r="E15" s="113" t="n">
        <v>2</v>
      </c>
      <c r="F15" s="114" t="n">
        <v>2</v>
      </c>
      <c r="G15" s="114" t="n">
        <v>2</v>
      </c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5"/>
      <c r="Y15" s="116"/>
      <c r="Z15" s="117" t="n">
        <f aca="false">IF(OR($B15="",E15=""),"",VLOOKUP($D15,公式頁!$A$17:$AG$23,MATCH(E15,公式頁!$A$17:$AG$17,0),0))</f>
        <v>2</v>
      </c>
      <c r="AA15" s="118" t="n">
        <f aca="false">IF(OR($B15="",E15=""),"",ROUND(VLOOKUP($D15,公式頁!$A$1:$AG$7,MATCH(E15,公式頁!$A$1:$AG$1,0),0)*AB$6,0))</f>
        <v>400</v>
      </c>
      <c r="AB15" s="119" t="str">
        <f aca="false">IF(OR($B15="",E15=""),"",IF(SUM(Z$9:Z15)&gt;46,SUM(Z$9:Z15)-46-SUM(AB$9:AB14),""))</f>
        <v/>
      </c>
      <c r="AC15" s="120" t="str">
        <f aca="false">IF(AB15="","",AA15-IF(OR($D15="國定假日",$D15="例假日-非法出勤"),ROUND(VLOOKUP($D15,公式頁!$A$25:$AG$31,MATCH($E15-AB15,公式頁!$A$25:$AG$25,0),0)*AB$6,0),IF(Z15=AB15,0,ROUND(VLOOKUP($D15,公式頁!$A$25:$AG$31,MATCH(Z15-AB15,公式頁!$A$25:$AG$25,0),0)*AB$6,0))))</f>
        <v/>
      </c>
      <c r="AD15" s="117" t="n">
        <f aca="false">IF(OR($B15="",F15=""),"",VLOOKUP($D15,公式頁!$A$17:$AG$23,MATCH(F15,公式頁!$A$17:$AG$17,0),0))</f>
        <v>2</v>
      </c>
      <c r="AE15" s="118" t="n">
        <f aca="false">IF(OR($B15="",F15=""),"",ROUND(VLOOKUP($D15,公式頁!$A$1:$AG$7,MATCH(F15,公式頁!$A$1:$AG$1,0),0)*AF$6,0))</f>
        <v>267</v>
      </c>
      <c r="AF15" s="119" t="str">
        <f aca="false">IF(OR($B15="",F15=""),"",IF(SUM(AD$9:AD15)&gt;46,SUM(AD$9:AD15)-46-SUM(AF$9:AF14),""))</f>
        <v/>
      </c>
      <c r="AG15" s="120" t="str">
        <f aca="false">IF(AF15="","",AE15-IF(OR($D15="國定假日",$D15="例假日-非法出勤"),ROUND(VLOOKUP($D15,公式頁!$A$25:$AG$31,MATCH($F15-AF15,公式頁!$A$25:$AG$25,0),0)*AF$6,0),IF(AD15=AF15,0,ROUND(VLOOKUP($D15,公式頁!$A$25:$AG$31,MATCH(AD15-AF15,公式頁!$A$25:$AG$25,0),0)*AF$6,0))))</f>
        <v/>
      </c>
      <c r="AH15" s="117" t="n">
        <f aca="false">IF(OR($B15="",G15=""),"",VLOOKUP($D15,公式頁!$A$17:$AG$23,MATCH(G15,公式頁!$A$17:$AG$17,0),0))</f>
        <v>2</v>
      </c>
      <c r="AI15" s="118" t="n">
        <f aca="false">IF(OR($B15="",G15=""),"",ROUND(VLOOKUP($D15,公式頁!$A$1:$AG$7,MATCH(G15,公式頁!$A$1:$AG$1,0),0)*AJ$6,0))</f>
        <v>533</v>
      </c>
      <c r="AJ15" s="119" t="str">
        <f aca="false">IF(OR($B15="",G15=""),"",IF(SUM(AH$9:AH15)&gt;46,SUM(AH$9:AH15)-46-SUM(AJ$9:AJ14),""))</f>
        <v/>
      </c>
      <c r="AK15" s="120" t="str">
        <f aca="false">IF(AJ15="","",AI15-IF(OR($D15="國定假日",$D15="例假日-非法出勤"),ROUND(VLOOKUP($D15,公式頁!$A$25:$AG$31,MATCH($G15-AJ15,公式頁!$A$25:$AG$25,0),0)*AJ$6,0),IF(AH15=AJ15,0,ROUND(VLOOKUP($D15,公式頁!$A$25:$AG$31,MATCH(AH15-AJ15,公式頁!$A$25:$AG$25,0),0)*AJ$6,0))))</f>
        <v/>
      </c>
      <c r="AL15" s="117" t="str">
        <f aca="false">IF(OR($B15="",H15=""),"",VLOOKUP($D15,公式頁!$A$17:$AG$23,MATCH(H15,公式頁!$A$17:$AG$17,0),0))</f>
        <v/>
      </c>
      <c r="AM15" s="118" t="str">
        <f aca="false">IF(OR($B15="",H15=""),"",ROUND(VLOOKUP($D15,公式頁!$A$1:$AG$7,MATCH(H15,公式頁!$A$1:$AG$1,0),0)*AN$6,0))</f>
        <v/>
      </c>
      <c r="AN15" s="119" t="str">
        <f aca="false">IF(OR($B15="",H15=""),"",IF(SUM(AL$9:AL15)&gt;46,SUM(AL$9:AL15)-46-SUM(AN$9:AN14),""))</f>
        <v/>
      </c>
      <c r="AO15" s="120" t="str">
        <f aca="false">IF(AN15="","",AM15-IF(OR($D15="國定假日",$D15="例假日-非法出勤"),ROUND(VLOOKUP($D15,公式頁!$A$25:$AG$31,MATCH($H15-AN15,公式頁!$A$25:$AG$25,0),0)*AN$6,0),IF(AL15=AN15,0,ROUND(VLOOKUP($D15,公式頁!$A$25:$AG$31,MATCH(AL15-AN15,公式頁!$A$25:$AG$25,0),0)*AN$6,0))))</f>
        <v/>
      </c>
      <c r="AP15" s="117" t="str">
        <f aca="false">IF(OR($B15="",I15=""),"",VLOOKUP($D15,公式頁!$A$17:$AG$23,MATCH(I15,公式頁!$A$17:$AG$17,0),0))</f>
        <v/>
      </c>
      <c r="AQ15" s="118" t="str">
        <f aca="false">IF(OR($B15="",I15=""),"",ROUND(VLOOKUP($D15,公式頁!$A$1:$AG$7,MATCH(I15,公式頁!$A$1:$AG$1,0),0)*AR$6,0))</f>
        <v/>
      </c>
      <c r="AR15" s="119" t="str">
        <f aca="false">IF(OR($B15="",I15=""),"",IF(SUM(AP$9:AP15)&gt;46,SUM(AP$9:AP15)-46-SUM(AR$9:AR14),""))</f>
        <v/>
      </c>
      <c r="AS15" s="120" t="str">
        <f aca="false">IF(AR15="","",AQ15-IF(OR($D15="國定假日",$D15="例假日-非法出勤"),ROUND(VLOOKUP($D15,公式頁!$A$25:$AG$31,MATCH($I15-AR15,公式頁!$A$25:$AG$25,0),0)*AR$6,0),IF(AP15=AR15,0,ROUND(VLOOKUP($D15,公式頁!$A$25:$AG$31,MATCH(AP15-AR15,公式頁!$A$25:$AG$25,0),0)*AR$6,0))))</f>
        <v/>
      </c>
      <c r="AT15" s="117" t="str">
        <f aca="false">IF(OR($B15="",J15=""),"",VLOOKUP($D15,公式頁!$A$17:$AG$23,MATCH(J15,公式頁!$A$17:$AG$17,0),0))</f>
        <v/>
      </c>
      <c r="AU15" s="118" t="str">
        <f aca="false">IF(OR($B15="",J15=""),"",ROUND(VLOOKUP($D15,公式頁!$A$1:$AG$7,MATCH(J15,公式頁!$A$1:$AG$1,0),0)*AV$6,0))</f>
        <v/>
      </c>
      <c r="AV15" s="119" t="str">
        <f aca="false">IF(OR($B15="",J15=""),"",IF(SUM(AT$9:AT15)&gt;46,SUM(AT$9:AT15)-46-SUM(AV$9:AV14),""))</f>
        <v/>
      </c>
      <c r="AW15" s="120" t="str">
        <f aca="false">IF(AV15="","",AU15-IF(OR($D15="國定假日",$D15="例假日-非法出勤"),ROUND(VLOOKUP($D15,公式頁!$A$25:$AG$31,MATCH($J15-AV15,公式頁!$A$25:$AG$25,0),0)*AV$6,0),IF(AT15=AV15,0,ROUND(VLOOKUP($D15,公式頁!$A$25:$AG$31,MATCH(AT15-AV15,公式頁!$A$25:$AG$25,0),0)*AV$6,0))))</f>
        <v/>
      </c>
      <c r="AX15" s="117" t="str">
        <f aca="false">IF(OR($B15="",K15=""),"",VLOOKUP($D15,公式頁!$A$17:$AG$23,MATCH(K15,公式頁!$A$17:$AG$17,0),0))</f>
        <v/>
      </c>
      <c r="AY15" s="118" t="str">
        <f aca="false">IF(OR($B15="",K15=""),"",ROUND(VLOOKUP($D15,公式頁!$A$1:$AG$7,MATCH(K15,公式頁!$A$1:$AG$1,0),0)*AZ$6,0))</f>
        <v/>
      </c>
      <c r="AZ15" s="119" t="str">
        <f aca="false">IF(OR($B15="",K15=""),"",IF(SUM(AX$9:AX15)&gt;46,SUM(AX$9:AX15)-46-SUM(AZ$9:AZ14),""))</f>
        <v/>
      </c>
      <c r="BA15" s="120" t="str">
        <f aca="false">IF(AZ15="","",AY15-IF(OR($D15="國定假日",$D15="例假日-非法出勤"),ROUND(VLOOKUP($D15,公式頁!$A$25:$AG$31,MATCH($K15-AZ15,公式頁!$A$25:$AG$25,0),0)*AZ$6,0),IF(AX15=AZ15,0,ROUND(VLOOKUP($D15,公式頁!$A$25:$AG$31,MATCH(AX15-AZ15,公式頁!$A$25:$AG$25,0),0)*AZ$6,0))))</f>
        <v/>
      </c>
      <c r="BB15" s="117" t="str">
        <f aca="false">IF(OR($B15="",L15=""),"",VLOOKUP($D15,公式頁!$A$17:$AG$23,MATCH(L15,公式頁!$A$17:$AG$17,0),0))</f>
        <v/>
      </c>
      <c r="BC15" s="118" t="str">
        <f aca="false">IF(OR($B15="",L15=""),"",ROUND(VLOOKUP($D15,公式頁!$A$1:$AG$7,MATCH(L15,公式頁!$A$1:$AG$1,0),0)*BD$6,0))</f>
        <v/>
      </c>
      <c r="BD15" s="119" t="str">
        <f aca="false">IF(OR($B15="",L15=""),"",IF(SUM(BB$9:BB15)&gt;46,SUM(BB$9:BB15)-46-SUM(BD$9:BD14),""))</f>
        <v/>
      </c>
      <c r="BE15" s="120" t="str">
        <f aca="false">IF(BD15="","",BC15-IF(OR($D15="國定假日",$D15="例假日-非法出勤"),ROUND(VLOOKUP($D15,公式頁!$A$25:$AG$31,MATCH($L15-BD15,公式頁!$A$25:$AG$25,0),0)*BD$6,0),IF(BB15=BD15,0,ROUND(VLOOKUP($D15,公式頁!$A$25:$AG$31,MATCH(BB15-BD15,公式頁!$A$25:$AG$25,0),0)*BD$6,0))))</f>
        <v/>
      </c>
      <c r="BF15" s="117" t="str">
        <f aca="false">IF(OR($B15="",M15=""),"",VLOOKUP($D15,公式頁!$A$17:$AG$23,MATCH(M15,公式頁!$A$17:$AG$17,0),0))</f>
        <v/>
      </c>
      <c r="BG15" s="118" t="str">
        <f aca="false">IF(OR($B15="",M15=""),"",ROUND(VLOOKUP($D15,公式頁!$A$1:$AG$7,MATCH(M15,公式頁!$A$1:$AG$1,0),0)*BH$6,0))</f>
        <v/>
      </c>
      <c r="BH15" s="119" t="str">
        <f aca="false">IF(OR($B15="",M15=""),"",IF(SUM(BF$9:BF15)&gt;46,SUM(BF$9:BF15)-46-SUM(BH$9:BH14),""))</f>
        <v/>
      </c>
      <c r="BI15" s="120" t="str">
        <f aca="false">IF(BH15="","",BG15-IF(OR($D15="國定假日",$D15="例假日-非法出勤"),ROUND(VLOOKUP($D15,公式頁!$A$25:$AG$31,MATCH($M15-BH15,公式頁!$A$25:$AG$25,0),0)*BH$6,0),IF(BF15=BH15,0,ROUND(VLOOKUP($D15,公式頁!$A$25:$AG$31,MATCH(BF15-BH15,公式頁!$A$25:$AG$25,0),0)*BH$6,0))))</f>
        <v/>
      </c>
      <c r="BJ15" s="117" t="str">
        <f aca="false">IF(OR($B15="",N15=""),"",VLOOKUP($D15,公式頁!$A$17:$AG$23,MATCH(N15,公式頁!$A$17:$AG$17,0),0))</f>
        <v/>
      </c>
      <c r="BK15" s="118" t="str">
        <f aca="false">IF(OR($B15="",N15=""),"",ROUND(VLOOKUP($D15,公式頁!$A$1:$AG$7,MATCH(N15,公式頁!$A$1:$AG$1,0),0)*BL$6,0))</f>
        <v/>
      </c>
      <c r="BL15" s="119" t="str">
        <f aca="false">IF(OR($B15="",N15=""),"",IF(SUM(BJ$9:BJ15)&gt;46,SUM(BJ$9:BJ15)-46-SUM(BL$9:BL14),""))</f>
        <v/>
      </c>
      <c r="BM15" s="120" t="str">
        <f aca="false">IF(BL15="","",BK15-IF(OR($D15="國定假日",$D15="例假日-非法出勤"),ROUND(VLOOKUP($D15,公式頁!$A$25:$AG$31,MATCH($N15-BL15,公式頁!$A$25:$AG$25,0),0)*BL$6,0),IF(BJ15=BL15,0,ROUND(VLOOKUP($D15,公式頁!$A$25:$AG$31,MATCH(BJ15-BL15,公式頁!$A$25:$AG$25,0),0)*BL$6,0))))</f>
        <v/>
      </c>
      <c r="BN15" s="117" t="str">
        <f aca="false">IF(OR($B15="",O15=""),"",VLOOKUP($D15,公式頁!$A$17:$AG$23,MATCH(O15,公式頁!$A$17:$AG$17,0),0))</f>
        <v/>
      </c>
      <c r="BO15" s="118" t="str">
        <f aca="false">IF(OR($B15="",O15=""),"",ROUND(VLOOKUP($D15,公式頁!$A$1:$AG$7,MATCH(O15,公式頁!$A$1:$AG$1,0),0)*BP$6,0))</f>
        <v/>
      </c>
      <c r="BP15" s="119" t="str">
        <f aca="false">IF(OR($B15="",O15=""),"",IF(SUM(BN$9:BN15)&gt;46,SUM(BN$9:BN15)-46-SUM(BP$9:BP14),""))</f>
        <v/>
      </c>
      <c r="BQ15" s="120" t="str">
        <f aca="false">IF(BP15="","",BO15-IF(OR($D15="國定假日",$D15="例假日-非法出勤"),ROUND(VLOOKUP($D15,公式頁!$A$25:$AG$31,MATCH($O15-BP15,公式頁!$A$25:$AG$25,0),0)*BP$6,0),IF(BN15=BP15,0,ROUND(VLOOKUP($D15,公式頁!$A$25:$AG$31,MATCH(BN15-BP15,公式頁!$A$25:$AG$25,0),0)*BP$6,0))))</f>
        <v/>
      </c>
      <c r="BR15" s="117" t="str">
        <f aca="false">IF(OR($B15="",P15=""),"",VLOOKUP($D15,公式頁!$A$17:$AG$23,MATCH(P15,公式頁!$A$17:$AG$17,0),0))</f>
        <v/>
      </c>
      <c r="BS15" s="118" t="str">
        <f aca="false">IF(OR($B15="",P15=""),"",ROUND(VLOOKUP($D15,公式頁!$A$1:$AG$7,MATCH(P15,公式頁!$A$1:$AG$1,0),0)*BT$6,0))</f>
        <v/>
      </c>
      <c r="BT15" s="119" t="str">
        <f aca="false">IF(OR($B15="",P15=""),"",IF(SUM(BR$9:BR15)&gt;46,SUM(BR$9:BR15)-46-SUM(BT$9:BT14),""))</f>
        <v/>
      </c>
      <c r="BU15" s="120" t="str">
        <f aca="false">IF(BT15="","",BS15-IF(OR($D15="國定假日",$D15="例假日-非法出勤"),ROUND(VLOOKUP($D15,公式頁!$A$25:$AG$31,MATCH($P15-BT15,公式頁!$A$25:$AG$25,0),0)*BT$6,0),IF(BR15=BT15,0,ROUND(VLOOKUP($D15,公式頁!$A$25:$AG$31,MATCH(BR15-BT15,公式頁!$A$25:$AG$25,0),0)*BT$6,0))))</f>
        <v/>
      </c>
      <c r="BV15" s="117" t="str">
        <f aca="false">IF(OR($B15="",Q15=""),"",VLOOKUP($D15,公式頁!$A$17:$AG$23,MATCH(Q15,公式頁!$A$17:$AG$17,0),0))</f>
        <v/>
      </c>
      <c r="BW15" s="118" t="str">
        <f aca="false">IF(OR($B15="",Q15=""),"",ROUND(VLOOKUP($D15,公式頁!$A$1:$AG$7,MATCH(Q15,公式頁!$A$1:$AG$1,0),0)*BX$6,0))</f>
        <v/>
      </c>
      <c r="BX15" s="119" t="str">
        <f aca="false">IF(OR($B15="",Q15=""),"",IF(SUM(BV$9:BV15)&gt;46,SUM(BV$9:BV15)-46-SUM(BX$9:BX14),""))</f>
        <v/>
      </c>
      <c r="BY15" s="120" t="str">
        <f aca="false">IF(BX15="","",BW15-IF(OR($D15="國定假日",$D15="例假日-非法出勤"),ROUND(VLOOKUP($D15,公式頁!$A$25:$AG$31,MATCH($Q15-BX15,公式頁!$A$25:$AG$25,0),0)*BX$6,0),IF(BV15=BX15,0,ROUND(VLOOKUP($D15,公式頁!$A$25:$AG$31,MATCH(BV15-BX15,公式頁!$A$25:$AG$25,0),0)*BX$6,0))))</f>
        <v/>
      </c>
      <c r="BZ15" s="117" t="str">
        <f aca="false">IF(OR($B15="",R15=""),"",VLOOKUP($D15,公式頁!$A$17:$AG$23,MATCH(R15,公式頁!$A$17:$AG$17,0),0))</f>
        <v/>
      </c>
      <c r="CA15" s="118" t="str">
        <f aca="false">IF(OR($B15="",R15=""),"",ROUND(VLOOKUP($D15,公式頁!$A$1:$AG$7,MATCH(R15,公式頁!$A$1:$AG$1,0),0)*CB$6,0))</f>
        <v/>
      </c>
      <c r="CB15" s="119" t="str">
        <f aca="false">IF(OR($B15="",R15=""),"",IF(SUM(BZ$9:BZ15)&gt;46,SUM(BZ$9:BZ15)-46-SUM(CB$9:CB14),""))</f>
        <v/>
      </c>
      <c r="CC15" s="120" t="str">
        <f aca="false">IF(CB15="","",CA15-IF(OR($D15="國定假日",$D15="例假日-非法出勤"),ROUND(VLOOKUP($D15,公式頁!$A$25:$AG$31,MATCH($R15-CB15,公式頁!$A$25:$AG$25,0),0)*CB$6,0),IF(BZ15=CB15,0,ROUND(VLOOKUP($D15,公式頁!$A$25:$AG$31,MATCH(BZ15-CB15,公式頁!$A$25:$AG$25,0),0)*CB$6,0))))</f>
        <v/>
      </c>
      <c r="CD15" s="117" t="str">
        <f aca="false">IF(OR($B15="",S15=""),"",VLOOKUP($D15,公式頁!$A$17:$AG$23,MATCH(S15,公式頁!$A$17:$AG$17,0),0))</f>
        <v/>
      </c>
      <c r="CE15" s="118" t="str">
        <f aca="false">IF(OR($B15="",S15=""),"",ROUND(VLOOKUP($D15,公式頁!$A$1:$AG$7,MATCH(S15,公式頁!$A$1:$AG$1,0),0)*CF$6,0))</f>
        <v/>
      </c>
      <c r="CF15" s="119" t="str">
        <f aca="false">IF(OR($B15="",S15=""),"",IF(SUM(CD$9:CD15)&gt;46,SUM(CD$9:CD15)-46-SUM(CF$9:CF14),""))</f>
        <v/>
      </c>
      <c r="CG15" s="120" t="str">
        <f aca="false">IF(CF15="","",CE15-IF(OR($D15="國定假日",$D15="例假日-非法出勤"),ROUND(VLOOKUP($D15,公式頁!$A$25:$AG$31,MATCH($S15-CF15,公式頁!$A$25:$AG$25,0),0)*CF$6,0),IF(CD15=CF15,0,ROUND(VLOOKUP($D15,公式頁!$A$25:$AG$31,MATCH(CD15-CF15,公式頁!$A$25:$AG$25,0),0)*CF$6,0))))</f>
        <v/>
      </c>
      <c r="CH15" s="117" t="str">
        <f aca="false">IF(OR($B15="",T15=""),"",VLOOKUP($D15,公式頁!$A$17:$AG$23,MATCH(T15,公式頁!$A$17:$AG$17,0),0))</f>
        <v/>
      </c>
      <c r="CI15" s="118" t="str">
        <f aca="false">IF(OR($B15="",T15=""),"",ROUND(VLOOKUP($D15,公式頁!$A$1:$AG$7,MATCH(T15,公式頁!$A$1:$AG$1,0),0)*CJ$6,0))</f>
        <v/>
      </c>
      <c r="CJ15" s="119" t="str">
        <f aca="false">IF(OR($B15="",T15=""),"",IF(SUM(CH$9:CH15)&gt;46,SUM(CH$9:CH15)-46-SUM(CJ$9:CJ14),""))</f>
        <v/>
      </c>
      <c r="CK15" s="120" t="str">
        <f aca="false">IF(CJ15="","",CI15-IF(OR($D15="國定假日",$D15="例假日-非法出勤"),ROUND(VLOOKUP($D15,公式頁!$A$25:$AG$31,MATCH($T15-CJ15,公式頁!$A$25:$AG$25,0),0)*CJ$6,0),IF(CH15=CJ15,0,ROUND(VLOOKUP($D15,公式頁!$A$25:$AG$31,MATCH(CH15-CJ15,公式頁!$A$25:$AG$25,0),0)*CJ$6,0))))</f>
        <v/>
      </c>
      <c r="CL15" s="117" t="str">
        <f aca="false">IF(OR($B15="",U15=""),"",VLOOKUP($D15,公式頁!$A$17:$AG$23,MATCH(U15,公式頁!$A$17:$AG$17,0),0))</f>
        <v/>
      </c>
      <c r="CM15" s="118" t="str">
        <f aca="false">IF(OR($B15="",U15=""),"",ROUND(VLOOKUP($D15,公式頁!$A$1:$AG$7,MATCH(U15,公式頁!$A$1:$AG$1,0),0)*CN$6,0))</f>
        <v/>
      </c>
      <c r="CN15" s="119" t="str">
        <f aca="false">IF(OR($B15="",U15=""),"",IF(SUM(CL$9:CL15)&gt;46,SUM(CL$9:CL15)-46-SUM(CN$9:CN14),""))</f>
        <v/>
      </c>
      <c r="CO15" s="120" t="str">
        <f aca="false">IF(CN15="","",CM15-IF(OR($D15="國定假日",$D15="例假日-非法出勤"),ROUND(VLOOKUP($D15,公式頁!$A$25:$AG$31,MATCH($U15-CN15,公式頁!$A$25:$AG$25,0),0)*CN$6,0),IF(CL15=CN15,0,ROUND(VLOOKUP($D15,公式頁!$A$25:$AG$31,MATCH(CL15-CN15,公式頁!$A$25:$AG$25,0),0)*CN$6,0))))</f>
        <v/>
      </c>
      <c r="CP15" s="117" t="str">
        <f aca="false">IF(OR($B15="",V15=""),"",VLOOKUP($D15,公式頁!$A$17:$AG$23,MATCH(V15,公式頁!$A$17:$AG$17,0),0))</f>
        <v/>
      </c>
      <c r="CQ15" s="118" t="str">
        <f aca="false">IF(OR($B15="",V15=""),"",ROUND(VLOOKUP($D15,公式頁!$A$1:$AG$7,MATCH(V15,公式頁!$A$1:$AG$1,0),0)*CR$6,0))</f>
        <v/>
      </c>
      <c r="CR15" s="119" t="str">
        <f aca="false">IF(OR($B15="",V15=""),"",IF(SUM(CP$9:CP15)&gt;46,SUM(CP$9:CP15)-46-SUM(CR$9:CR14),""))</f>
        <v/>
      </c>
      <c r="CS15" s="120" t="str">
        <f aca="false">IF(CR15="","",CQ15-IF(OR($D15="國定假日",$D15="例假日-非法出勤"),ROUND(VLOOKUP($D15,公式頁!$A$25:$AG$31,MATCH($V15-CR15,公式頁!$A$25:$AG$25,0),0)*CR$6,0),IF(CP15=CR15,0,ROUND(VLOOKUP($D15,公式頁!$A$25:$AG$31,MATCH(CP15-CR15,公式頁!$A$25:$AG$25,0),0)*CR$6,0))))</f>
        <v/>
      </c>
      <c r="CT15" s="117" t="str">
        <f aca="false">IF(OR($B15="",W15=""),"",VLOOKUP($D15,公式頁!$A$17:$AG$23,MATCH(W15,公式頁!$A$17:$AG$17,0),0))</f>
        <v/>
      </c>
      <c r="CU15" s="118" t="str">
        <f aca="false">IF(OR($B15="",W15=""),"",ROUND(VLOOKUP($D15,公式頁!$A$1:$AG$7,MATCH(W15,公式頁!$A$1:$AG$1,0),0)*CV$6,0))</f>
        <v/>
      </c>
      <c r="CV15" s="119" t="str">
        <f aca="false">IF(OR($B15="",W15=""),"",IF(SUM(CT$9:CT15)&gt;46,SUM(CT$9:CT15)-46-SUM(CV$9:CV14),""))</f>
        <v/>
      </c>
      <c r="CW15" s="120" t="str">
        <f aca="false">IF(CV15="","",CU15-IF(OR($D15="國定假日",$D15="例假日-非法出勤"),ROUND(VLOOKUP($D15,公式頁!$A$25:$AG$31,MATCH($W15-CV15,公式頁!$A$25:$AG$25,0),0)*CV$6,0),IF(CT15=CV15,0,ROUND(VLOOKUP($D15,公式頁!$A$25:$AG$31,MATCH(CT15-CV15,公式頁!$A$25:$AG$25,0),0)*CV$6,0))))</f>
        <v/>
      </c>
      <c r="CX15" s="117" t="str">
        <f aca="false">IF(OR($B15="",X15=""),"",VLOOKUP($D15,公式頁!$A$17:$AG$23,MATCH(X15,公式頁!$A$17:$AG$17,0),0))</f>
        <v/>
      </c>
      <c r="CY15" s="118" t="str">
        <f aca="false">IF(OR($B15="",X15=""),"",ROUND(VLOOKUP($D15,公式頁!$A$1:$AG$7,MATCH(X15,公式頁!$A$1:$AG$1,0),0)*CZ$6,0))</f>
        <v/>
      </c>
      <c r="CZ15" s="119" t="str">
        <f aca="false">IF(OR($B15="",X15=""),"",IF(SUM(CX$9:CX15)&gt;46,SUM(CX$9:CX15)-46-SUM(CZ$9:CZ14),""))</f>
        <v/>
      </c>
      <c r="DA15" s="120" t="str">
        <f aca="false">IF(CZ15="","",CY15-IF(OR($D15="國定假日",$D15="例假日-非法出勤"),ROUND(VLOOKUP($D15,公式頁!$A$25:$AG$31,MATCH($X15-CZ15,公式頁!$A$25:$AG$25,0),0)*CZ$6,0),IF(CX15=CZ15,0,ROUND(VLOOKUP($D15,公式頁!$A$25:$AG$31,MATCH(CX15-CZ15,公式頁!$A$25:$AG$25,0),0)*CZ$6,0))))</f>
        <v/>
      </c>
    </row>
    <row r="16" customFormat="false" ht="16.5" hidden="false" customHeight="false" outlineLevel="0" collapsed="false">
      <c r="A16" s="7" t="n">
        <v>8</v>
      </c>
      <c r="B16" s="40" t="n">
        <f aca="false">IF($D$1="","",IF(($D$1+A16-1)&gt;$D$2,"",$D$1+A16-1))</f>
        <v>42774</v>
      </c>
      <c r="C16" s="45" t="str">
        <f aca="false">IF(B16="","",CHOOSE(WEEKDAY(B16,1),"日","一","二","三","四","五","六"))</f>
        <v>三</v>
      </c>
      <c r="D16" s="121" t="str">
        <f aca="false">IF(OR($D$8="",$B16=""),"",VLOOKUP(A16,班表設定!$A$5:$N$37,MATCH($D$8,班表設定!$A$5:$N$5,0),0))</f>
        <v>工作日</v>
      </c>
      <c r="E16" s="113" t="n">
        <v>3</v>
      </c>
      <c r="F16" s="114"/>
      <c r="G16" s="114" t="n">
        <v>3</v>
      </c>
      <c r="H16" s="114" t="n">
        <v>3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5"/>
      <c r="Y16" s="116"/>
      <c r="Z16" s="117" t="n">
        <f aca="false">IF(OR($B16="",E16=""),"",VLOOKUP($D16,公式頁!$A$17:$AG$23,MATCH(E16,公式頁!$A$17:$AG$17,0),0))</f>
        <v>3</v>
      </c>
      <c r="AA16" s="118" t="n">
        <f aca="false">IF(OR($B16="",E16=""),"",ROUND(VLOOKUP($D16,公式頁!$A$1:$AG$7,MATCH(E16,公式頁!$A$1:$AG$1,0),0)*AB$6,0))</f>
        <v>650</v>
      </c>
      <c r="AB16" s="119" t="str">
        <f aca="false">IF(OR($B16="",E16=""),"",IF(SUM(Z$9:Z16)&gt;46,SUM(Z$9:Z16)-46-SUM(AB$9:AB15),""))</f>
        <v/>
      </c>
      <c r="AC16" s="120" t="str">
        <f aca="false">IF(AB16="","",AA16-IF(OR($D16="國定假日",$D16="例假日-非法出勤"),ROUND(VLOOKUP($D16,公式頁!$A$25:$AG$31,MATCH($E16-AB16,公式頁!$A$25:$AG$25,0),0)*AB$6,0),IF(Z16=AB16,0,ROUND(VLOOKUP($D16,公式頁!$A$25:$AG$31,MATCH(Z16-AB16,公式頁!$A$25:$AG$25,0),0)*AB$6,0))))</f>
        <v/>
      </c>
      <c r="AD16" s="117" t="str">
        <f aca="false">IF(OR($B16="",F16=""),"",VLOOKUP($D16,公式頁!$A$17:$AG$23,MATCH(F16,公式頁!$A$17:$AG$17,0),0))</f>
        <v/>
      </c>
      <c r="AE16" s="118" t="str">
        <f aca="false">IF(OR($B16="",F16=""),"",ROUND(VLOOKUP($D16,公式頁!$A$1:$AG$7,MATCH(F16,公式頁!$A$1:$AG$1,0),0)*AF$6,0))</f>
        <v/>
      </c>
      <c r="AF16" s="119" t="str">
        <f aca="false">IF(OR($B16="",F16=""),"",IF(SUM(AD$9:AD16)&gt;46,SUM(AD$9:AD16)-46-SUM(AF$9:AF15),""))</f>
        <v/>
      </c>
      <c r="AG16" s="120" t="str">
        <f aca="false">IF(AF16="","",AE16-IF(OR($D16="國定假日",$D16="例假日-非法出勤"),ROUND(VLOOKUP($D16,公式頁!$A$25:$AG$31,MATCH($F16-AF16,公式頁!$A$25:$AG$25,0),0)*AF$6,0),IF(AD16=AF16,0,ROUND(VLOOKUP($D16,公式頁!$A$25:$AG$31,MATCH(AD16-AF16,公式頁!$A$25:$AG$25,0),0)*AF$6,0))))</f>
        <v/>
      </c>
      <c r="AH16" s="117" t="n">
        <f aca="false">IF(OR($B16="",G16=""),"",VLOOKUP($D16,公式頁!$A$17:$AG$23,MATCH(G16,公式頁!$A$17:$AG$17,0),0))</f>
        <v>3</v>
      </c>
      <c r="AI16" s="118" t="n">
        <f aca="false">IF(OR($B16="",G16=""),"",ROUND(VLOOKUP($D16,公式頁!$A$1:$AG$7,MATCH(G16,公式頁!$A$1:$AG$1,0),0)*AJ$6,0))</f>
        <v>867</v>
      </c>
      <c r="AJ16" s="119" t="str">
        <f aca="false">IF(OR($B16="",G16=""),"",IF(SUM(AH$9:AH16)&gt;46,SUM(AH$9:AH16)-46-SUM(AJ$9:AJ15),""))</f>
        <v/>
      </c>
      <c r="AK16" s="120" t="str">
        <f aca="false">IF(AJ16="","",AI16-IF(OR($D16="國定假日",$D16="例假日-非法出勤"),ROUND(VLOOKUP($D16,公式頁!$A$25:$AG$31,MATCH($G16-AJ16,公式頁!$A$25:$AG$25,0),0)*AJ$6,0),IF(AH16=AJ16,0,ROUND(VLOOKUP($D16,公式頁!$A$25:$AG$31,MATCH(AH16-AJ16,公式頁!$A$25:$AG$25,0),0)*AJ$6,0))))</f>
        <v/>
      </c>
      <c r="AL16" s="117" t="n">
        <f aca="false">IF(OR($B16="",H16=""),"",VLOOKUP($D16,公式頁!$A$17:$AG$23,MATCH(H16,公式頁!$A$17:$AG$17,0),0))</f>
        <v>3</v>
      </c>
      <c r="AM16" s="118" t="n">
        <f aca="false">IF(OR($B16="",H16=""),"",ROUND(VLOOKUP($D16,公式頁!$A$1:$AG$7,MATCH(H16,公式頁!$A$1:$AG$1,0),0)*AN$6,0))</f>
        <v>542</v>
      </c>
      <c r="AN16" s="119" t="str">
        <f aca="false">IF(OR($B16="",H16=""),"",IF(SUM(AL$9:AL16)&gt;46,SUM(AL$9:AL16)-46-SUM(AN$9:AN15),""))</f>
        <v/>
      </c>
      <c r="AO16" s="120" t="str">
        <f aca="false">IF(AN16="","",AM16-IF(OR($D16="國定假日",$D16="例假日-非法出勤"),ROUND(VLOOKUP($D16,公式頁!$A$25:$AG$31,MATCH($H16-AN16,公式頁!$A$25:$AG$25,0),0)*AN$6,0),IF(AL16=AN16,0,ROUND(VLOOKUP($D16,公式頁!$A$25:$AG$31,MATCH(AL16-AN16,公式頁!$A$25:$AG$25,0),0)*AN$6,0))))</f>
        <v/>
      </c>
      <c r="AP16" s="117" t="str">
        <f aca="false">IF(OR($B16="",I16=""),"",VLOOKUP($D16,公式頁!$A$17:$AG$23,MATCH(I16,公式頁!$A$17:$AG$17,0),0))</f>
        <v/>
      </c>
      <c r="AQ16" s="118" t="str">
        <f aca="false">IF(OR($B16="",I16=""),"",ROUND(VLOOKUP($D16,公式頁!$A$1:$AG$7,MATCH(I16,公式頁!$A$1:$AG$1,0),0)*AR$6,0))</f>
        <v/>
      </c>
      <c r="AR16" s="119" t="str">
        <f aca="false">IF(OR($B16="",I16=""),"",IF(SUM(AP$9:AP16)&gt;46,SUM(AP$9:AP16)-46-SUM(AR$9:AR15),""))</f>
        <v/>
      </c>
      <c r="AS16" s="120" t="str">
        <f aca="false">IF(AR16="","",AQ16-IF(OR($D16="國定假日",$D16="例假日-非法出勤"),ROUND(VLOOKUP($D16,公式頁!$A$25:$AG$31,MATCH($I16-AR16,公式頁!$A$25:$AG$25,0),0)*AR$6,0),IF(AP16=AR16,0,ROUND(VLOOKUP($D16,公式頁!$A$25:$AG$31,MATCH(AP16-AR16,公式頁!$A$25:$AG$25,0),0)*AR$6,0))))</f>
        <v/>
      </c>
      <c r="AT16" s="117" t="str">
        <f aca="false">IF(OR($B16="",J16=""),"",VLOOKUP($D16,公式頁!$A$17:$AG$23,MATCH(J16,公式頁!$A$17:$AG$17,0),0))</f>
        <v/>
      </c>
      <c r="AU16" s="118" t="str">
        <f aca="false">IF(OR($B16="",J16=""),"",ROUND(VLOOKUP($D16,公式頁!$A$1:$AG$7,MATCH(J16,公式頁!$A$1:$AG$1,0),0)*AV$6,0))</f>
        <v/>
      </c>
      <c r="AV16" s="119" t="str">
        <f aca="false">IF(OR($B16="",J16=""),"",IF(SUM(AT$9:AT16)&gt;46,SUM(AT$9:AT16)-46-SUM(AV$9:AV15),""))</f>
        <v/>
      </c>
      <c r="AW16" s="120" t="str">
        <f aca="false">IF(AV16="","",AU16-IF(OR($D16="國定假日",$D16="例假日-非法出勤"),ROUND(VLOOKUP($D16,公式頁!$A$25:$AG$31,MATCH($J16-AV16,公式頁!$A$25:$AG$25,0),0)*AV$6,0),IF(AT16=AV16,0,ROUND(VLOOKUP($D16,公式頁!$A$25:$AG$31,MATCH(AT16-AV16,公式頁!$A$25:$AG$25,0),0)*AV$6,0))))</f>
        <v/>
      </c>
      <c r="AX16" s="117" t="str">
        <f aca="false">IF(OR($B16="",K16=""),"",VLOOKUP($D16,公式頁!$A$17:$AG$23,MATCH(K16,公式頁!$A$17:$AG$17,0),0))</f>
        <v/>
      </c>
      <c r="AY16" s="118" t="str">
        <f aca="false">IF(OR($B16="",K16=""),"",ROUND(VLOOKUP($D16,公式頁!$A$1:$AG$7,MATCH(K16,公式頁!$A$1:$AG$1,0),0)*AZ$6,0))</f>
        <v/>
      </c>
      <c r="AZ16" s="119" t="str">
        <f aca="false">IF(OR($B16="",K16=""),"",IF(SUM(AX$9:AX16)&gt;46,SUM(AX$9:AX16)-46-SUM(AZ$9:AZ15),""))</f>
        <v/>
      </c>
      <c r="BA16" s="120" t="str">
        <f aca="false">IF(AZ16="","",AY16-IF(OR($D16="國定假日",$D16="例假日-非法出勤"),ROUND(VLOOKUP($D16,公式頁!$A$25:$AG$31,MATCH($K16-AZ16,公式頁!$A$25:$AG$25,0),0)*AZ$6,0),IF(AX16=AZ16,0,ROUND(VLOOKUP($D16,公式頁!$A$25:$AG$31,MATCH(AX16-AZ16,公式頁!$A$25:$AG$25,0),0)*AZ$6,0))))</f>
        <v/>
      </c>
      <c r="BB16" s="117" t="str">
        <f aca="false">IF(OR($B16="",L16=""),"",VLOOKUP($D16,公式頁!$A$17:$AG$23,MATCH(L16,公式頁!$A$17:$AG$17,0),0))</f>
        <v/>
      </c>
      <c r="BC16" s="118" t="str">
        <f aca="false">IF(OR($B16="",L16=""),"",ROUND(VLOOKUP($D16,公式頁!$A$1:$AG$7,MATCH(L16,公式頁!$A$1:$AG$1,0),0)*BD$6,0))</f>
        <v/>
      </c>
      <c r="BD16" s="119" t="str">
        <f aca="false">IF(OR($B16="",L16=""),"",IF(SUM(BB$9:BB16)&gt;46,SUM(BB$9:BB16)-46-SUM(BD$9:BD15),""))</f>
        <v/>
      </c>
      <c r="BE16" s="120" t="str">
        <f aca="false">IF(BD16="","",BC16-IF(OR($D16="國定假日",$D16="例假日-非法出勤"),ROUND(VLOOKUP($D16,公式頁!$A$25:$AG$31,MATCH($L16-BD16,公式頁!$A$25:$AG$25,0),0)*BD$6,0),IF(BB16=BD16,0,ROUND(VLOOKUP($D16,公式頁!$A$25:$AG$31,MATCH(BB16-BD16,公式頁!$A$25:$AG$25,0),0)*BD$6,0))))</f>
        <v/>
      </c>
      <c r="BF16" s="117" t="str">
        <f aca="false">IF(OR($B16="",M16=""),"",VLOOKUP($D16,公式頁!$A$17:$AG$23,MATCH(M16,公式頁!$A$17:$AG$17,0),0))</f>
        <v/>
      </c>
      <c r="BG16" s="118" t="str">
        <f aca="false">IF(OR($B16="",M16=""),"",ROUND(VLOOKUP($D16,公式頁!$A$1:$AG$7,MATCH(M16,公式頁!$A$1:$AG$1,0),0)*BH$6,0))</f>
        <v/>
      </c>
      <c r="BH16" s="119" t="str">
        <f aca="false">IF(OR($B16="",M16=""),"",IF(SUM(BF$9:BF16)&gt;46,SUM(BF$9:BF16)-46-SUM(BH$9:BH15),""))</f>
        <v/>
      </c>
      <c r="BI16" s="120" t="str">
        <f aca="false">IF(BH16="","",BG16-IF(OR($D16="國定假日",$D16="例假日-非法出勤"),ROUND(VLOOKUP($D16,公式頁!$A$25:$AG$31,MATCH($M16-BH16,公式頁!$A$25:$AG$25,0),0)*BH$6,0),IF(BF16=BH16,0,ROUND(VLOOKUP($D16,公式頁!$A$25:$AG$31,MATCH(BF16-BH16,公式頁!$A$25:$AG$25,0),0)*BH$6,0))))</f>
        <v/>
      </c>
      <c r="BJ16" s="117" t="str">
        <f aca="false">IF(OR($B16="",N16=""),"",VLOOKUP($D16,公式頁!$A$17:$AG$23,MATCH(N16,公式頁!$A$17:$AG$17,0),0))</f>
        <v/>
      </c>
      <c r="BK16" s="118" t="str">
        <f aca="false">IF(OR($B16="",N16=""),"",ROUND(VLOOKUP($D16,公式頁!$A$1:$AG$7,MATCH(N16,公式頁!$A$1:$AG$1,0),0)*BL$6,0))</f>
        <v/>
      </c>
      <c r="BL16" s="119" t="str">
        <f aca="false">IF(OR($B16="",N16=""),"",IF(SUM(BJ$9:BJ16)&gt;46,SUM(BJ$9:BJ16)-46-SUM(BL$9:BL15),""))</f>
        <v/>
      </c>
      <c r="BM16" s="120" t="str">
        <f aca="false">IF(BL16="","",BK16-IF(OR($D16="國定假日",$D16="例假日-非法出勤"),ROUND(VLOOKUP($D16,公式頁!$A$25:$AG$31,MATCH($N16-BL16,公式頁!$A$25:$AG$25,0),0)*BL$6,0),IF(BJ16=BL16,0,ROUND(VLOOKUP($D16,公式頁!$A$25:$AG$31,MATCH(BJ16-BL16,公式頁!$A$25:$AG$25,0),0)*BL$6,0))))</f>
        <v/>
      </c>
      <c r="BN16" s="117" t="str">
        <f aca="false">IF(OR($B16="",O16=""),"",VLOOKUP($D16,公式頁!$A$17:$AG$23,MATCH(O16,公式頁!$A$17:$AG$17,0),0))</f>
        <v/>
      </c>
      <c r="BO16" s="118" t="str">
        <f aca="false">IF(OR($B16="",O16=""),"",ROUND(VLOOKUP($D16,公式頁!$A$1:$AG$7,MATCH(O16,公式頁!$A$1:$AG$1,0),0)*BP$6,0))</f>
        <v/>
      </c>
      <c r="BP16" s="119" t="str">
        <f aca="false">IF(OR($B16="",O16=""),"",IF(SUM(BN$9:BN16)&gt;46,SUM(BN$9:BN16)-46-SUM(BP$9:BP15),""))</f>
        <v/>
      </c>
      <c r="BQ16" s="120" t="str">
        <f aca="false">IF(BP16="","",BO16-IF(OR($D16="國定假日",$D16="例假日-非法出勤"),ROUND(VLOOKUP($D16,公式頁!$A$25:$AG$31,MATCH($O16-BP16,公式頁!$A$25:$AG$25,0),0)*BP$6,0),IF(BN16=BP16,0,ROUND(VLOOKUP($D16,公式頁!$A$25:$AG$31,MATCH(BN16-BP16,公式頁!$A$25:$AG$25,0),0)*BP$6,0))))</f>
        <v/>
      </c>
      <c r="BR16" s="117" t="str">
        <f aca="false">IF(OR($B16="",P16=""),"",VLOOKUP($D16,公式頁!$A$17:$AG$23,MATCH(P16,公式頁!$A$17:$AG$17,0),0))</f>
        <v/>
      </c>
      <c r="BS16" s="118" t="str">
        <f aca="false">IF(OR($B16="",P16=""),"",ROUND(VLOOKUP($D16,公式頁!$A$1:$AG$7,MATCH(P16,公式頁!$A$1:$AG$1,0),0)*BT$6,0))</f>
        <v/>
      </c>
      <c r="BT16" s="119" t="str">
        <f aca="false">IF(OR($B16="",P16=""),"",IF(SUM(BR$9:BR16)&gt;46,SUM(BR$9:BR16)-46-SUM(BT$9:BT15),""))</f>
        <v/>
      </c>
      <c r="BU16" s="120" t="str">
        <f aca="false">IF(BT16="","",BS16-IF(OR($D16="國定假日",$D16="例假日-非法出勤"),ROUND(VLOOKUP($D16,公式頁!$A$25:$AG$31,MATCH($P16-BT16,公式頁!$A$25:$AG$25,0),0)*BT$6,0),IF(BR16=BT16,0,ROUND(VLOOKUP($D16,公式頁!$A$25:$AG$31,MATCH(BR16-BT16,公式頁!$A$25:$AG$25,0),0)*BT$6,0))))</f>
        <v/>
      </c>
      <c r="BV16" s="117" t="str">
        <f aca="false">IF(OR($B16="",Q16=""),"",VLOOKUP($D16,公式頁!$A$17:$AG$23,MATCH(Q16,公式頁!$A$17:$AG$17,0),0))</f>
        <v/>
      </c>
      <c r="BW16" s="118" t="str">
        <f aca="false">IF(OR($B16="",Q16=""),"",ROUND(VLOOKUP($D16,公式頁!$A$1:$AG$7,MATCH(Q16,公式頁!$A$1:$AG$1,0),0)*BX$6,0))</f>
        <v/>
      </c>
      <c r="BX16" s="119" t="str">
        <f aca="false">IF(OR($B16="",Q16=""),"",IF(SUM(BV$9:BV16)&gt;46,SUM(BV$9:BV16)-46-SUM(BX$9:BX15),""))</f>
        <v/>
      </c>
      <c r="BY16" s="120" t="str">
        <f aca="false">IF(BX16="","",BW16-IF(OR($D16="國定假日",$D16="例假日-非法出勤"),ROUND(VLOOKUP($D16,公式頁!$A$25:$AG$31,MATCH($Q16-BX16,公式頁!$A$25:$AG$25,0),0)*BX$6,0),IF(BV16=BX16,0,ROUND(VLOOKUP($D16,公式頁!$A$25:$AG$31,MATCH(BV16-BX16,公式頁!$A$25:$AG$25,0),0)*BX$6,0))))</f>
        <v/>
      </c>
      <c r="BZ16" s="117" t="str">
        <f aca="false">IF(OR($B16="",R16=""),"",VLOOKUP($D16,公式頁!$A$17:$AG$23,MATCH(R16,公式頁!$A$17:$AG$17,0),0))</f>
        <v/>
      </c>
      <c r="CA16" s="118" t="str">
        <f aca="false">IF(OR($B16="",R16=""),"",ROUND(VLOOKUP($D16,公式頁!$A$1:$AG$7,MATCH(R16,公式頁!$A$1:$AG$1,0),0)*CB$6,0))</f>
        <v/>
      </c>
      <c r="CB16" s="119" t="str">
        <f aca="false">IF(OR($B16="",R16=""),"",IF(SUM(BZ$9:BZ16)&gt;46,SUM(BZ$9:BZ16)-46-SUM(CB$9:CB15),""))</f>
        <v/>
      </c>
      <c r="CC16" s="120" t="str">
        <f aca="false">IF(CB16="","",CA16-IF(OR($D16="國定假日",$D16="例假日-非法出勤"),ROUND(VLOOKUP($D16,公式頁!$A$25:$AG$31,MATCH($R16-CB16,公式頁!$A$25:$AG$25,0),0)*CB$6,0),IF(BZ16=CB16,0,ROUND(VLOOKUP($D16,公式頁!$A$25:$AG$31,MATCH(BZ16-CB16,公式頁!$A$25:$AG$25,0),0)*CB$6,0))))</f>
        <v/>
      </c>
      <c r="CD16" s="117" t="str">
        <f aca="false">IF(OR($B16="",S16=""),"",VLOOKUP($D16,公式頁!$A$17:$AG$23,MATCH(S16,公式頁!$A$17:$AG$17,0),0))</f>
        <v/>
      </c>
      <c r="CE16" s="118" t="str">
        <f aca="false">IF(OR($B16="",S16=""),"",ROUND(VLOOKUP($D16,公式頁!$A$1:$AG$7,MATCH(S16,公式頁!$A$1:$AG$1,0),0)*CF$6,0))</f>
        <v/>
      </c>
      <c r="CF16" s="119" t="str">
        <f aca="false">IF(OR($B16="",S16=""),"",IF(SUM(CD$9:CD16)&gt;46,SUM(CD$9:CD16)-46-SUM(CF$9:CF15),""))</f>
        <v/>
      </c>
      <c r="CG16" s="120" t="str">
        <f aca="false">IF(CF16="","",CE16-IF(OR($D16="國定假日",$D16="例假日-非法出勤"),ROUND(VLOOKUP($D16,公式頁!$A$25:$AG$31,MATCH($S16-CF16,公式頁!$A$25:$AG$25,0),0)*CF$6,0),IF(CD16=CF16,0,ROUND(VLOOKUP($D16,公式頁!$A$25:$AG$31,MATCH(CD16-CF16,公式頁!$A$25:$AG$25,0),0)*CF$6,0))))</f>
        <v/>
      </c>
      <c r="CH16" s="117" t="str">
        <f aca="false">IF(OR($B16="",T16=""),"",VLOOKUP($D16,公式頁!$A$17:$AG$23,MATCH(T16,公式頁!$A$17:$AG$17,0),0))</f>
        <v/>
      </c>
      <c r="CI16" s="118" t="str">
        <f aca="false">IF(OR($B16="",T16=""),"",ROUND(VLOOKUP($D16,公式頁!$A$1:$AG$7,MATCH(T16,公式頁!$A$1:$AG$1,0),0)*CJ$6,0))</f>
        <v/>
      </c>
      <c r="CJ16" s="119" t="str">
        <f aca="false">IF(OR($B16="",T16=""),"",IF(SUM(CH$9:CH16)&gt;46,SUM(CH$9:CH16)-46-SUM(CJ$9:CJ15),""))</f>
        <v/>
      </c>
      <c r="CK16" s="120" t="str">
        <f aca="false">IF(CJ16="","",CI16-IF(OR($D16="國定假日",$D16="例假日-非法出勤"),ROUND(VLOOKUP($D16,公式頁!$A$25:$AG$31,MATCH($T16-CJ16,公式頁!$A$25:$AG$25,0),0)*CJ$6,0),IF(CH16=CJ16,0,ROUND(VLOOKUP($D16,公式頁!$A$25:$AG$31,MATCH(CH16-CJ16,公式頁!$A$25:$AG$25,0),0)*CJ$6,0))))</f>
        <v/>
      </c>
      <c r="CL16" s="117" t="str">
        <f aca="false">IF(OR($B16="",U16=""),"",VLOOKUP($D16,公式頁!$A$17:$AG$23,MATCH(U16,公式頁!$A$17:$AG$17,0),0))</f>
        <v/>
      </c>
      <c r="CM16" s="118" t="str">
        <f aca="false">IF(OR($B16="",U16=""),"",ROUND(VLOOKUP($D16,公式頁!$A$1:$AG$7,MATCH(U16,公式頁!$A$1:$AG$1,0),0)*CN$6,0))</f>
        <v/>
      </c>
      <c r="CN16" s="119" t="str">
        <f aca="false">IF(OR($B16="",U16=""),"",IF(SUM(CL$9:CL16)&gt;46,SUM(CL$9:CL16)-46-SUM(CN$9:CN15),""))</f>
        <v/>
      </c>
      <c r="CO16" s="120" t="str">
        <f aca="false">IF(CN16="","",CM16-IF(OR($D16="國定假日",$D16="例假日-非法出勤"),ROUND(VLOOKUP($D16,公式頁!$A$25:$AG$31,MATCH($U16-CN16,公式頁!$A$25:$AG$25,0),0)*CN$6,0),IF(CL16=CN16,0,ROUND(VLOOKUP($D16,公式頁!$A$25:$AG$31,MATCH(CL16-CN16,公式頁!$A$25:$AG$25,0),0)*CN$6,0))))</f>
        <v/>
      </c>
      <c r="CP16" s="117" t="str">
        <f aca="false">IF(OR($B16="",V16=""),"",VLOOKUP($D16,公式頁!$A$17:$AG$23,MATCH(V16,公式頁!$A$17:$AG$17,0),0))</f>
        <v/>
      </c>
      <c r="CQ16" s="118" t="str">
        <f aca="false">IF(OR($B16="",V16=""),"",ROUND(VLOOKUP($D16,公式頁!$A$1:$AG$7,MATCH(V16,公式頁!$A$1:$AG$1,0),0)*CR$6,0))</f>
        <v/>
      </c>
      <c r="CR16" s="119" t="str">
        <f aca="false">IF(OR($B16="",V16=""),"",IF(SUM(CP$9:CP16)&gt;46,SUM(CP$9:CP16)-46-SUM(CR$9:CR15),""))</f>
        <v/>
      </c>
      <c r="CS16" s="120" t="str">
        <f aca="false">IF(CR16="","",CQ16-IF(OR($D16="國定假日",$D16="例假日-非法出勤"),ROUND(VLOOKUP($D16,公式頁!$A$25:$AG$31,MATCH($V16-CR16,公式頁!$A$25:$AG$25,0),0)*CR$6,0),IF(CP16=CR16,0,ROUND(VLOOKUP($D16,公式頁!$A$25:$AG$31,MATCH(CP16-CR16,公式頁!$A$25:$AG$25,0),0)*CR$6,0))))</f>
        <v/>
      </c>
      <c r="CT16" s="117" t="str">
        <f aca="false">IF(OR($B16="",W16=""),"",VLOOKUP($D16,公式頁!$A$17:$AG$23,MATCH(W16,公式頁!$A$17:$AG$17,0),0))</f>
        <v/>
      </c>
      <c r="CU16" s="118" t="str">
        <f aca="false">IF(OR($B16="",W16=""),"",ROUND(VLOOKUP($D16,公式頁!$A$1:$AG$7,MATCH(W16,公式頁!$A$1:$AG$1,0),0)*CV$6,0))</f>
        <v/>
      </c>
      <c r="CV16" s="119" t="str">
        <f aca="false">IF(OR($B16="",W16=""),"",IF(SUM(CT$9:CT16)&gt;46,SUM(CT$9:CT16)-46-SUM(CV$9:CV15),""))</f>
        <v/>
      </c>
      <c r="CW16" s="120" t="str">
        <f aca="false">IF(CV16="","",CU16-IF(OR($D16="國定假日",$D16="例假日-非法出勤"),ROUND(VLOOKUP($D16,公式頁!$A$25:$AG$31,MATCH($W16-CV16,公式頁!$A$25:$AG$25,0),0)*CV$6,0),IF(CT16=CV16,0,ROUND(VLOOKUP($D16,公式頁!$A$25:$AG$31,MATCH(CT16-CV16,公式頁!$A$25:$AG$25,0),0)*CV$6,0))))</f>
        <v/>
      </c>
      <c r="CX16" s="117" t="str">
        <f aca="false">IF(OR($B16="",X16=""),"",VLOOKUP($D16,公式頁!$A$17:$AG$23,MATCH(X16,公式頁!$A$17:$AG$17,0),0))</f>
        <v/>
      </c>
      <c r="CY16" s="118" t="str">
        <f aca="false">IF(OR($B16="",X16=""),"",ROUND(VLOOKUP($D16,公式頁!$A$1:$AG$7,MATCH(X16,公式頁!$A$1:$AG$1,0),0)*CZ$6,0))</f>
        <v/>
      </c>
      <c r="CZ16" s="119" t="str">
        <f aca="false">IF(OR($B16="",X16=""),"",IF(SUM(CX$9:CX16)&gt;46,SUM(CX$9:CX16)-46-SUM(CZ$9:CZ15),""))</f>
        <v/>
      </c>
      <c r="DA16" s="120" t="str">
        <f aca="false">IF(CZ16="","",CY16-IF(OR($D16="國定假日",$D16="例假日-非法出勤"),ROUND(VLOOKUP($D16,公式頁!$A$25:$AG$31,MATCH($X16-CZ16,公式頁!$A$25:$AG$25,0),0)*CZ$6,0),IF(CX16=CZ16,0,ROUND(VLOOKUP($D16,公式頁!$A$25:$AG$31,MATCH(CX16-CZ16,公式頁!$A$25:$AG$25,0),0)*CZ$6,0))))</f>
        <v/>
      </c>
    </row>
    <row r="17" customFormat="false" ht="16.5" hidden="false" customHeight="false" outlineLevel="0" collapsed="false">
      <c r="A17" s="7" t="n">
        <v>9</v>
      </c>
      <c r="B17" s="40" t="n">
        <f aca="false">IF($D$1="","",IF(($D$1+A17-1)&gt;$D$2,"",$D$1+A17-1))</f>
        <v>42775</v>
      </c>
      <c r="C17" s="45" t="str">
        <f aca="false">IF(B17="","",CHOOSE(WEEKDAY(B17,1),"日","一","二","三","四","五","六"))</f>
        <v>四</v>
      </c>
      <c r="D17" s="121" t="str">
        <f aca="false">IF(OR($D$8="",$B17=""),"",VLOOKUP(A17,班表設定!$A$5:$N$37,MATCH($D$8,班表設定!$A$5:$N$5,0),0))</f>
        <v>工作日</v>
      </c>
      <c r="E17" s="113" t="n">
        <v>4</v>
      </c>
      <c r="F17" s="114" t="n">
        <v>4</v>
      </c>
      <c r="G17" s="114" t="n">
        <v>4</v>
      </c>
      <c r="H17" s="114" t="n">
        <v>4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5"/>
      <c r="Y17" s="116"/>
      <c r="Z17" s="117" t="n">
        <f aca="false">IF(OR($B17="",E17=""),"",VLOOKUP($D17,公式頁!$A$17:$AG$23,MATCH(E17,公式頁!$A$17:$AG$17,0),0))</f>
        <v>4</v>
      </c>
      <c r="AA17" s="118" t="n">
        <f aca="false">IF(OR($B17="",E17=""),"",ROUND(VLOOKUP($D17,公式頁!$A$1:$AG$7,MATCH(E17,公式頁!$A$1:$AG$1,0),0)*AB$6,0))</f>
        <v>900</v>
      </c>
      <c r="AB17" s="119" t="str">
        <f aca="false">IF(OR($B17="",E17=""),"",IF(SUM(Z$9:Z17)&gt;46,SUM(Z$9:Z17)-46-SUM(AB$9:AB16),""))</f>
        <v/>
      </c>
      <c r="AC17" s="120" t="str">
        <f aca="false">IF(AB17="","",AA17-IF(OR($D17="國定假日",$D17="例假日-非法出勤"),ROUND(VLOOKUP($D17,公式頁!$A$25:$AG$31,MATCH($E17-AB17,公式頁!$A$25:$AG$25,0),0)*AB$6,0),IF(Z17=AB17,0,ROUND(VLOOKUP($D17,公式頁!$A$25:$AG$31,MATCH(Z17-AB17,公式頁!$A$25:$AG$25,0),0)*AB$6,0))))</f>
        <v/>
      </c>
      <c r="AD17" s="117" t="n">
        <f aca="false">IF(OR($B17="",F17=""),"",VLOOKUP($D17,公式頁!$A$17:$AG$23,MATCH(F17,公式頁!$A$17:$AG$17,0),0))</f>
        <v>4</v>
      </c>
      <c r="AE17" s="118" t="n">
        <f aca="false">IF(OR($B17="",F17=""),"",ROUND(VLOOKUP($D17,公式頁!$A$1:$AG$7,MATCH(F17,公式頁!$A$1:$AG$1,0),0)*AF$6,0))</f>
        <v>600</v>
      </c>
      <c r="AF17" s="119" t="str">
        <f aca="false">IF(OR($B17="",F17=""),"",IF(SUM(AD$9:AD17)&gt;46,SUM(AD$9:AD17)-46-SUM(AF$9:AF16),""))</f>
        <v/>
      </c>
      <c r="AG17" s="120" t="str">
        <f aca="false">IF(AF17="","",AE17-IF(OR($D17="國定假日",$D17="例假日-非法出勤"),ROUND(VLOOKUP($D17,公式頁!$A$25:$AG$31,MATCH($F17-AF17,公式頁!$A$25:$AG$25,0),0)*AF$6,0),IF(AD17=AF17,0,ROUND(VLOOKUP($D17,公式頁!$A$25:$AG$31,MATCH(AD17-AF17,公式頁!$A$25:$AG$25,0),0)*AF$6,0))))</f>
        <v/>
      </c>
      <c r="AH17" s="117" t="n">
        <f aca="false">IF(OR($B17="",G17=""),"",VLOOKUP($D17,公式頁!$A$17:$AG$23,MATCH(G17,公式頁!$A$17:$AG$17,0),0))</f>
        <v>4</v>
      </c>
      <c r="AI17" s="118" t="n">
        <f aca="false">IF(OR($B17="",G17=""),"",ROUND(VLOOKUP($D17,公式頁!$A$1:$AG$7,MATCH(G17,公式頁!$A$1:$AG$1,0),0)*AJ$6,0))</f>
        <v>1200</v>
      </c>
      <c r="AJ17" s="119" t="str">
        <f aca="false">IF(OR($B17="",G17=""),"",IF(SUM(AH$9:AH17)&gt;46,SUM(AH$9:AH17)-46-SUM(AJ$9:AJ16),""))</f>
        <v/>
      </c>
      <c r="AK17" s="120" t="str">
        <f aca="false">IF(AJ17="","",AI17-IF(OR($D17="國定假日",$D17="例假日-非法出勤"),ROUND(VLOOKUP($D17,公式頁!$A$25:$AG$31,MATCH($G17-AJ17,公式頁!$A$25:$AG$25,0),0)*AJ$6,0),IF(AH17=AJ17,0,ROUND(VLOOKUP($D17,公式頁!$A$25:$AG$31,MATCH(AH17-AJ17,公式頁!$A$25:$AG$25,0),0)*AJ$6,0))))</f>
        <v/>
      </c>
      <c r="AL17" s="117" t="n">
        <f aca="false">IF(OR($B17="",H17=""),"",VLOOKUP($D17,公式頁!$A$17:$AG$23,MATCH(H17,公式頁!$A$17:$AG$17,0),0))</f>
        <v>4</v>
      </c>
      <c r="AM17" s="118" t="n">
        <f aca="false">IF(OR($B17="",H17=""),"",ROUND(VLOOKUP($D17,公式頁!$A$1:$AG$7,MATCH(H17,公式頁!$A$1:$AG$1,0),0)*AN$6,0))</f>
        <v>750</v>
      </c>
      <c r="AN17" s="119" t="str">
        <f aca="false">IF(OR($B17="",H17=""),"",IF(SUM(AL$9:AL17)&gt;46,SUM(AL$9:AL17)-46-SUM(AN$9:AN16),""))</f>
        <v/>
      </c>
      <c r="AO17" s="120" t="str">
        <f aca="false">IF(AN17="","",AM17-IF(OR($D17="國定假日",$D17="例假日-非法出勤"),ROUND(VLOOKUP($D17,公式頁!$A$25:$AG$31,MATCH($H17-AN17,公式頁!$A$25:$AG$25,0),0)*AN$6,0),IF(AL17=AN17,0,ROUND(VLOOKUP($D17,公式頁!$A$25:$AG$31,MATCH(AL17-AN17,公式頁!$A$25:$AG$25,0),0)*AN$6,0))))</f>
        <v/>
      </c>
      <c r="AP17" s="117" t="str">
        <f aca="false">IF(OR($B17="",I17=""),"",VLOOKUP($D17,公式頁!$A$17:$AG$23,MATCH(I17,公式頁!$A$17:$AG$17,0),0))</f>
        <v/>
      </c>
      <c r="AQ17" s="118" t="str">
        <f aca="false">IF(OR($B17="",I17=""),"",ROUND(VLOOKUP($D17,公式頁!$A$1:$AG$7,MATCH(I17,公式頁!$A$1:$AG$1,0),0)*AR$6,0))</f>
        <v/>
      </c>
      <c r="AR17" s="119" t="str">
        <f aca="false">IF(OR($B17="",I17=""),"",IF(SUM(AP$9:AP17)&gt;46,SUM(AP$9:AP17)-46-SUM(AR$9:AR16),""))</f>
        <v/>
      </c>
      <c r="AS17" s="120" t="str">
        <f aca="false">IF(AR17="","",AQ17-IF(OR($D17="國定假日",$D17="例假日-非法出勤"),ROUND(VLOOKUP($D17,公式頁!$A$25:$AG$31,MATCH($I17-AR17,公式頁!$A$25:$AG$25,0),0)*AR$6,0),IF(AP17=AR17,0,ROUND(VLOOKUP($D17,公式頁!$A$25:$AG$31,MATCH(AP17-AR17,公式頁!$A$25:$AG$25,0),0)*AR$6,0))))</f>
        <v/>
      </c>
      <c r="AT17" s="117" t="str">
        <f aca="false">IF(OR($B17="",J17=""),"",VLOOKUP($D17,公式頁!$A$17:$AG$23,MATCH(J17,公式頁!$A$17:$AG$17,0),0))</f>
        <v/>
      </c>
      <c r="AU17" s="118" t="str">
        <f aca="false">IF(OR($B17="",J17=""),"",ROUND(VLOOKUP($D17,公式頁!$A$1:$AG$7,MATCH(J17,公式頁!$A$1:$AG$1,0),0)*AV$6,0))</f>
        <v/>
      </c>
      <c r="AV17" s="119" t="str">
        <f aca="false">IF(OR($B17="",J17=""),"",IF(SUM(AT$9:AT17)&gt;46,SUM(AT$9:AT17)-46-SUM(AV$9:AV16),""))</f>
        <v/>
      </c>
      <c r="AW17" s="120" t="str">
        <f aca="false">IF(AV17="","",AU17-IF(OR($D17="國定假日",$D17="例假日-非法出勤"),ROUND(VLOOKUP($D17,公式頁!$A$25:$AG$31,MATCH($J17-AV17,公式頁!$A$25:$AG$25,0),0)*AV$6,0),IF(AT17=AV17,0,ROUND(VLOOKUP($D17,公式頁!$A$25:$AG$31,MATCH(AT17-AV17,公式頁!$A$25:$AG$25,0),0)*AV$6,0))))</f>
        <v/>
      </c>
      <c r="AX17" s="117" t="str">
        <f aca="false">IF(OR($B17="",K17=""),"",VLOOKUP($D17,公式頁!$A$17:$AG$23,MATCH(K17,公式頁!$A$17:$AG$17,0),0))</f>
        <v/>
      </c>
      <c r="AY17" s="118" t="str">
        <f aca="false">IF(OR($B17="",K17=""),"",ROUND(VLOOKUP($D17,公式頁!$A$1:$AG$7,MATCH(K17,公式頁!$A$1:$AG$1,0),0)*AZ$6,0))</f>
        <v/>
      </c>
      <c r="AZ17" s="119" t="str">
        <f aca="false">IF(OR($B17="",K17=""),"",IF(SUM(AX$9:AX17)&gt;46,SUM(AX$9:AX17)-46-SUM(AZ$9:AZ16),""))</f>
        <v/>
      </c>
      <c r="BA17" s="120" t="str">
        <f aca="false">IF(AZ17="","",AY17-IF(OR($D17="國定假日",$D17="例假日-非法出勤"),ROUND(VLOOKUP($D17,公式頁!$A$25:$AG$31,MATCH($K17-AZ17,公式頁!$A$25:$AG$25,0),0)*AZ$6,0),IF(AX17=AZ17,0,ROUND(VLOOKUP($D17,公式頁!$A$25:$AG$31,MATCH(AX17-AZ17,公式頁!$A$25:$AG$25,0),0)*AZ$6,0))))</f>
        <v/>
      </c>
      <c r="BB17" s="117" t="str">
        <f aca="false">IF(OR($B17="",L17=""),"",VLOOKUP($D17,公式頁!$A$17:$AG$23,MATCH(L17,公式頁!$A$17:$AG$17,0),0))</f>
        <v/>
      </c>
      <c r="BC17" s="118" t="str">
        <f aca="false">IF(OR($B17="",L17=""),"",ROUND(VLOOKUP($D17,公式頁!$A$1:$AG$7,MATCH(L17,公式頁!$A$1:$AG$1,0),0)*BD$6,0))</f>
        <v/>
      </c>
      <c r="BD17" s="119" t="str">
        <f aca="false">IF(OR($B17="",L17=""),"",IF(SUM(BB$9:BB17)&gt;46,SUM(BB$9:BB17)-46-SUM(BD$9:BD16),""))</f>
        <v/>
      </c>
      <c r="BE17" s="120" t="str">
        <f aca="false">IF(BD17="","",BC17-IF(OR($D17="國定假日",$D17="例假日-非法出勤"),ROUND(VLOOKUP($D17,公式頁!$A$25:$AG$31,MATCH($L17-BD17,公式頁!$A$25:$AG$25,0),0)*BD$6,0),IF(BB17=BD17,0,ROUND(VLOOKUP($D17,公式頁!$A$25:$AG$31,MATCH(BB17-BD17,公式頁!$A$25:$AG$25,0),0)*BD$6,0))))</f>
        <v/>
      </c>
      <c r="BF17" s="117" t="str">
        <f aca="false">IF(OR($B17="",M17=""),"",VLOOKUP($D17,公式頁!$A$17:$AG$23,MATCH(M17,公式頁!$A$17:$AG$17,0),0))</f>
        <v/>
      </c>
      <c r="BG17" s="118" t="str">
        <f aca="false">IF(OR($B17="",M17=""),"",ROUND(VLOOKUP($D17,公式頁!$A$1:$AG$7,MATCH(M17,公式頁!$A$1:$AG$1,0),0)*BH$6,0))</f>
        <v/>
      </c>
      <c r="BH17" s="119" t="str">
        <f aca="false">IF(OR($B17="",M17=""),"",IF(SUM(BF$9:BF17)&gt;46,SUM(BF$9:BF17)-46-SUM(BH$9:BH16),""))</f>
        <v/>
      </c>
      <c r="BI17" s="120" t="str">
        <f aca="false">IF(BH17="","",BG17-IF(OR($D17="國定假日",$D17="例假日-非法出勤"),ROUND(VLOOKUP($D17,公式頁!$A$25:$AG$31,MATCH($M17-BH17,公式頁!$A$25:$AG$25,0),0)*BH$6,0),IF(BF17=BH17,0,ROUND(VLOOKUP($D17,公式頁!$A$25:$AG$31,MATCH(BF17-BH17,公式頁!$A$25:$AG$25,0),0)*BH$6,0))))</f>
        <v/>
      </c>
      <c r="BJ17" s="117" t="str">
        <f aca="false">IF(OR($B17="",N17=""),"",VLOOKUP($D17,公式頁!$A$17:$AG$23,MATCH(N17,公式頁!$A$17:$AG$17,0),0))</f>
        <v/>
      </c>
      <c r="BK17" s="118" t="str">
        <f aca="false">IF(OR($B17="",N17=""),"",ROUND(VLOOKUP($D17,公式頁!$A$1:$AG$7,MATCH(N17,公式頁!$A$1:$AG$1,0),0)*BL$6,0))</f>
        <v/>
      </c>
      <c r="BL17" s="119" t="str">
        <f aca="false">IF(OR($B17="",N17=""),"",IF(SUM(BJ$9:BJ17)&gt;46,SUM(BJ$9:BJ17)-46-SUM(BL$9:BL16),""))</f>
        <v/>
      </c>
      <c r="BM17" s="120" t="str">
        <f aca="false">IF(BL17="","",BK17-IF(OR($D17="國定假日",$D17="例假日-非法出勤"),ROUND(VLOOKUP($D17,公式頁!$A$25:$AG$31,MATCH($N17-BL17,公式頁!$A$25:$AG$25,0),0)*BL$6,0),IF(BJ17=BL17,0,ROUND(VLOOKUP($D17,公式頁!$A$25:$AG$31,MATCH(BJ17-BL17,公式頁!$A$25:$AG$25,0),0)*BL$6,0))))</f>
        <v/>
      </c>
      <c r="BN17" s="117" t="str">
        <f aca="false">IF(OR($B17="",O17=""),"",VLOOKUP($D17,公式頁!$A$17:$AG$23,MATCH(O17,公式頁!$A$17:$AG$17,0),0))</f>
        <v/>
      </c>
      <c r="BO17" s="118" t="str">
        <f aca="false">IF(OR($B17="",O17=""),"",ROUND(VLOOKUP($D17,公式頁!$A$1:$AG$7,MATCH(O17,公式頁!$A$1:$AG$1,0),0)*BP$6,0))</f>
        <v/>
      </c>
      <c r="BP17" s="119" t="str">
        <f aca="false">IF(OR($B17="",O17=""),"",IF(SUM(BN$9:BN17)&gt;46,SUM(BN$9:BN17)-46-SUM(BP$9:BP16),""))</f>
        <v/>
      </c>
      <c r="BQ17" s="120" t="str">
        <f aca="false">IF(BP17="","",BO17-IF(OR($D17="國定假日",$D17="例假日-非法出勤"),ROUND(VLOOKUP($D17,公式頁!$A$25:$AG$31,MATCH($O17-BP17,公式頁!$A$25:$AG$25,0),0)*BP$6,0),IF(BN17=BP17,0,ROUND(VLOOKUP($D17,公式頁!$A$25:$AG$31,MATCH(BN17-BP17,公式頁!$A$25:$AG$25,0),0)*BP$6,0))))</f>
        <v/>
      </c>
      <c r="BR17" s="117" t="str">
        <f aca="false">IF(OR($B17="",P17=""),"",VLOOKUP($D17,公式頁!$A$17:$AG$23,MATCH(P17,公式頁!$A$17:$AG$17,0),0))</f>
        <v/>
      </c>
      <c r="BS17" s="118" t="str">
        <f aca="false">IF(OR($B17="",P17=""),"",ROUND(VLOOKUP($D17,公式頁!$A$1:$AG$7,MATCH(P17,公式頁!$A$1:$AG$1,0),0)*BT$6,0))</f>
        <v/>
      </c>
      <c r="BT17" s="119" t="str">
        <f aca="false">IF(OR($B17="",P17=""),"",IF(SUM(BR$9:BR17)&gt;46,SUM(BR$9:BR17)-46-SUM(BT$9:BT16),""))</f>
        <v/>
      </c>
      <c r="BU17" s="120" t="str">
        <f aca="false">IF(BT17="","",BS17-IF(OR($D17="國定假日",$D17="例假日-非法出勤"),ROUND(VLOOKUP($D17,公式頁!$A$25:$AG$31,MATCH($P17-BT17,公式頁!$A$25:$AG$25,0),0)*BT$6,0),IF(BR17=BT17,0,ROUND(VLOOKUP($D17,公式頁!$A$25:$AG$31,MATCH(BR17-BT17,公式頁!$A$25:$AG$25,0),0)*BT$6,0))))</f>
        <v/>
      </c>
      <c r="BV17" s="117" t="str">
        <f aca="false">IF(OR($B17="",Q17=""),"",VLOOKUP($D17,公式頁!$A$17:$AG$23,MATCH(Q17,公式頁!$A$17:$AG$17,0),0))</f>
        <v/>
      </c>
      <c r="BW17" s="118" t="str">
        <f aca="false">IF(OR($B17="",Q17=""),"",ROUND(VLOOKUP($D17,公式頁!$A$1:$AG$7,MATCH(Q17,公式頁!$A$1:$AG$1,0),0)*BX$6,0))</f>
        <v/>
      </c>
      <c r="BX17" s="119" t="str">
        <f aca="false">IF(OR($B17="",Q17=""),"",IF(SUM(BV$9:BV17)&gt;46,SUM(BV$9:BV17)-46-SUM(BX$9:BX16),""))</f>
        <v/>
      </c>
      <c r="BY17" s="120" t="str">
        <f aca="false">IF(BX17="","",BW17-IF(OR($D17="國定假日",$D17="例假日-非法出勤"),ROUND(VLOOKUP($D17,公式頁!$A$25:$AG$31,MATCH($Q17-BX17,公式頁!$A$25:$AG$25,0),0)*BX$6,0),IF(BV17=BX17,0,ROUND(VLOOKUP($D17,公式頁!$A$25:$AG$31,MATCH(BV17-BX17,公式頁!$A$25:$AG$25,0),0)*BX$6,0))))</f>
        <v/>
      </c>
      <c r="BZ17" s="117" t="str">
        <f aca="false">IF(OR($B17="",R17=""),"",VLOOKUP($D17,公式頁!$A$17:$AG$23,MATCH(R17,公式頁!$A$17:$AG$17,0),0))</f>
        <v/>
      </c>
      <c r="CA17" s="118" t="str">
        <f aca="false">IF(OR($B17="",R17=""),"",ROUND(VLOOKUP($D17,公式頁!$A$1:$AG$7,MATCH(R17,公式頁!$A$1:$AG$1,0),0)*CB$6,0))</f>
        <v/>
      </c>
      <c r="CB17" s="119" t="str">
        <f aca="false">IF(OR($B17="",R17=""),"",IF(SUM(BZ$9:BZ17)&gt;46,SUM(BZ$9:BZ17)-46-SUM(CB$9:CB16),""))</f>
        <v/>
      </c>
      <c r="CC17" s="120" t="str">
        <f aca="false">IF(CB17="","",CA17-IF(OR($D17="國定假日",$D17="例假日-非法出勤"),ROUND(VLOOKUP($D17,公式頁!$A$25:$AG$31,MATCH($R17-CB17,公式頁!$A$25:$AG$25,0),0)*CB$6,0),IF(BZ17=CB17,0,ROUND(VLOOKUP($D17,公式頁!$A$25:$AG$31,MATCH(BZ17-CB17,公式頁!$A$25:$AG$25,0),0)*CB$6,0))))</f>
        <v/>
      </c>
      <c r="CD17" s="117" t="str">
        <f aca="false">IF(OR($B17="",S17=""),"",VLOOKUP($D17,公式頁!$A$17:$AG$23,MATCH(S17,公式頁!$A$17:$AG$17,0),0))</f>
        <v/>
      </c>
      <c r="CE17" s="118" t="str">
        <f aca="false">IF(OR($B17="",S17=""),"",ROUND(VLOOKUP($D17,公式頁!$A$1:$AG$7,MATCH(S17,公式頁!$A$1:$AG$1,0),0)*CF$6,0))</f>
        <v/>
      </c>
      <c r="CF17" s="119" t="str">
        <f aca="false">IF(OR($B17="",S17=""),"",IF(SUM(CD$9:CD17)&gt;46,SUM(CD$9:CD17)-46-SUM(CF$9:CF16),""))</f>
        <v/>
      </c>
      <c r="CG17" s="120" t="str">
        <f aca="false">IF(CF17="","",CE17-IF(OR($D17="國定假日",$D17="例假日-非法出勤"),ROUND(VLOOKUP($D17,公式頁!$A$25:$AG$31,MATCH($S17-CF17,公式頁!$A$25:$AG$25,0),0)*CF$6,0),IF(CD17=CF17,0,ROUND(VLOOKUP($D17,公式頁!$A$25:$AG$31,MATCH(CD17-CF17,公式頁!$A$25:$AG$25,0),0)*CF$6,0))))</f>
        <v/>
      </c>
      <c r="CH17" s="117" t="str">
        <f aca="false">IF(OR($B17="",T17=""),"",VLOOKUP($D17,公式頁!$A$17:$AG$23,MATCH(T17,公式頁!$A$17:$AG$17,0),0))</f>
        <v/>
      </c>
      <c r="CI17" s="118" t="str">
        <f aca="false">IF(OR($B17="",T17=""),"",ROUND(VLOOKUP($D17,公式頁!$A$1:$AG$7,MATCH(T17,公式頁!$A$1:$AG$1,0),0)*CJ$6,0))</f>
        <v/>
      </c>
      <c r="CJ17" s="119" t="str">
        <f aca="false">IF(OR($B17="",T17=""),"",IF(SUM(CH$9:CH17)&gt;46,SUM(CH$9:CH17)-46-SUM(CJ$9:CJ16),""))</f>
        <v/>
      </c>
      <c r="CK17" s="120" t="str">
        <f aca="false">IF(CJ17="","",CI17-IF(OR($D17="國定假日",$D17="例假日-非法出勤"),ROUND(VLOOKUP($D17,公式頁!$A$25:$AG$31,MATCH($T17-CJ17,公式頁!$A$25:$AG$25,0),0)*CJ$6,0),IF(CH17=CJ17,0,ROUND(VLOOKUP($D17,公式頁!$A$25:$AG$31,MATCH(CH17-CJ17,公式頁!$A$25:$AG$25,0),0)*CJ$6,0))))</f>
        <v/>
      </c>
      <c r="CL17" s="117" t="str">
        <f aca="false">IF(OR($B17="",U17=""),"",VLOOKUP($D17,公式頁!$A$17:$AG$23,MATCH(U17,公式頁!$A$17:$AG$17,0),0))</f>
        <v/>
      </c>
      <c r="CM17" s="118" t="str">
        <f aca="false">IF(OR($B17="",U17=""),"",ROUND(VLOOKUP($D17,公式頁!$A$1:$AG$7,MATCH(U17,公式頁!$A$1:$AG$1,0),0)*CN$6,0))</f>
        <v/>
      </c>
      <c r="CN17" s="119" t="str">
        <f aca="false">IF(OR($B17="",U17=""),"",IF(SUM(CL$9:CL17)&gt;46,SUM(CL$9:CL17)-46-SUM(CN$9:CN16),""))</f>
        <v/>
      </c>
      <c r="CO17" s="120" t="str">
        <f aca="false">IF(CN17="","",CM17-IF(OR($D17="國定假日",$D17="例假日-非法出勤"),ROUND(VLOOKUP($D17,公式頁!$A$25:$AG$31,MATCH($U17-CN17,公式頁!$A$25:$AG$25,0),0)*CN$6,0),IF(CL17=CN17,0,ROUND(VLOOKUP($D17,公式頁!$A$25:$AG$31,MATCH(CL17-CN17,公式頁!$A$25:$AG$25,0),0)*CN$6,0))))</f>
        <v/>
      </c>
      <c r="CP17" s="117" t="str">
        <f aca="false">IF(OR($B17="",V17=""),"",VLOOKUP($D17,公式頁!$A$17:$AG$23,MATCH(V17,公式頁!$A$17:$AG$17,0),0))</f>
        <v/>
      </c>
      <c r="CQ17" s="118" t="str">
        <f aca="false">IF(OR($B17="",V17=""),"",ROUND(VLOOKUP($D17,公式頁!$A$1:$AG$7,MATCH(V17,公式頁!$A$1:$AG$1,0),0)*CR$6,0))</f>
        <v/>
      </c>
      <c r="CR17" s="119" t="str">
        <f aca="false">IF(OR($B17="",V17=""),"",IF(SUM(CP$9:CP17)&gt;46,SUM(CP$9:CP17)-46-SUM(CR$9:CR16),""))</f>
        <v/>
      </c>
      <c r="CS17" s="120" t="str">
        <f aca="false">IF(CR17="","",CQ17-IF(OR($D17="國定假日",$D17="例假日-非法出勤"),ROUND(VLOOKUP($D17,公式頁!$A$25:$AG$31,MATCH($V17-CR17,公式頁!$A$25:$AG$25,0),0)*CR$6,0),IF(CP17=CR17,0,ROUND(VLOOKUP($D17,公式頁!$A$25:$AG$31,MATCH(CP17-CR17,公式頁!$A$25:$AG$25,0),0)*CR$6,0))))</f>
        <v/>
      </c>
      <c r="CT17" s="117" t="str">
        <f aca="false">IF(OR($B17="",W17=""),"",VLOOKUP($D17,公式頁!$A$17:$AG$23,MATCH(W17,公式頁!$A$17:$AG$17,0),0))</f>
        <v/>
      </c>
      <c r="CU17" s="118" t="str">
        <f aca="false">IF(OR($B17="",W17=""),"",ROUND(VLOOKUP($D17,公式頁!$A$1:$AG$7,MATCH(W17,公式頁!$A$1:$AG$1,0),0)*CV$6,0))</f>
        <v/>
      </c>
      <c r="CV17" s="119" t="str">
        <f aca="false">IF(OR($B17="",W17=""),"",IF(SUM(CT$9:CT17)&gt;46,SUM(CT$9:CT17)-46-SUM(CV$9:CV16),""))</f>
        <v/>
      </c>
      <c r="CW17" s="120" t="str">
        <f aca="false">IF(CV17="","",CU17-IF(OR($D17="國定假日",$D17="例假日-非法出勤"),ROUND(VLOOKUP($D17,公式頁!$A$25:$AG$31,MATCH($W17-CV17,公式頁!$A$25:$AG$25,0),0)*CV$6,0),IF(CT17=CV17,0,ROUND(VLOOKUP($D17,公式頁!$A$25:$AG$31,MATCH(CT17-CV17,公式頁!$A$25:$AG$25,0),0)*CV$6,0))))</f>
        <v/>
      </c>
      <c r="CX17" s="117" t="str">
        <f aca="false">IF(OR($B17="",X17=""),"",VLOOKUP($D17,公式頁!$A$17:$AG$23,MATCH(X17,公式頁!$A$17:$AG$17,0),0))</f>
        <v/>
      </c>
      <c r="CY17" s="118" t="str">
        <f aca="false">IF(OR($B17="",X17=""),"",ROUND(VLOOKUP($D17,公式頁!$A$1:$AG$7,MATCH(X17,公式頁!$A$1:$AG$1,0),0)*CZ$6,0))</f>
        <v/>
      </c>
      <c r="CZ17" s="119" t="str">
        <f aca="false">IF(OR($B17="",X17=""),"",IF(SUM(CX$9:CX17)&gt;46,SUM(CX$9:CX17)-46-SUM(CZ$9:CZ16),""))</f>
        <v/>
      </c>
      <c r="DA17" s="120" t="str">
        <f aca="false">IF(CZ17="","",CY17-IF(OR($D17="國定假日",$D17="例假日-非法出勤"),ROUND(VLOOKUP($D17,公式頁!$A$25:$AG$31,MATCH($X17-CZ17,公式頁!$A$25:$AG$25,0),0)*CZ$6,0),IF(CX17=CZ17,0,ROUND(VLOOKUP($D17,公式頁!$A$25:$AG$31,MATCH(CX17-CZ17,公式頁!$A$25:$AG$25,0),0)*CZ$6,0))))</f>
        <v/>
      </c>
    </row>
    <row r="18" customFormat="false" ht="16.5" hidden="false" customHeight="false" outlineLevel="0" collapsed="false">
      <c r="A18" s="7" t="n">
        <v>10</v>
      </c>
      <c r="B18" s="40" t="n">
        <f aca="false">IF($D$1="","",IF(($D$1+A18-1)&gt;$D$2,"",$D$1+A18-1))</f>
        <v>42776</v>
      </c>
      <c r="C18" s="45" t="str">
        <f aca="false">IF(B18="","",CHOOSE(WEEKDAY(B18,1),"日","一","二","三","四","五","六"))</f>
        <v>五</v>
      </c>
      <c r="D18" s="121" t="str">
        <f aca="false">IF(OR($D$8="",$B18=""),"",VLOOKUP(A18,班表設定!$A$5:$N$37,MATCH($D$8,班表設定!$A$5:$N$5,0),0))</f>
        <v>工作日</v>
      </c>
      <c r="E18" s="113" t="n">
        <v>5</v>
      </c>
      <c r="F18" s="114" t="n">
        <v>5</v>
      </c>
      <c r="G18" s="114" t="n">
        <v>5</v>
      </c>
      <c r="H18" s="114" t="n">
        <v>5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5"/>
      <c r="Y18" s="116"/>
      <c r="Z18" s="117" t="n">
        <f aca="false">IF(OR($B18="",E18=""),"",VLOOKUP($D18,公式頁!$A$17:$AG$23,MATCH(E18,公式頁!$A$17:$AG$17,0),0))</f>
        <v>5</v>
      </c>
      <c r="AA18" s="118" t="n">
        <f aca="false">IF(OR($B18="",E18=""),"",ROUND(VLOOKUP($D18,公式頁!$A$1:$AG$7,MATCH(E18,公式頁!$A$1:$AG$1,0),0)*AB$6,0))</f>
        <v>1150</v>
      </c>
      <c r="AB18" s="119" t="str">
        <f aca="false">IF(OR($B18="",E18=""),"",IF(SUM(Z$9:Z18)&gt;46,SUM(Z$9:Z18)-46-SUM(AB$9:AB17),""))</f>
        <v/>
      </c>
      <c r="AC18" s="120" t="str">
        <f aca="false">IF(AB18="","",AA18-IF(OR($D18="國定假日",$D18="例假日-非法出勤"),ROUND(VLOOKUP($D18,公式頁!$A$25:$AG$31,MATCH($E18-AB18,公式頁!$A$25:$AG$25,0),0)*AB$6,0),IF(Z18=AB18,0,ROUND(VLOOKUP($D18,公式頁!$A$25:$AG$31,MATCH(Z18-AB18,公式頁!$A$25:$AG$25,0),0)*AB$6,0))))</f>
        <v/>
      </c>
      <c r="AD18" s="117" t="n">
        <f aca="false">IF(OR($B18="",F18=""),"",VLOOKUP($D18,公式頁!$A$17:$AG$23,MATCH(F18,公式頁!$A$17:$AG$17,0),0))</f>
        <v>5</v>
      </c>
      <c r="AE18" s="118" t="n">
        <f aca="false">IF(OR($B18="",F18=""),"",ROUND(VLOOKUP($D18,公式頁!$A$1:$AG$7,MATCH(F18,公式頁!$A$1:$AG$1,0),0)*AF$6,0))</f>
        <v>767</v>
      </c>
      <c r="AF18" s="119" t="str">
        <f aca="false">IF(OR($B18="",F18=""),"",IF(SUM(AD$9:AD18)&gt;46,SUM(AD$9:AD18)-46-SUM(AF$9:AF17),""))</f>
        <v/>
      </c>
      <c r="AG18" s="120" t="str">
        <f aca="false">IF(AF18="","",AE18-IF(OR($D18="國定假日",$D18="例假日-非法出勤"),ROUND(VLOOKUP($D18,公式頁!$A$25:$AG$31,MATCH($F18-AF18,公式頁!$A$25:$AG$25,0),0)*AF$6,0),IF(AD18=AF18,0,ROUND(VLOOKUP($D18,公式頁!$A$25:$AG$31,MATCH(AD18-AF18,公式頁!$A$25:$AG$25,0),0)*AF$6,0))))</f>
        <v/>
      </c>
      <c r="AH18" s="117" t="n">
        <f aca="false">IF(OR($B18="",G18=""),"",VLOOKUP($D18,公式頁!$A$17:$AG$23,MATCH(G18,公式頁!$A$17:$AG$17,0),0))</f>
        <v>5</v>
      </c>
      <c r="AI18" s="118" t="n">
        <f aca="false">IF(OR($B18="",G18=""),"",ROUND(VLOOKUP($D18,公式頁!$A$1:$AG$7,MATCH(G18,公式頁!$A$1:$AG$1,0),0)*AJ$6,0))</f>
        <v>1533</v>
      </c>
      <c r="AJ18" s="119" t="str">
        <f aca="false">IF(OR($B18="",G18=""),"",IF(SUM(AH$9:AH18)&gt;46,SUM(AH$9:AH18)-46-SUM(AJ$9:AJ17),""))</f>
        <v/>
      </c>
      <c r="AK18" s="120" t="str">
        <f aca="false">IF(AJ18="","",AI18-IF(OR($D18="國定假日",$D18="例假日-非法出勤"),ROUND(VLOOKUP($D18,公式頁!$A$25:$AG$31,MATCH($G18-AJ18,公式頁!$A$25:$AG$25,0),0)*AJ$6,0),IF(AH18=AJ18,0,ROUND(VLOOKUP($D18,公式頁!$A$25:$AG$31,MATCH(AH18-AJ18,公式頁!$A$25:$AG$25,0),0)*AJ$6,0))))</f>
        <v/>
      </c>
      <c r="AL18" s="117" t="n">
        <f aca="false">IF(OR($B18="",H18=""),"",VLOOKUP($D18,公式頁!$A$17:$AG$23,MATCH(H18,公式頁!$A$17:$AG$17,0),0))</f>
        <v>5</v>
      </c>
      <c r="AM18" s="118" t="n">
        <f aca="false">IF(OR($B18="",H18=""),"",ROUND(VLOOKUP($D18,公式頁!$A$1:$AG$7,MATCH(H18,公式頁!$A$1:$AG$1,0),0)*AN$6,0))</f>
        <v>958</v>
      </c>
      <c r="AN18" s="119" t="str">
        <f aca="false">IF(OR($B18="",H18=""),"",IF(SUM(AL$9:AL18)&gt;46,SUM(AL$9:AL18)-46-SUM(AN$9:AN17),""))</f>
        <v/>
      </c>
      <c r="AO18" s="120" t="str">
        <f aca="false">IF(AN18="","",AM18-IF(OR($D18="國定假日",$D18="例假日-非法出勤"),ROUND(VLOOKUP($D18,公式頁!$A$25:$AG$31,MATCH($H18-AN18,公式頁!$A$25:$AG$25,0),0)*AN$6,0),IF(AL18=AN18,0,ROUND(VLOOKUP($D18,公式頁!$A$25:$AG$31,MATCH(AL18-AN18,公式頁!$A$25:$AG$25,0),0)*AN$6,0))))</f>
        <v/>
      </c>
      <c r="AP18" s="117" t="str">
        <f aca="false">IF(OR($B18="",I18=""),"",VLOOKUP($D18,公式頁!$A$17:$AG$23,MATCH(I18,公式頁!$A$17:$AG$17,0),0))</f>
        <v/>
      </c>
      <c r="AQ18" s="118" t="str">
        <f aca="false">IF(OR($B18="",I18=""),"",ROUND(VLOOKUP($D18,公式頁!$A$1:$AG$7,MATCH(I18,公式頁!$A$1:$AG$1,0),0)*AR$6,0))</f>
        <v/>
      </c>
      <c r="AR18" s="119" t="str">
        <f aca="false">IF(OR($B18="",I18=""),"",IF(SUM(AP$9:AP18)&gt;46,SUM(AP$9:AP18)-46-SUM(AR$9:AR17),""))</f>
        <v/>
      </c>
      <c r="AS18" s="120" t="str">
        <f aca="false">IF(AR18="","",AQ18-IF(OR($D18="國定假日",$D18="例假日-非法出勤"),ROUND(VLOOKUP($D18,公式頁!$A$25:$AG$31,MATCH($I18-AR18,公式頁!$A$25:$AG$25,0),0)*AR$6,0),IF(AP18=AR18,0,ROUND(VLOOKUP($D18,公式頁!$A$25:$AG$31,MATCH(AP18-AR18,公式頁!$A$25:$AG$25,0),0)*AR$6,0))))</f>
        <v/>
      </c>
      <c r="AT18" s="117" t="str">
        <f aca="false">IF(OR($B18="",J18=""),"",VLOOKUP($D18,公式頁!$A$17:$AG$23,MATCH(J18,公式頁!$A$17:$AG$17,0),0))</f>
        <v/>
      </c>
      <c r="AU18" s="118" t="str">
        <f aca="false">IF(OR($B18="",J18=""),"",ROUND(VLOOKUP($D18,公式頁!$A$1:$AG$7,MATCH(J18,公式頁!$A$1:$AG$1,0),0)*AV$6,0))</f>
        <v/>
      </c>
      <c r="AV18" s="119" t="str">
        <f aca="false">IF(OR($B18="",J18=""),"",IF(SUM(AT$9:AT18)&gt;46,SUM(AT$9:AT18)-46-SUM(AV$9:AV17),""))</f>
        <v/>
      </c>
      <c r="AW18" s="120" t="str">
        <f aca="false">IF(AV18="","",AU18-IF(OR($D18="國定假日",$D18="例假日-非法出勤"),ROUND(VLOOKUP($D18,公式頁!$A$25:$AG$31,MATCH($J18-AV18,公式頁!$A$25:$AG$25,0),0)*AV$6,0),IF(AT18=AV18,0,ROUND(VLOOKUP($D18,公式頁!$A$25:$AG$31,MATCH(AT18-AV18,公式頁!$A$25:$AG$25,0),0)*AV$6,0))))</f>
        <v/>
      </c>
      <c r="AX18" s="117" t="str">
        <f aca="false">IF(OR($B18="",K18=""),"",VLOOKUP($D18,公式頁!$A$17:$AG$23,MATCH(K18,公式頁!$A$17:$AG$17,0),0))</f>
        <v/>
      </c>
      <c r="AY18" s="118" t="str">
        <f aca="false">IF(OR($B18="",K18=""),"",ROUND(VLOOKUP($D18,公式頁!$A$1:$AG$7,MATCH(K18,公式頁!$A$1:$AG$1,0),0)*AZ$6,0))</f>
        <v/>
      </c>
      <c r="AZ18" s="119" t="str">
        <f aca="false">IF(OR($B18="",K18=""),"",IF(SUM(AX$9:AX18)&gt;46,SUM(AX$9:AX18)-46-SUM(AZ$9:AZ17),""))</f>
        <v/>
      </c>
      <c r="BA18" s="120" t="str">
        <f aca="false">IF(AZ18="","",AY18-IF(OR($D18="國定假日",$D18="例假日-非法出勤"),ROUND(VLOOKUP($D18,公式頁!$A$25:$AG$31,MATCH($K18-AZ18,公式頁!$A$25:$AG$25,0),0)*AZ$6,0),IF(AX18=AZ18,0,ROUND(VLOOKUP($D18,公式頁!$A$25:$AG$31,MATCH(AX18-AZ18,公式頁!$A$25:$AG$25,0),0)*AZ$6,0))))</f>
        <v/>
      </c>
      <c r="BB18" s="117" t="str">
        <f aca="false">IF(OR($B18="",L18=""),"",VLOOKUP($D18,公式頁!$A$17:$AG$23,MATCH(L18,公式頁!$A$17:$AG$17,0),0))</f>
        <v/>
      </c>
      <c r="BC18" s="118" t="str">
        <f aca="false">IF(OR($B18="",L18=""),"",ROUND(VLOOKUP($D18,公式頁!$A$1:$AG$7,MATCH(L18,公式頁!$A$1:$AG$1,0),0)*BD$6,0))</f>
        <v/>
      </c>
      <c r="BD18" s="119" t="str">
        <f aca="false">IF(OR($B18="",L18=""),"",IF(SUM(BB$9:BB18)&gt;46,SUM(BB$9:BB18)-46-SUM(BD$9:BD17),""))</f>
        <v/>
      </c>
      <c r="BE18" s="120" t="str">
        <f aca="false">IF(BD18="","",BC18-IF(OR($D18="國定假日",$D18="例假日-非法出勤"),ROUND(VLOOKUP($D18,公式頁!$A$25:$AG$31,MATCH($L18-BD18,公式頁!$A$25:$AG$25,0),0)*BD$6,0),IF(BB18=BD18,0,ROUND(VLOOKUP($D18,公式頁!$A$25:$AG$31,MATCH(BB18-BD18,公式頁!$A$25:$AG$25,0),0)*BD$6,0))))</f>
        <v/>
      </c>
      <c r="BF18" s="117" t="str">
        <f aca="false">IF(OR($B18="",M18=""),"",VLOOKUP($D18,公式頁!$A$17:$AG$23,MATCH(M18,公式頁!$A$17:$AG$17,0),0))</f>
        <v/>
      </c>
      <c r="BG18" s="118" t="str">
        <f aca="false">IF(OR($B18="",M18=""),"",ROUND(VLOOKUP($D18,公式頁!$A$1:$AG$7,MATCH(M18,公式頁!$A$1:$AG$1,0),0)*BH$6,0))</f>
        <v/>
      </c>
      <c r="BH18" s="119" t="str">
        <f aca="false">IF(OR($B18="",M18=""),"",IF(SUM(BF$9:BF18)&gt;46,SUM(BF$9:BF18)-46-SUM(BH$9:BH17),""))</f>
        <v/>
      </c>
      <c r="BI18" s="120" t="str">
        <f aca="false">IF(BH18="","",BG18-IF(OR($D18="國定假日",$D18="例假日-非法出勤"),ROUND(VLOOKUP($D18,公式頁!$A$25:$AG$31,MATCH($M18-BH18,公式頁!$A$25:$AG$25,0),0)*BH$6,0),IF(BF18=BH18,0,ROUND(VLOOKUP($D18,公式頁!$A$25:$AG$31,MATCH(BF18-BH18,公式頁!$A$25:$AG$25,0),0)*BH$6,0))))</f>
        <v/>
      </c>
      <c r="BJ18" s="117" t="str">
        <f aca="false">IF(OR($B18="",N18=""),"",VLOOKUP($D18,公式頁!$A$17:$AG$23,MATCH(N18,公式頁!$A$17:$AG$17,0),0))</f>
        <v/>
      </c>
      <c r="BK18" s="118" t="str">
        <f aca="false">IF(OR($B18="",N18=""),"",ROUND(VLOOKUP($D18,公式頁!$A$1:$AG$7,MATCH(N18,公式頁!$A$1:$AG$1,0),0)*BL$6,0))</f>
        <v/>
      </c>
      <c r="BL18" s="119" t="str">
        <f aca="false">IF(OR($B18="",N18=""),"",IF(SUM(BJ$9:BJ18)&gt;46,SUM(BJ$9:BJ18)-46-SUM(BL$9:BL17),""))</f>
        <v/>
      </c>
      <c r="BM18" s="120" t="str">
        <f aca="false">IF(BL18="","",BK18-IF(OR($D18="國定假日",$D18="例假日-非法出勤"),ROUND(VLOOKUP($D18,公式頁!$A$25:$AG$31,MATCH($N18-BL18,公式頁!$A$25:$AG$25,0),0)*BL$6,0),IF(BJ18=BL18,0,ROUND(VLOOKUP($D18,公式頁!$A$25:$AG$31,MATCH(BJ18-BL18,公式頁!$A$25:$AG$25,0),0)*BL$6,0))))</f>
        <v/>
      </c>
      <c r="BN18" s="117" t="str">
        <f aca="false">IF(OR($B18="",O18=""),"",VLOOKUP($D18,公式頁!$A$17:$AG$23,MATCH(O18,公式頁!$A$17:$AG$17,0),0))</f>
        <v/>
      </c>
      <c r="BO18" s="118" t="str">
        <f aca="false">IF(OR($B18="",O18=""),"",ROUND(VLOOKUP($D18,公式頁!$A$1:$AG$7,MATCH(O18,公式頁!$A$1:$AG$1,0),0)*BP$6,0))</f>
        <v/>
      </c>
      <c r="BP18" s="119" t="str">
        <f aca="false">IF(OR($B18="",O18=""),"",IF(SUM(BN$9:BN18)&gt;46,SUM(BN$9:BN18)-46-SUM(BP$9:BP17),""))</f>
        <v/>
      </c>
      <c r="BQ18" s="120" t="str">
        <f aca="false">IF(BP18="","",BO18-IF(OR($D18="國定假日",$D18="例假日-非法出勤"),ROUND(VLOOKUP($D18,公式頁!$A$25:$AG$31,MATCH($O18-BP18,公式頁!$A$25:$AG$25,0),0)*BP$6,0),IF(BN18=BP18,0,ROUND(VLOOKUP($D18,公式頁!$A$25:$AG$31,MATCH(BN18-BP18,公式頁!$A$25:$AG$25,0),0)*BP$6,0))))</f>
        <v/>
      </c>
      <c r="BR18" s="117" t="str">
        <f aca="false">IF(OR($B18="",P18=""),"",VLOOKUP($D18,公式頁!$A$17:$AG$23,MATCH(P18,公式頁!$A$17:$AG$17,0),0))</f>
        <v/>
      </c>
      <c r="BS18" s="118" t="str">
        <f aca="false">IF(OR($B18="",P18=""),"",ROUND(VLOOKUP($D18,公式頁!$A$1:$AG$7,MATCH(P18,公式頁!$A$1:$AG$1,0),0)*BT$6,0))</f>
        <v/>
      </c>
      <c r="BT18" s="119" t="str">
        <f aca="false">IF(OR($B18="",P18=""),"",IF(SUM(BR$9:BR18)&gt;46,SUM(BR$9:BR18)-46-SUM(BT$9:BT17),""))</f>
        <v/>
      </c>
      <c r="BU18" s="120" t="str">
        <f aca="false">IF(BT18="","",BS18-IF(OR($D18="國定假日",$D18="例假日-非法出勤"),ROUND(VLOOKUP($D18,公式頁!$A$25:$AG$31,MATCH($P18-BT18,公式頁!$A$25:$AG$25,0),0)*BT$6,0),IF(BR18=BT18,0,ROUND(VLOOKUP($D18,公式頁!$A$25:$AG$31,MATCH(BR18-BT18,公式頁!$A$25:$AG$25,0),0)*BT$6,0))))</f>
        <v/>
      </c>
      <c r="BV18" s="117" t="str">
        <f aca="false">IF(OR($B18="",Q18=""),"",VLOOKUP($D18,公式頁!$A$17:$AG$23,MATCH(Q18,公式頁!$A$17:$AG$17,0),0))</f>
        <v/>
      </c>
      <c r="BW18" s="118" t="str">
        <f aca="false">IF(OR($B18="",Q18=""),"",ROUND(VLOOKUP($D18,公式頁!$A$1:$AG$7,MATCH(Q18,公式頁!$A$1:$AG$1,0),0)*BX$6,0))</f>
        <v/>
      </c>
      <c r="BX18" s="119" t="str">
        <f aca="false">IF(OR($B18="",Q18=""),"",IF(SUM(BV$9:BV18)&gt;46,SUM(BV$9:BV18)-46-SUM(BX$9:BX17),""))</f>
        <v/>
      </c>
      <c r="BY18" s="120" t="str">
        <f aca="false">IF(BX18="","",BW18-IF(OR($D18="國定假日",$D18="例假日-非法出勤"),ROUND(VLOOKUP($D18,公式頁!$A$25:$AG$31,MATCH($Q18-BX18,公式頁!$A$25:$AG$25,0),0)*BX$6,0),IF(BV18=BX18,0,ROUND(VLOOKUP($D18,公式頁!$A$25:$AG$31,MATCH(BV18-BX18,公式頁!$A$25:$AG$25,0),0)*BX$6,0))))</f>
        <v/>
      </c>
      <c r="BZ18" s="117" t="str">
        <f aca="false">IF(OR($B18="",R18=""),"",VLOOKUP($D18,公式頁!$A$17:$AG$23,MATCH(R18,公式頁!$A$17:$AG$17,0),0))</f>
        <v/>
      </c>
      <c r="CA18" s="118" t="str">
        <f aca="false">IF(OR($B18="",R18=""),"",ROUND(VLOOKUP($D18,公式頁!$A$1:$AG$7,MATCH(R18,公式頁!$A$1:$AG$1,0),0)*CB$6,0))</f>
        <v/>
      </c>
      <c r="CB18" s="119" t="str">
        <f aca="false">IF(OR($B18="",R18=""),"",IF(SUM(BZ$9:BZ18)&gt;46,SUM(BZ$9:BZ18)-46-SUM(CB$9:CB17),""))</f>
        <v/>
      </c>
      <c r="CC18" s="120" t="str">
        <f aca="false">IF(CB18="","",CA18-IF(OR($D18="國定假日",$D18="例假日-非法出勤"),ROUND(VLOOKUP($D18,公式頁!$A$25:$AG$31,MATCH($R18-CB18,公式頁!$A$25:$AG$25,0),0)*CB$6,0),IF(BZ18=CB18,0,ROUND(VLOOKUP($D18,公式頁!$A$25:$AG$31,MATCH(BZ18-CB18,公式頁!$A$25:$AG$25,0),0)*CB$6,0))))</f>
        <v/>
      </c>
      <c r="CD18" s="117" t="str">
        <f aca="false">IF(OR($B18="",S18=""),"",VLOOKUP($D18,公式頁!$A$17:$AG$23,MATCH(S18,公式頁!$A$17:$AG$17,0),0))</f>
        <v/>
      </c>
      <c r="CE18" s="118" t="str">
        <f aca="false">IF(OR($B18="",S18=""),"",ROUND(VLOOKUP($D18,公式頁!$A$1:$AG$7,MATCH(S18,公式頁!$A$1:$AG$1,0),0)*CF$6,0))</f>
        <v/>
      </c>
      <c r="CF18" s="119" t="str">
        <f aca="false">IF(OR($B18="",S18=""),"",IF(SUM(CD$9:CD18)&gt;46,SUM(CD$9:CD18)-46-SUM(CF$9:CF17),""))</f>
        <v/>
      </c>
      <c r="CG18" s="120" t="str">
        <f aca="false">IF(CF18="","",CE18-IF(OR($D18="國定假日",$D18="例假日-非法出勤"),ROUND(VLOOKUP($D18,公式頁!$A$25:$AG$31,MATCH($S18-CF18,公式頁!$A$25:$AG$25,0),0)*CF$6,0),IF(CD18=CF18,0,ROUND(VLOOKUP($D18,公式頁!$A$25:$AG$31,MATCH(CD18-CF18,公式頁!$A$25:$AG$25,0),0)*CF$6,0))))</f>
        <v/>
      </c>
      <c r="CH18" s="117" t="str">
        <f aca="false">IF(OR($B18="",T18=""),"",VLOOKUP($D18,公式頁!$A$17:$AG$23,MATCH(T18,公式頁!$A$17:$AG$17,0),0))</f>
        <v/>
      </c>
      <c r="CI18" s="118" t="str">
        <f aca="false">IF(OR($B18="",T18=""),"",ROUND(VLOOKUP($D18,公式頁!$A$1:$AG$7,MATCH(T18,公式頁!$A$1:$AG$1,0),0)*CJ$6,0))</f>
        <v/>
      </c>
      <c r="CJ18" s="119" t="str">
        <f aca="false">IF(OR($B18="",T18=""),"",IF(SUM(CH$9:CH18)&gt;46,SUM(CH$9:CH18)-46-SUM(CJ$9:CJ17),""))</f>
        <v/>
      </c>
      <c r="CK18" s="120" t="str">
        <f aca="false">IF(CJ18="","",CI18-IF(OR($D18="國定假日",$D18="例假日-非法出勤"),ROUND(VLOOKUP($D18,公式頁!$A$25:$AG$31,MATCH($T18-CJ18,公式頁!$A$25:$AG$25,0),0)*CJ$6,0),IF(CH18=CJ18,0,ROUND(VLOOKUP($D18,公式頁!$A$25:$AG$31,MATCH(CH18-CJ18,公式頁!$A$25:$AG$25,0),0)*CJ$6,0))))</f>
        <v/>
      </c>
      <c r="CL18" s="117" t="str">
        <f aca="false">IF(OR($B18="",U18=""),"",VLOOKUP($D18,公式頁!$A$17:$AG$23,MATCH(U18,公式頁!$A$17:$AG$17,0),0))</f>
        <v/>
      </c>
      <c r="CM18" s="118" t="str">
        <f aca="false">IF(OR($B18="",U18=""),"",ROUND(VLOOKUP($D18,公式頁!$A$1:$AG$7,MATCH(U18,公式頁!$A$1:$AG$1,0),0)*CN$6,0))</f>
        <v/>
      </c>
      <c r="CN18" s="119" t="str">
        <f aca="false">IF(OR($B18="",U18=""),"",IF(SUM(CL$9:CL18)&gt;46,SUM(CL$9:CL18)-46-SUM(CN$9:CN17),""))</f>
        <v/>
      </c>
      <c r="CO18" s="120" t="str">
        <f aca="false">IF(CN18="","",CM18-IF(OR($D18="國定假日",$D18="例假日-非法出勤"),ROUND(VLOOKUP($D18,公式頁!$A$25:$AG$31,MATCH($U18-CN18,公式頁!$A$25:$AG$25,0),0)*CN$6,0),IF(CL18=CN18,0,ROUND(VLOOKUP($D18,公式頁!$A$25:$AG$31,MATCH(CL18-CN18,公式頁!$A$25:$AG$25,0),0)*CN$6,0))))</f>
        <v/>
      </c>
      <c r="CP18" s="117" t="str">
        <f aca="false">IF(OR($B18="",V18=""),"",VLOOKUP($D18,公式頁!$A$17:$AG$23,MATCH(V18,公式頁!$A$17:$AG$17,0),0))</f>
        <v/>
      </c>
      <c r="CQ18" s="118" t="str">
        <f aca="false">IF(OR($B18="",V18=""),"",ROUND(VLOOKUP($D18,公式頁!$A$1:$AG$7,MATCH(V18,公式頁!$A$1:$AG$1,0),0)*CR$6,0))</f>
        <v/>
      </c>
      <c r="CR18" s="119" t="str">
        <f aca="false">IF(OR($B18="",V18=""),"",IF(SUM(CP$9:CP18)&gt;46,SUM(CP$9:CP18)-46-SUM(CR$9:CR17),""))</f>
        <v/>
      </c>
      <c r="CS18" s="120" t="str">
        <f aca="false">IF(CR18="","",CQ18-IF(OR($D18="國定假日",$D18="例假日-非法出勤"),ROUND(VLOOKUP($D18,公式頁!$A$25:$AG$31,MATCH($V18-CR18,公式頁!$A$25:$AG$25,0),0)*CR$6,0),IF(CP18=CR18,0,ROUND(VLOOKUP($D18,公式頁!$A$25:$AG$31,MATCH(CP18-CR18,公式頁!$A$25:$AG$25,0),0)*CR$6,0))))</f>
        <v/>
      </c>
      <c r="CT18" s="117" t="str">
        <f aca="false">IF(OR($B18="",W18=""),"",VLOOKUP($D18,公式頁!$A$17:$AG$23,MATCH(W18,公式頁!$A$17:$AG$17,0),0))</f>
        <v/>
      </c>
      <c r="CU18" s="118" t="str">
        <f aca="false">IF(OR($B18="",W18=""),"",ROUND(VLOOKUP($D18,公式頁!$A$1:$AG$7,MATCH(W18,公式頁!$A$1:$AG$1,0),0)*CV$6,0))</f>
        <v/>
      </c>
      <c r="CV18" s="119" t="str">
        <f aca="false">IF(OR($B18="",W18=""),"",IF(SUM(CT$9:CT18)&gt;46,SUM(CT$9:CT18)-46-SUM(CV$9:CV17),""))</f>
        <v/>
      </c>
      <c r="CW18" s="120" t="str">
        <f aca="false">IF(CV18="","",CU18-IF(OR($D18="國定假日",$D18="例假日-非法出勤"),ROUND(VLOOKUP($D18,公式頁!$A$25:$AG$31,MATCH($W18-CV18,公式頁!$A$25:$AG$25,0),0)*CV$6,0),IF(CT18=CV18,0,ROUND(VLOOKUP($D18,公式頁!$A$25:$AG$31,MATCH(CT18-CV18,公式頁!$A$25:$AG$25,0),0)*CV$6,0))))</f>
        <v/>
      </c>
      <c r="CX18" s="117" t="str">
        <f aca="false">IF(OR($B18="",X18=""),"",VLOOKUP($D18,公式頁!$A$17:$AG$23,MATCH(X18,公式頁!$A$17:$AG$17,0),0))</f>
        <v/>
      </c>
      <c r="CY18" s="118" t="str">
        <f aca="false">IF(OR($B18="",X18=""),"",ROUND(VLOOKUP($D18,公式頁!$A$1:$AG$7,MATCH(X18,公式頁!$A$1:$AG$1,0),0)*CZ$6,0))</f>
        <v/>
      </c>
      <c r="CZ18" s="119" t="str">
        <f aca="false">IF(OR($B18="",X18=""),"",IF(SUM(CX$9:CX18)&gt;46,SUM(CX$9:CX18)-46-SUM(CZ$9:CZ17),""))</f>
        <v/>
      </c>
      <c r="DA18" s="120" t="str">
        <f aca="false">IF(CZ18="","",CY18-IF(OR($D18="國定假日",$D18="例假日-非法出勤"),ROUND(VLOOKUP($D18,公式頁!$A$25:$AG$31,MATCH($X18-CZ18,公式頁!$A$25:$AG$25,0),0)*CZ$6,0),IF(CX18=CZ18,0,ROUND(VLOOKUP($D18,公式頁!$A$25:$AG$31,MATCH(CX18-CZ18,公式頁!$A$25:$AG$25,0),0)*CZ$6,0))))</f>
        <v/>
      </c>
    </row>
    <row r="19" customFormat="false" ht="16.5" hidden="false" customHeight="false" outlineLevel="0" collapsed="false">
      <c r="A19" s="7" t="n">
        <v>11</v>
      </c>
      <c r="B19" s="40" t="n">
        <f aca="false">IF($D$1="","",IF(($D$1+A19-1)&gt;$D$2,"",$D$1+A19-1))</f>
        <v>42777</v>
      </c>
      <c r="C19" s="45" t="str">
        <f aca="false">IF(B19="","",CHOOSE(WEEKDAY(B19,1),"日","一","二","三","四","五","六"))</f>
        <v>六</v>
      </c>
      <c r="D19" s="121" t="str">
        <f aca="false">IF(OR($D$8="",$B19=""),"",VLOOKUP(A19,班表設定!$A$5:$N$37,MATCH($D$8,班表設定!$A$5:$N$5,0),0))</f>
        <v>休息日</v>
      </c>
      <c r="E19" s="113" t="n">
        <v>5</v>
      </c>
      <c r="F19" s="114" t="n">
        <v>5</v>
      </c>
      <c r="G19" s="114"/>
      <c r="H19" s="114" t="n">
        <v>5</v>
      </c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5"/>
      <c r="Y19" s="116"/>
      <c r="Z19" s="117" t="n">
        <f aca="false">IF(OR($B19="",E19=""),"",VLOOKUP($D19,公式頁!$A$17:$AG$23,MATCH(E19,公式頁!$A$17:$AG$17,0),0))</f>
        <v>8</v>
      </c>
      <c r="AA19" s="118" t="n">
        <f aca="false">IF(OR($B19="",E19=""),"",ROUND(VLOOKUP($D19,公式頁!$A$1:$AG$7,MATCH(E19,公式頁!$A$1:$AG$1,0),0)*AB$6,0))</f>
        <v>1900</v>
      </c>
      <c r="AB19" s="119" t="str">
        <f aca="false">IF(OR($B19="",E19=""),"",IF(SUM(Z$9:Z19)&gt;46,SUM(Z$9:Z19)-46-SUM(AB$9:AB18),""))</f>
        <v/>
      </c>
      <c r="AC19" s="120" t="str">
        <f aca="false">IF(AB19="","",AA19-IF(OR($D19="國定假日",$D19="例假日-非法出勤"),ROUND(VLOOKUP($D19,公式頁!$A$25:$AG$31,MATCH($E19-AB19,公式頁!$A$25:$AG$25,0),0)*AB$6,0),IF(Z19=AB19,0,ROUND(VLOOKUP($D19,公式頁!$A$25:$AG$31,MATCH(Z19-AB19,公式頁!$A$25:$AG$25,0),0)*AB$6,0))))</f>
        <v/>
      </c>
      <c r="AD19" s="117" t="n">
        <f aca="false">IF(OR($B19="",F19=""),"",VLOOKUP($D19,公式頁!$A$17:$AG$23,MATCH(F19,公式頁!$A$17:$AG$17,0),0))</f>
        <v>8</v>
      </c>
      <c r="AE19" s="118" t="n">
        <f aca="false">IF(OR($B19="",F19=""),"",ROUND(VLOOKUP($D19,公式頁!$A$1:$AG$7,MATCH(F19,公式頁!$A$1:$AG$1,0),0)*AF$6,0))</f>
        <v>1267</v>
      </c>
      <c r="AF19" s="119" t="str">
        <f aca="false">IF(OR($B19="",F19=""),"",IF(SUM(AD$9:AD19)&gt;46,SUM(AD$9:AD19)-46-SUM(AF$9:AF18),""))</f>
        <v/>
      </c>
      <c r="AG19" s="120" t="str">
        <f aca="false">IF(AF19="","",AE19-IF(OR($D19="國定假日",$D19="例假日-非法出勤"),ROUND(VLOOKUP($D19,公式頁!$A$25:$AG$31,MATCH($F19-AF19,公式頁!$A$25:$AG$25,0),0)*AF$6,0),IF(AD19=AF19,0,ROUND(VLOOKUP($D19,公式頁!$A$25:$AG$31,MATCH(AD19-AF19,公式頁!$A$25:$AG$25,0),0)*AF$6,0))))</f>
        <v/>
      </c>
      <c r="AH19" s="117" t="str">
        <f aca="false">IF(OR($B19="",G19=""),"",VLOOKUP($D19,公式頁!$A$17:$AG$23,MATCH(G19,公式頁!$A$17:$AG$17,0),0))</f>
        <v/>
      </c>
      <c r="AI19" s="118" t="str">
        <f aca="false">IF(OR($B19="",G19=""),"",ROUND(VLOOKUP($D19,公式頁!$A$1:$AG$7,MATCH(G19,公式頁!$A$1:$AG$1,0),0)*AJ$6,0))</f>
        <v/>
      </c>
      <c r="AJ19" s="119" t="str">
        <f aca="false">IF(OR($B19="",G19=""),"",IF(SUM(AH$9:AH19)&gt;46,SUM(AH$9:AH19)-46-SUM(AJ$9:AJ18),""))</f>
        <v/>
      </c>
      <c r="AK19" s="120" t="str">
        <f aca="false">IF(AJ19="","",AI19-IF(OR($D19="國定假日",$D19="例假日-非法出勤"),ROUND(VLOOKUP($D19,公式頁!$A$25:$AG$31,MATCH($G19-AJ19,公式頁!$A$25:$AG$25,0),0)*AJ$6,0),IF(AH19=AJ19,0,ROUND(VLOOKUP($D19,公式頁!$A$25:$AG$31,MATCH(AH19-AJ19,公式頁!$A$25:$AG$25,0),0)*AJ$6,0))))</f>
        <v/>
      </c>
      <c r="AL19" s="117" t="n">
        <f aca="false">IF(OR($B19="",H19=""),"",VLOOKUP($D19,公式頁!$A$17:$AG$23,MATCH(H19,公式頁!$A$17:$AG$17,0),0))</f>
        <v>8</v>
      </c>
      <c r="AM19" s="118" t="n">
        <f aca="false">IF(OR($B19="",H19=""),"",ROUND(VLOOKUP($D19,公式頁!$A$1:$AG$7,MATCH(H19,公式頁!$A$1:$AG$1,0),0)*AN$6,0))</f>
        <v>1583</v>
      </c>
      <c r="AN19" s="119" t="str">
        <f aca="false">IF(OR($B19="",H19=""),"",IF(SUM(AL$9:AL19)&gt;46,SUM(AL$9:AL19)-46-SUM(AN$9:AN18),""))</f>
        <v/>
      </c>
      <c r="AO19" s="120" t="str">
        <f aca="false">IF(AN19="","",AM19-IF(OR($D19="國定假日",$D19="例假日-非法出勤"),ROUND(VLOOKUP($D19,公式頁!$A$25:$AG$31,MATCH($H19-AN19,公式頁!$A$25:$AG$25,0),0)*AN$6,0),IF(AL19=AN19,0,ROUND(VLOOKUP($D19,公式頁!$A$25:$AG$31,MATCH(AL19-AN19,公式頁!$A$25:$AG$25,0),0)*AN$6,0))))</f>
        <v/>
      </c>
      <c r="AP19" s="117" t="str">
        <f aca="false">IF(OR($B19="",I19=""),"",VLOOKUP($D19,公式頁!$A$17:$AG$23,MATCH(I19,公式頁!$A$17:$AG$17,0),0))</f>
        <v/>
      </c>
      <c r="AQ19" s="118" t="str">
        <f aca="false">IF(OR($B19="",I19=""),"",ROUND(VLOOKUP($D19,公式頁!$A$1:$AG$7,MATCH(I19,公式頁!$A$1:$AG$1,0),0)*AR$6,0))</f>
        <v/>
      </c>
      <c r="AR19" s="119" t="str">
        <f aca="false">IF(OR($B19="",I19=""),"",IF(SUM(AP$9:AP19)&gt;46,SUM(AP$9:AP19)-46-SUM(AR$9:AR18),""))</f>
        <v/>
      </c>
      <c r="AS19" s="120" t="str">
        <f aca="false">IF(AR19="","",AQ19-IF(OR($D19="國定假日",$D19="例假日-非法出勤"),ROUND(VLOOKUP($D19,公式頁!$A$25:$AG$31,MATCH($I19-AR19,公式頁!$A$25:$AG$25,0),0)*AR$6,0),IF(AP19=AR19,0,ROUND(VLOOKUP($D19,公式頁!$A$25:$AG$31,MATCH(AP19-AR19,公式頁!$A$25:$AG$25,0),0)*AR$6,0))))</f>
        <v/>
      </c>
      <c r="AT19" s="117" t="str">
        <f aca="false">IF(OR($B19="",J19=""),"",VLOOKUP($D19,公式頁!$A$17:$AG$23,MATCH(J19,公式頁!$A$17:$AG$17,0),0))</f>
        <v/>
      </c>
      <c r="AU19" s="118" t="str">
        <f aca="false">IF(OR($B19="",J19=""),"",ROUND(VLOOKUP($D19,公式頁!$A$1:$AG$7,MATCH(J19,公式頁!$A$1:$AG$1,0),0)*AV$6,0))</f>
        <v/>
      </c>
      <c r="AV19" s="119" t="str">
        <f aca="false">IF(OR($B19="",J19=""),"",IF(SUM(AT$9:AT19)&gt;46,SUM(AT$9:AT19)-46-SUM(AV$9:AV18),""))</f>
        <v/>
      </c>
      <c r="AW19" s="120" t="str">
        <f aca="false">IF(AV19="","",AU19-IF(OR($D19="國定假日",$D19="例假日-非法出勤"),ROUND(VLOOKUP($D19,公式頁!$A$25:$AG$31,MATCH($J19-AV19,公式頁!$A$25:$AG$25,0),0)*AV$6,0),IF(AT19=AV19,0,ROUND(VLOOKUP($D19,公式頁!$A$25:$AG$31,MATCH(AT19-AV19,公式頁!$A$25:$AG$25,0),0)*AV$6,0))))</f>
        <v/>
      </c>
      <c r="AX19" s="117" t="str">
        <f aca="false">IF(OR($B19="",K19=""),"",VLOOKUP($D19,公式頁!$A$17:$AG$23,MATCH(K19,公式頁!$A$17:$AG$17,0),0))</f>
        <v/>
      </c>
      <c r="AY19" s="118" t="str">
        <f aca="false">IF(OR($B19="",K19=""),"",ROUND(VLOOKUP($D19,公式頁!$A$1:$AG$7,MATCH(K19,公式頁!$A$1:$AG$1,0),0)*AZ$6,0))</f>
        <v/>
      </c>
      <c r="AZ19" s="119" t="str">
        <f aca="false">IF(OR($B19="",K19=""),"",IF(SUM(AX$9:AX19)&gt;46,SUM(AX$9:AX19)-46-SUM(AZ$9:AZ18),""))</f>
        <v/>
      </c>
      <c r="BA19" s="120" t="str">
        <f aca="false">IF(AZ19="","",AY19-IF(OR($D19="國定假日",$D19="例假日-非法出勤"),ROUND(VLOOKUP($D19,公式頁!$A$25:$AG$31,MATCH($K19-AZ19,公式頁!$A$25:$AG$25,0),0)*AZ$6,0),IF(AX19=AZ19,0,ROUND(VLOOKUP($D19,公式頁!$A$25:$AG$31,MATCH(AX19-AZ19,公式頁!$A$25:$AG$25,0),0)*AZ$6,0))))</f>
        <v/>
      </c>
      <c r="BB19" s="117" t="str">
        <f aca="false">IF(OR($B19="",L19=""),"",VLOOKUP($D19,公式頁!$A$17:$AG$23,MATCH(L19,公式頁!$A$17:$AG$17,0),0))</f>
        <v/>
      </c>
      <c r="BC19" s="118" t="str">
        <f aca="false">IF(OR($B19="",L19=""),"",ROUND(VLOOKUP($D19,公式頁!$A$1:$AG$7,MATCH(L19,公式頁!$A$1:$AG$1,0),0)*BD$6,0))</f>
        <v/>
      </c>
      <c r="BD19" s="119" t="str">
        <f aca="false">IF(OR($B19="",L19=""),"",IF(SUM(BB$9:BB19)&gt;46,SUM(BB$9:BB19)-46-SUM(BD$9:BD18),""))</f>
        <v/>
      </c>
      <c r="BE19" s="120" t="str">
        <f aca="false">IF(BD19="","",BC19-IF(OR($D19="國定假日",$D19="例假日-非法出勤"),ROUND(VLOOKUP($D19,公式頁!$A$25:$AG$31,MATCH($L19-BD19,公式頁!$A$25:$AG$25,0),0)*BD$6,0),IF(BB19=BD19,0,ROUND(VLOOKUP($D19,公式頁!$A$25:$AG$31,MATCH(BB19-BD19,公式頁!$A$25:$AG$25,0),0)*BD$6,0))))</f>
        <v/>
      </c>
      <c r="BF19" s="117" t="str">
        <f aca="false">IF(OR($B19="",M19=""),"",VLOOKUP($D19,公式頁!$A$17:$AG$23,MATCH(M19,公式頁!$A$17:$AG$17,0),0))</f>
        <v/>
      </c>
      <c r="BG19" s="118" t="str">
        <f aca="false">IF(OR($B19="",M19=""),"",ROUND(VLOOKUP($D19,公式頁!$A$1:$AG$7,MATCH(M19,公式頁!$A$1:$AG$1,0),0)*BH$6,0))</f>
        <v/>
      </c>
      <c r="BH19" s="119" t="str">
        <f aca="false">IF(OR($B19="",M19=""),"",IF(SUM(BF$9:BF19)&gt;46,SUM(BF$9:BF19)-46-SUM(BH$9:BH18),""))</f>
        <v/>
      </c>
      <c r="BI19" s="120" t="str">
        <f aca="false">IF(BH19="","",BG19-IF(OR($D19="國定假日",$D19="例假日-非法出勤"),ROUND(VLOOKUP($D19,公式頁!$A$25:$AG$31,MATCH($M19-BH19,公式頁!$A$25:$AG$25,0),0)*BH$6,0),IF(BF19=BH19,0,ROUND(VLOOKUP($D19,公式頁!$A$25:$AG$31,MATCH(BF19-BH19,公式頁!$A$25:$AG$25,0),0)*BH$6,0))))</f>
        <v/>
      </c>
      <c r="BJ19" s="117" t="str">
        <f aca="false">IF(OR($B19="",N19=""),"",VLOOKUP($D19,公式頁!$A$17:$AG$23,MATCH(N19,公式頁!$A$17:$AG$17,0),0))</f>
        <v/>
      </c>
      <c r="BK19" s="118" t="str">
        <f aca="false">IF(OR($B19="",N19=""),"",ROUND(VLOOKUP($D19,公式頁!$A$1:$AG$7,MATCH(N19,公式頁!$A$1:$AG$1,0),0)*BL$6,0))</f>
        <v/>
      </c>
      <c r="BL19" s="119" t="str">
        <f aca="false">IF(OR($B19="",N19=""),"",IF(SUM(BJ$9:BJ19)&gt;46,SUM(BJ$9:BJ19)-46-SUM(BL$9:BL18),""))</f>
        <v/>
      </c>
      <c r="BM19" s="120" t="str">
        <f aca="false">IF(BL19="","",BK19-IF(OR($D19="國定假日",$D19="例假日-非法出勤"),ROUND(VLOOKUP($D19,公式頁!$A$25:$AG$31,MATCH($N19-BL19,公式頁!$A$25:$AG$25,0),0)*BL$6,0),IF(BJ19=BL19,0,ROUND(VLOOKUP($D19,公式頁!$A$25:$AG$31,MATCH(BJ19-BL19,公式頁!$A$25:$AG$25,0),0)*BL$6,0))))</f>
        <v/>
      </c>
      <c r="BN19" s="117" t="str">
        <f aca="false">IF(OR($B19="",O19=""),"",VLOOKUP($D19,公式頁!$A$17:$AG$23,MATCH(O19,公式頁!$A$17:$AG$17,0),0))</f>
        <v/>
      </c>
      <c r="BO19" s="118" t="str">
        <f aca="false">IF(OR($B19="",O19=""),"",ROUND(VLOOKUP($D19,公式頁!$A$1:$AG$7,MATCH(O19,公式頁!$A$1:$AG$1,0),0)*BP$6,0))</f>
        <v/>
      </c>
      <c r="BP19" s="119" t="str">
        <f aca="false">IF(OR($B19="",O19=""),"",IF(SUM(BN$9:BN19)&gt;46,SUM(BN$9:BN19)-46-SUM(BP$9:BP18),""))</f>
        <v/>
      </c>
      <c r="BQ19" s="120" t="str">
        <f aca="false">IF(BP19="","",BO19-IF(OR($D19="國定假日",$D19="例假日-非法出勤"),ROUND(VLOOKUP($D19,公式頁!$A$25:$AG$31,MATCH($O19-BP19,公式頁!$A$25:$AG$25,0),0)*BP$6,0),IF(BN19=BP19,0,ROUND(VLOOKUP($D19,公式頁!$A$25:$AG$31,MATCH(BN19-BP19,公式頁!$A$25:$AG$25,0),0)*BP$6,0))))</f>
        <v/>
      </c>
      <c r="BR19" s="117" t="str">
        <f aca="false">IF(OR($B19="",P19=""),"",VLOOKUP($D19,公式頁!$A$17:$AG$23,MATCH(P19,公式頁!$A$17:$AG$17,0),0))</f>
        <v/>
      </c>
      <c r="BS19" s="118" t="str">
        <f aca="false">IF(OR($B19="",P19=""),"",ROUND(VLOOKUP($D19,公式頁!$A$1:$AG$7,MATCH(P19,公式頁!$A$1:$AG$1,0),0)*BT$6,0))</f>
        <v/>
      </c>
      <c r="BT19" s="119" t="str">
        <f aca="false">IF(OR($B19="",P19=""),"",IF(SUM(BR$9:BR19)&gt;46,SUM(BR$9:BR19)-46-SUM(BT$9:BT18),""))</f>
        <v/>
      </c>
      <c r="BU19" s="120" t="str">
        <f aca="false">IF(BT19="","",BS19-IF(OR($D19="國定假日",$D19="例假日-非法出勤"),ROUND(VLOOKUP($D19,公式頁!$A$25:$AG$31,MATCH($P19-BT19,公式頁!$A$25:$AG$25,0),0)*BT$6,0),IF(BR19=BT19,0,ROUND(VLOOKUP($D19,公式頁!$A$25:$AG$31,MATCH(BR19-BT19,公式頁!$A$25:$AG$25,0),0)*BT$6,0))))</f>
        <v/>
      </c>
      <c r="BV19" s="117" t="str">
        <f aca="false">IF(OR($B19="",Q19=""),"",VLOOKUP($D19,公式頁!$A$17:$AG$23,MATCH(Q19,公式頁!$A$17:$AG$17,0),0))</f>
        <v/>
      </c>
      <c r="BW19" s="118" t="str">
        <f aca="false">IF(OR($B19="",Q19=""),"",ROUND(VLOOKUP($D19,公式頁!$A$1:$AG$7,MATCH(Q19,公式頁!$A$1:$AG$1,0),0)*BX$6,0))</f>
        <v/>
      </c>
      <c r="BX19" s="119" t="str">
        <f aca="false">IF(OR($B19="",Q19=""),"",IF(SUM(BV$9:BV19)&gt;46,SUM(BV$9:BV19)-46-SUM(BX$9:BX18),""))</f>
        <v/>
      </c>
      <c r="BY19" s="120" t="str">
        <f aca="false">IF(BX19="","",BW19-IF(OR($D19="國定假日",$D19="例假日-非法出勤"),ROUND(VLOOKUP($D19,公式頁!$A$25:$AG$31,MATCH($Q19-BX19,公式頁!$A$25:$AG$25,0),0)*BX$6,0),IF(BV19=BX19,0,ROUND(VLOOKUP($D19,公式頁!$A$25:$AG$31,MATCH(BV19-BX19,公式頁!$A$25:$AG$25,0),0)*BX$6,0))))</f>
        <v/>
      </c>
      <c r="BZ19" s="117" t="str">
        <f aca="false">IF(OR($B19="",R19=""),"",VLOOKUP($D19,公式頁!$A$17:$AG$23,MATCH(R19,公式頁!$A$17:$AG$17,0),0))</f>
        <v/>
      </c>
      <c r="CA19" s="118" t="str">
        <f aca="false">IF(OR($B19="",R19=""),"",ROUND(VLOOKUP($D19,公式頁!$A$1:$AG$7,MATCH(R19,公式頁!$A$1:$AG$1,0),0)*CB$6,0))</f>
        <v/>
      </c>
      <c r="CB19" s="119" t="str">
        <f aca="false">IF(OR($B19="",R19=""),"",IF(SUM(BZ$9:BZ19)&gt;46,SUM(BZ$9:BZ19)-46-SUM(CB$9:CB18),""))</f>
        <v/>
      </c>
      <c r="CC19" s="120" t="str">
        <f aca="false">IF(CB19="","",CA19-IF(OR($D19="國定假日",$D19="例假日-非法出勤"),ROUND(VLOOKUP($D19,公式頁!$A$25:$AG$31,MATCH($R19-CB19,公式頁!$A$25:$AG$25,0),0)*CB$6,0),IF(BZ19=CB19,0,ROUND(VLOOKUP($D19,公式頁!$A$25:$AG$31,MATCH(BZ19-CB19,公式頁!$A$25:$AG$25,0),0)*CB$6,0))))</f>
        <v/>
      </c>
      <c r="CD19" s="117" t="str">
        <f aca="false">IF(OR($B19="",S19=""),"",VLOOKUP($D19,公式頁!$A$17:$AG$23,MATCH(S19,公式頁!$A$17:$AG$17,0),0))</f>
        <v/>
      </c>
      <c r="CE19" s="118" t="str">
        <f aca="false">IF(OR($B19="",S19=""),"",ROUND(VLOOKUP($D19,公式頁!$A$1:$AG$7,MATCH(S19,公式頁!$A$1:$AG$1,0),0)*CF$6,0))</f>
        <v/>
      </c>
      <c r="CF19" s="119" t="str">
        <f aca="false">IF(OR($B19="",S19=""),"",IF(SUM(CD$9:CD19)&gt;46,SUM(CD$9:CD19)-46-SUM(CF$9:CF18),""))</f>
        <v/>
      </c>
      <c r="CG19" s="120" t="str">
        <f aca="false">IF(CF19="","",CE19-IF(OR($D19="國定假日",$D19="例假日-非法出勤"),ROUND(VLOOKUP($D19,公式頁!$A$25:$AG$31,MATCH($S19-CF19,公式頁!$A$25:$AG$25,0),0)*CF$6,0),IF(CD19=CF19,0,ROUND(VLOOKUP($D19,公式頁!$A$25:$AG$31,MATCH(CD19-CF19,公式頁!$A$25:$AG$25,0),0)*CF$6,0))))</f>
        <v/>
      </c>
      <c r="CH19" s="117" t="str">
        <f aca="false">IF(OR($B19="",T19=""),"",VLOOKUP($D19,公式頁!$A$17:$AG$23,MATCH(T19,公式頁!$A$17:$AG$17,0),0))</f>
        <v/>
      </c>
      <c r="CI19" s="118" t="str">
        <f aca="false">IF(OR($B19="",T19=""),"",ROUND(VLOOKUP($D19,公式頁!$A$1:$AG$7,MATCH(T19,公式頁!$A$1:$AG$1,0),0)*CJ$6,0))</f>
        <v/>
      </c>
      <c r="CJ19" s="119" t="str">
        <f aca="false">IF(OR($B19="",T19=""),"",IF(SUM(CH$9:CH19)&gt;46,SUM(CH$9:CH19)-46-SUM(CJ$9:CJ18),""))</f>
        <v/>
      </c>
      <c r="CK19" s="120" t="str">
        <f aca="false">IF(CJ19="","",CI19-IF(OR($D19="國定假日",$D19="例假日-非法出勤"),ROUND(VLOOKUP($D19,公式頁!$A$25:$AG$31,MATCH($T19-CJ19,公式頁!$A$25:$AG$25,0),0)*CJ$6,0),IF(CH19=CJ19,0,ROUND(VLOOKUP($D19,公式頁!$A$25:$AG$31,MATCH(CH19-CJ19,公式頁!$A$25:$AG$25,0),0)*CJ$6,0))))</f>
        <v/>
      </c>
      <c r="CL19" s="117" t="str">
        <f aca="false">IF(OR($B19="",U19=""),"",VLOOKUP($D19,公式頁!$A$17:$AG$23,MATCH(U19,公式頁!$A$17:$AG$17,0),0))</f>
        <v/>
      </c>
      <c r="CM19" s="118" t="str">
        <f aca="false">IF(OR($B19="",U19=""),"",ROUND(VLOOKUP($D19,公式頁!$A$1:$AG$7,MATCH(U19,公式頁!$A$1:$AG$1,0),0)*CN$6,0))</f>
        <v/>
      </c>
      <c r="CN19" s="119" t="str">
        <f aca="false">IF(OR($B19="",U19=""),"",IF(SUM(CL$9:CL19)&gt;46,SUM(CL$9:CL19)-46-SUM(CN$9:CN18),""))</f>
        <v/>
      </c>
      <c r="CO19" s="120" t="str">
        <f aca="false">IF(CN19="","",CM19-IF(OR($D19="國定假日",$D19="例假日-非法出勤"),ROUND(VLOOKUP($D19,公式頁!$A$25:$AG$31,MATCH($U19-CN19,公式頁!$A$25:$AG$25,0),0)*CN$6,0),IF(CL19=CN19,0,ROUND(VLOOKUP($D19,公式頁!$A$25:$AG$31,MATCH(CL19-CN19,公式頁!$A$25:$AG$25,0),0)*CN$6,0))))</f>
        <v/>
      </c>
      <c r="CP19" s="117" t="str">
        <f aca="false">IF(OR($B19="",V19=""),"",VLOOKUP($D19,公式頁!$A$17:$AG$23,MATCH(V19,公式頁!$A$17:$AG$17,0),0))</f>
        <v/>
      </c>
      <c r="CQ19" s="118" t="str">
        <f aca="false">IF(OR($B19="",V19=""),"",ROUND(VLOOKUP($D19,公式頁!$A$1:$AG$7,MATCH(V19,公式頁!$A$1:$AG$1,0),0)*CR$6,0))</f>
        <v/>
      </c>
      <c r="CR19" s="119" t="str">
        <f aca="false">IF(OR($B19="",V19=""),"",IF(SUM(CP$9:CP19)&gt;46,SUM(CP$9:CP19)-46-SUM(CR$9:CR18),""))</f>
        <v/>
      </c>
      <c r="CS19" s="120" t="str">
        <f aca="false">IF(CR19="","",CQ19-IF(OR($D19="國定假日",$D19="例假日-非法出勤"),ROUND(VLOOKUP($D19,公式頁!$A$25:$AG$31,MATCH($V19-CR19,公式頁!$A$25:$AG$25,0),0)*CR$6,0),IF(CP19=CR19,0,ROUND(VLOOKUP($D19,公式頁!$A$25:$AG$31,MATCH(CP19-CR19,公式頁!$A$25:$AG$25,0),0)*CR$6,0))))</f>
        <v/>
      </c>
      <c r="CT19" s="117" t="str">
        <f aca="false">IF(OR($B19="",W19=""),"",VLOOKUP($D19,公式頁!$A$17:$AG$23,MATCH(W19,公式頁!$A$17:$AG$17,0),0))</f>
        <v/>
      </c>
      <c r="CU19" s="118" t="str">
        <f aca="false">IF(OR($B19="",W19=""),"",ROUND(VLOOKUP($D19,公式頁!$A$1:$AG$7,MATCH(W19,公式頁!$A$1:$AG$1,0),0)*CV$6,0))</f>
        <v/>
      </c>
      <c r="CV19" s="119" t="str">
        <f aca="false">IF(OR($B19="",W19=""),"",IF(SUM(CT$9:CT19)&gt;46,SUM(CT$9:CT19)-46-SUM(CV$9:CV18),""))</f>
        <v/>
      </c>
      <c r="CW19" s="120" t="str">
        <f aca="false">IF(CV19="","",CU19-IF(OR($D19="國定假日",$D19="例假日-非法出勤"),ROUND(VLOOKUP($D19,公式頁!$A$25:$AG$31,MATCH($W19-CV19,公式頁!$A$25:$AG$25,0),0)*CV$6,0),IF(CT19=CV19,0,ROUND(VLOOKUP($D19,公式頁!$A$25:$AG$31,MATCH(CT19-CV19,公式頁!$A$25:$AG$25,0),0)*CV$6,0))))</f>
        <v/>
      </c>
      <c r="CX19" s="117" t="str">
        <f aca="false">IF(OR($B19="",X19=""),"",VLOOKUP($D19,公式頁!$A$17:$AG$23,MATCH(X19,公式頁!$A$17:$AG$17,0),0))</f>
        <v/>
      </c>
      <c r="CY19" s="118" t="str">
        <f aca="false">IF(OR($B19="",X19=""),"",ROUND(VLOOKUP($D19,公式頁!$A$1:$AG$7,MATCH(X19,公式頁!$A$1:$AG$1,0),0)*CZ$6,0))</f>
        <v/>
      </c>
      <c r="CZ19" s="119" t="str">
        <f aca="false">IF(OR($B19="",X19=""),"",IF(SUM(CX$9:CX19)&gt;46,SUM(CX$9:CX19)-46-SUM(CZ$9:CZ18),""))</f>
        <v/>
      </c>
      <c r="DA19" s="120" t="str">
        <f aca="false">IF(CZ19="","",CY19-IF(OR($D19="國定假日",$D19="例假日-非法出勤"),ROUND(VLOOKUP($D19,公式頁!$A$25:$AG$31,MATCH($X19-CZ19,公式頁!$A$25:$AG$25,0),0)*CZ$6,0),IF(CX19=CZ19,0,ROUND(VLOOKUP($D19,公式頁!$A$25:$AG$31,MATCH(CX19-CZ19,公式頁!$A$25:$AG$25,0),0)*CZ$6,0))))</f>
        <v/>
      </c>
    </row>
    <row r="20" customFormat="false" ht="16.5" hidden="false" customHeight="false" outlineLevel="0" collapsed="false">
      <c r="A20" s="7" t="n">
        <v>12</v>
      </c>
      <c r="B20" s="40" t="n">
        <f aca="false">IF($D$1="","",IF(($D$1+A20-1)&gt;$D$2,"",$D$1+A20-1))</f>
        <v>42778</v>
      </c>
      <c r="C20" s="45" t="str">
        <f aca="false">IF(B20="","",CHOOSE(WEEKDAY(B20,1),"日","一","二","三","四","五","六"))</f>
        <v>日</v>
      </c>
      <c r="D20" s="121" t="str">
        <f aca="false">IF(OR($D$8="",$B20=""),"",VLOOKUP(A20,班表設定!$A$5:$N$37,MATCH($D$8,班表設定!$A$5:$N$5,0),0))</f>
        <v>例假日-非法出勤</v>
      </c>
      <c r="E20" s="113" t="n">
        <v>9</v>
      </c>
      <c r="F20" s="114" t="n">
        <v>9</v>
      </c>
      <c r="G20" s="114" t="n">
        <v>9</v>
      </c>
      <c r="H20" s="114" t="n">
        <v>9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5"/>
      <c r="Y20" s="116"/>
      <c r="Z20" s="117" t="n">
        <f aca="false">IF(OR($B20="",E20=""),"",VLOOKUP($D20,公式頁!$A$17:$AG$23,MATCH(E20,公式頁!$A$17:$AG$17,0),0))</f>
        <v>1</v>
      </c>
      <c r="AA20" s="118" t="n">
        <f aca="false">IF(OR($B20="",E20=""),"",ROUND(VLOOKUP($D20,公式頁!$A$1:$AG$7,MATCH(E20,公式頁!$A$1:$AG$1,0),0)*AB$6,0))</f>
        <v>1400</v>
      </c>
      <c r="AB20" s="119" t="str">
        <f aca="false">IF(OR($B20="",E20=""),"",IF(SUM(Z$9:Z20)&gt;46,SUM(Z$9:Z20)-46-SUM(AB$9:AB19),""))</f>
        <v/>
      </c>
      <c r="AC20" s="120" t="str">
        <f aca="false">IF(AB20="","",AA20-IF(OR($D20="國定假日",$D20="例假日-非法出勤"),ROUND(VLOOKUP($D20,公式頁!$A$25:$AG$31,MATCH($E20-AB20,公式頁!$A$25:$AG$25,0),0)*AB$6,0),IF(Z20=AB20,0,ROUND(VLOOKUP($D20,公式頁!$A$25:$AG$31,MATCH(Z20-AB20,公式頁!$A$25:$AG$25,0),0)*AB$6,0))))</f>
        <v/>
      </c>
      <c r="AD20" s="117" t="n">
        <f aca="false">IF(OR($B20="",F20=""),"",VLOOKUP($D20,公式頁!$A$17:$AG$23,MATCH(F20,公式頁!$A$17:$AG$17,0),0))</f>
        <v>1</v>
      </c>
      <c r="AE20" s="118" t="n">
        <f aca="false">IF(OR($B20="",F20=""),"",ROUND(VLOOKUP($D20,公式頁!$A$1:$AG$7,MATCH(F20,公式頁!$A$1:$AG$1,0),0)*AF$6,0))</f>
        <v>933</v>
      </c>
      <c r="AF20" s="119" t="str">
        <f aca="false">IF(OR($B20="",F20=""),"",IF(SUM(AD$9:AD20)&gt;46,SUM(AD$9:AD20)-46-SUM(AF$9:AF19),""))</f>
        <v/>
      </c>
      <c r="AG20" s="120" t="str">
        <f aca="false">IF(AF20="","",AE20-IF(OR($D20="國定假日",$D20="例假日-非法出勤"),ROUND(VLOOKUP($D20,公式頁!$A$25:$AG$31,MATCH($F20-AF20,公式頁!$A$25:$AG$25,0),0)*AF$6,0),IF(AD20=AF20,0,ROUND(VLOOKUP($D20,公式頁!$A$25:$AG$31,MATCH(AD20-AF20,公式頁!$A$25:$AG$25,0),0)*AF$6,0))))</f>
        <v/>
      </c>
      <c r="AH20" s="117" t="n">
        <f aca="false">IF(OR($B20="",G20=""),"",VLOOKUP($D20,公式頁!$A$17:$AG$23,MATCH(G20,公式頁!$A$17:$AG$17,0),0))</f>
        <v>1</v>
      </c>
      <c r="AI20" s="118" t="n">
        <f aca="false">IF(OR($B20="",G20=""),"",ROUND(VLOOKUP($D20,公式頁!$A$1:$AG$7,MATCH(G20,公式頁!$A$1:$AG$1,0),0)*AJ$6,0))</f>
        <v>1867</v>
      </c>
      <c r="AJ20" s="119" t="str">
        <f aca="false">IF(OR($B20="",G20=""),"",IF(SUM(AH$9:AH20)&gt;46,SUM(AH$9:AH20)-46-SUM(AJ$9:AJ19),""))</f>
        <v/>
      </c>
      <c r="AK20" s="120" t="str">
        <f aca="false">IF(AJ20="","",AI20-IF(OR($D20="國定假日",$D20="例假日-非法出勤"),ROUND(VLOOKUP($D20,公式頁!$A$25:$AG$31,MATCH($G20-AJ20,公式頁!$A$25:$AG$25,0),0)*AJ$6,0),IF(AH20=AJ20,0,ROUND(VLOOKUP($D20,公式頁!$A$25:$AG$31,MATCH(AH20-AJ20,公式頁!$A$25:$AG$25,0),0)*AJ$6,0))))</f>
        <v/>
      </c>
      <c r="AL20" s="117" t="n">
        <f aca="false">IF(OR($B20="",H20=""),"",VLOOKUP($D20,公式頁!$A$17:$AG$23,MATCH(H20,公式頁!$A$17:$AG$17,0),0))</f>
        <v>1</v>
      </c>
      <c r="AM20" s="118" t="n">
        <f aca="false">IF(OR($B20="",H20=""),"",ROUND(VLOOKUP($D20,公式頁!$A$1:$AG$7,MATCH(H20,公式頁!$A$1:$AG$1,0),0)*AN$6,0))</f>
        <v>1167</v>
      </c>
      <c r="AN20" s="119" t="str">
        <f aca="false">IF(OR($B20="",H20=""),"",IF(SUM(AL$9:AL20)&gt;46,SUM(AL$9:AL20)-46-SUM(AN$9:AN19),""))</f>
        <v/>
      </c>
      <c r="AO20" s="120" t="str">
        <f aca="false">IF(AN20="","",AM20-IF(OR($D20="國定假日",$D20="例假日-非法出勤"),ROUND(VLOOKUP($D20,公式頁!$A$25:$AG$31,MATCH($H20-AN20,公式頁!$A$25:$AG$25,0),0)*AN$6,0),IF(AL20=AN20,0,ROUND(VLOOKUP($D20,公式頁!$A$25:$AG$31,MATCH(AL20-AN20,公式頁!$A$25:$AG$25,0),0)*AN$6,0))))</f>
        <v/>
      </c>
      <c r="AP20" s="117" t="str">
        <f aca="false">IF(OR($B20="",I20=""),"",VLOOKUP($D20,公式頁!$A$17:$AG$23,MATCH(I20,公式頁!$A$17:$AG$17,0),0))</f>
        <v/>
      </c>
      <c r="AQ20" s="118" t="str">
        <f aca="false">IF(OR($B20="",I20=""),"",ROUND(VLOOKUP($D20,公式頁!$A$1:$AG$7,MATCH(I20,公式頁!$A$1:$AG$1,0),0)*AR$6,0))</f>
        <v/>
      </c>
      <c r="AR20" s="119" t="str">
        <f aca="false">IF(OR($B20="",I20=""),"",IF(SUM(AP$9:AP20)&gt;46,SUM(AP$9:AP20)-46-SUM(AR$9:AR19),""))</f>
        <v/>
      </c>
      <c r="AS20" s="120" t="str">
        <f aca="false">IF(AR20="","",AQ20-IF(OR($D20="國定假日",$D20="例假日-非法出勤"),ROUND(VLOOKUP($D20,公式頁!$A$25:$AG$31,MATCH($I20-AR20,公式頁!$A$25:$AG$25,0),0)*AR$6,0),IF(AP20=AR20,0,ROUND(VLOOKUP($D20,公式頁!$A$25:$AG$31,MATCH(AP20-AR20,公式頁!$A$25:$AG$25,0),0)*AR$6,0))))</f>
        <v/>
      </c>
      <c r="AT20" s="117" t="str">
        <f aca="false">IF(OR($B20="",J20=""),"",VLOOKUP($D20,公式頁!$A$17:$AG$23,MATCH(J20,公式頁!$A$17:$AG$17,0),0))</f>
        <v/>
      </c>
      <c r="AU20" s="118" t="str">
        <f aca="false">IF(OR($B20="",J20=""),"",ROUND(VLOOKUP($D20,公式頁!$A$1:$AG$7,MATCH(J20,公式頁!$A$1:$AG$1,0),0)*AV$6,0))</f>
        <v/>
      </c>
      <c r="AV20" s="119" t="str">
        <f aca="false">IF(OR($B20="",J20=""),"",IF(SUM(AT$9:AT20)&gt;46,SUM(AT$9:AT20)-46-SUM(AV$9:AV19),""))</f>
        <v/>
      </c>
      <c r="AW20" s="120" t="str">
        <f aca="false">IF(AV20="","",AU20-IF(OR($D20="國定假日",$D20="例假日-非法出勤"),ROUND(VLOOKUP($D20,公式頁!$A$25:$AG$31,MATCH($J20-AV20,公式頁!$A$25:$AG$25,0),0)*AV$6,0),IF(AT20=AV20,0,ROUND(VLOOKUP($D20,公式頁!$A$25:$AG$31,MATCH(AT20-AV20,公式頁!$A$25:$AG$25,0),0)*AV$6,0))))</f>
        <v/>
      </c>
      <c r="AX20" s="117" t="str">
        <f aca="false">IF(OR($B20="",K20=""),"",VLOOKUP($D20,公式頁!$A$17:$AG$23,MATCH(K20,公式頁!$A$17:$AG$17,0),0))</f>
        <v/>
      </c>
      <c r="AY20" s="118" t="str">
        <f aca="false">IF(OR($B20="",K20=""),"",ROUND(VLOOKUP($D20,公式頁!$A$1:$AG$7,MATCH(K20,公式頁!$A$1:$AG$1,0),0)*AZ$6,0))</f>
        <v/>
      </c>
      <c r="AZ20" s="119" t="str">
        <f aca="false">IF(OR($B20="",K20=""),"",IF(SUM(AX$9:AX20)&gt;46,SUM(AX$9:AX20)-46-SUM(AZ$9:AZ19),""))</f>
        <v/>
      </c>
      <c r="BA20" s="120" t="str">
        <f aca="false">IF(AZ20="","",AY20-IF(OR($D20="國定假日",$D20="例假日-非法出勤"),ROUND(VLOOKUP($D20,公式頁!$A$25:$AG$31,MATCH($K20-AZ20,公式頁!$A$25:$AG$25,0),0)*AZ$6,0),IF(AX20=AZ20,0,ROUND(VLOOKUP($D20,公式頁!$A$25:$AG$31,MATCH(AX20-AZ20,公式頁!$A$25:$AG$25,0),0)*AZ$6,0))))</f>
        <v/>
      </c>
      <c r="BB20" s="117" t="str">
        <f aca="false">IF(OR($B20="",L20=""),"",VLOOKUP($D20,公式頁!$A$17:$AG$23,MATCH(L20,公式頁!$A$17:$AG$17,0),0))</f>
        <v/>
      </c>
      <c r="BC20" s="118" t="str">
        <f aca="false">IF(OR($B20="",L20=""),"",ROUND(VLOOKUP($D20,公式頁!$A$1:$AG$7,MATCH(L20,公式頁!$A$1:$AG$1,0),0)*BD$6,0))</f>
        <v/>
      </c>
      <c r="BD20" s="119" t="str">
        <f aca="false">IF(OR($B20="",L20=""),"",IF(SUM(BB$9:BB20)&gt;46,SUM(BB$9:BB20)-46-SUM(BD$9:BD19),""))</f>
        <v/>
      </c>
      <c r="BE20" s="120" t="str">
        <f aca="false">IF(BD20="","",BC20-IF(OR($D20="國定假日",$D20="例假日-非法出勤"),ROUND(VLOOKUP($D20,公式頁!$A$25:$AG$31,MATCH($L20-BD20,公式頁!$A$25:$AG$25,0),0)*BD$6,0),IF(BB20=BD20,0,ROUND(VLOOKUP($D20,公式頁!$A$25:$AG$31,MATCH(BB20-BD20,公式頁!$A$25:$AG$25,0),0)*BD$6,0))))</f>
        <v/>
      </c>
      <c r="BF20" s="117" t="str">
        <f aca="false">IF(OR($B20="",M20=""),"",VLOOKUP($D20,公式頁!$A$17:$AG$23,MATCH(M20,公式頁!$A$17:$AG$17,0),0))</f>
        <v/>
      </c>
      <c r="BG20" s="118" t="str">
        <f aca="false">IF(OR($B20="",M20=""),"",ROUND(VLOOKUP($D20,公式頁!$A$1:$AG$7,MATCH(M20,公式頁!$A$1:$AG$1,0),0)*BH$6,0))</f>
        <v/>
      </c>
      <c r="BH20" s="119" t="str">
        <f aca="false">IF(OR($B20="",M20=""),"",IF(SUM(BF$9:BF20)&gt;46,SUM(BF$9:BF20)-46-SUM(BH$9:BH19),""))</f>
        <v/>
      </c>
      <c r="BI20" s="120" t="str">
        <f aca="false">IF(BH20="","",BG20-IF(OR($D20="國定假日",$D20="例假日-非法出勤"),ROUND(VLOOKUP($D20,公式頁!$A$25:$AG$31,MATCH($M20-BH20,公式頁!$A$25:$AG$25,0),0)*BH$6,0),IF(BF20=BH20,0,ROUND(VLOOKUP($D20,公式頁!$A$25:$AG$31,MATCH(BF20-BH20,公式頁!$A$25:$AG$25,0),0)*BH$6,0))))</f>
        <v/>
      </c>
      <c r="BJ20" s="117" t="str">
        <f aca="false">IF(OR($B20="",N20=""),"",VLOOKUP($D20,公式頁!$A$17:$AG$23,MATCH(N20,公式頁!$A$17:$AG$17,0),0))</f>
        <v/>
      </c>
      <c r="BK20" s="118" t="str">
        <f aca="false">IF(OR($B20="",N20=""),"",ROUND(VLOOKUP($D20,公式頁!$A$1:$AG$7,MATCH(N20,公式頁!$A$1:$AG$1,0),0)*BL$6,0))</f>
        <v/>
      </c>
      <c r="BL20" s="119" t="str">
        <f aca="false">IF(OR($B20="",N20=""),"",IF(SUM(BJ$9:BJ20)&gt;46,SUM(BJ$9:BJ20)-46-SUM(BL$9:BL19),""))</f>
        <v/>
      </c>
      <c r="BM20" s="120" t="str">
        <f aca="false">IF(BL20="","",BK20-IF(OR($D20="國定假日",$D20="例假日-非法出勤"),ROUND(VLOOKUP($D20,公式頁!$A$25:$AG$31,MATCH($N20-BL20,公式頁!$A$25:$AG$25,0),0)*BL$6,0),IF(BJ20=BL20,0,ROUND(VLOOKUP($D20,公式頁!$A$25:$AG$31,MATCH(BJ20-BL20,公式頁!$A$25:$AG$25,0),0)*BL$6,0))))</f>
        <v/>
      </c>
      <c r="BN20" s="117" t="str">
        <f aca="false">IF(OR($B20="",O20=""),"",VLOOKUP($D20,公式頁!$A$17:$AG$23,MATCH(O20,公式頁!$A$17:$AG$17,0),0))</f>
        <v/>
      </c>
      <c r="BO20" s="118" t="str">
        <f aca="false">IF(OR($B20="",O20=""),"",ROUND(VLOOKUP($D20,公式頁!$A$1:$AG$7,MATCH(O20,公式頁!$A$1:$AG$1,0),0)*BP$6,0))</f>
        <v/>
      </c>
      <c r="BP20" s="119" t="str">
        <f aca="false">IF(OR($B20="",O20=""),"",IF(SUM(BN$9:BN20)&gt;46,SUM(BN$9:BN20)-46-SUM(BP$9:BP19),""))</f>
        <v/>
      </c>
      <c r="BQ20" s="120" t="str">
        <f aca="false">IF(BP20="","",BO20-IF(OR($D20="國定假日",$D20="例假日-非法出勤"),ROUND(VLOOKUP($D20,公式頁!$A$25:$AG$31,MATCH($O20-BP20,公式頁!$A$25:$AG$25,0),0)*BP$6,0),IF(BN20=BP20,0,ROUND(VLOOKUP($D20,公式頁!$A$25:$AG$31,MATCH(BN20-BP20,公式頁!$A$25:$AG$25,0),0)*BP$6,0))))</f>
        <v/>
      </c>
      <c r="BR20" s="117" t="str">
        <f aca="false">IF(OR($B20="",P20=""),"",VLOOKUP($D20,公式頁!$A$17:$AG$23,MATCH(P20,公式頁!$A$17:$AG$17,0),0))</f>
        <v/>
      </c>
      <c r="BS20" s="118" t="str">
        <f aca="false">IF(OR($B20="",P20=""),"",ROUND(VLOOKUP($D20,公式頁!$A$1:$AG$7,MATCH(P20,公式頁!$A$1:$AG$1,0),0)*BT$6,0))</f>
        <v/>
      </c>
      <c r="BT20" s="119" t="str">
        <f aca="false">IF(OR($B20="",P20=""),"",IF(SUM(BR$9:BR20)&gt;46,SUM(BR$9:BR20)-46-SUM(BT$9:BT19),""))</f>
        <v/>
      </c>
      <c r="BU20" s="120" t="str">
        <f aca="false">IF(BT20="","",BS20-IF(OR($D20="國定假日",$D20="例假日-非法出勤"),ROUND(VLOOKUP($D20,公式頁!$A$25:$AG$31,MATCH($P20-BT20,公式頁!$A$25:$AG$25,0),0)*BT$6,0),IF(BR20=BT20,0,ROUND(VLOOKUP($D20,公式頁!$A$25:$AG$31,MATCH(BR20-BT20,公式頁!$A$25:$AG$25,0),0)*BT$6,0))))</f>
        <v/>
      </c>
      <c r="BV20" s="117" t="str">
        <f aca="false">IF(OR($B20="",Q20=""),"",VLOOKUP($D20,公式頁!$A$17:$AG$23,MATCH(Q20,公式頁!$A$17:$AG$17,0),0))</f>
        <v/>
      </c>
      <c r="BW20" s="118" t="str">
        <f aca="false">IF(OR($B20="",Q20=""),"",ROUND(VLOOKUP($D20,公式頁!$A$1:$AG$7,MATCH(Q20,公式頁!$A$1:$AG$1,0),0)*BX$6,0))</f>
        <v/>
      </c>
      <c r="BX20" s="119" t="str">
        <f aca="false">IF(OR($B20="",Q20=""),"",IF(SUM(BV$9:BV20)&gt;46,SUM(BV$9:BV20)-46-SUM(BX$9:BX19),""))</f>
        <v/>
      </c>
      <c r="BY20" s="120" t="str">
        <f aca="false">IF(BX20="","",BW20-IF(OR($D20="國定假日",$D20="例假日-非法出勤"),ROUND(VLOOKUP($D20,公式頁!$A$25:$AG$31,MATCH($Q20-BX20,公式頁!$A$25:$AG$25,0),0)*BX$6,0),IF(BV20=BX20,0,ROUND(VLOOKUP($D20,公式頁!$A$25:$AG$31,MATCH(BV20-BX20,公式頁!$A$25:$AG$25,0),0)*BX$6,0))))</f>
        <v/>
      </c>
      <c r="BZ20" s="117" t="str">
        <f aca="false">IF(OR($B20="",R20=""),"",VLOOKUP($D20,公式頁!$A$17:$AG$23,MATCH(R20,公式頁!$A$17:$AG$17,0),0))</f>
        <v/>
      </c>
      <c r="CA20" s="118" t="str">
        <f aca="false">IF(OR($B20="",R20=""),"",ROUND(VLOOKUP($D20,公式頁!$A$1:$AG$7,MATCH(R20,公式頁!$A$1:$AG$1,0),0)*CB$6,0))</f>
        <v/>
      </c>
      <c r="CB20" s="119" t="str">
        <f aca="false">IF(OR($B20="",R20=""),"",IF(SUM(BZ$9:BZ20)&gt;46,SUM(BZ$9:BZ20)-46-SUM(CB$9:CB19),""))</f>
        <v/>
      </c>
      <c r="CC20" s="120" t="str">
        <f aca="false">IF(CB20="","",CA20-IF(OR($D20="國定假日",$D20="例假日-非法出勤"),ROUND(VLOOKUP($D20,公式頁!$A$25:$AG$31,MATCH($R20-CB20,公式頁!$A$25:$AG$25,0),0)*CB$6,0),IF(BZ20=CB20,0,ROUND(VLOOKUP($D20,公式頁!$A$25:$AG$31,MATCH(BZ20-CB20,公式頁!$A$25:$AG$25,0),0)*CB$6,0))))</f>
        <v/>
      </c>
      <c r="CD20" s="117" t="str">
        <f aca="false">IF(OR($B20="",S20=""),"",VLOOKUP($D20,公式頁!$A$17:$AG$23,MATCH(S20,公式頁!$A$17:$AG$17,0),0))</f>
        <v/>
      </c>
      <c r="CE20" s="118" t="str">
        <f aca="false">IF(OR($B20="",S20=""),"",ROUND(VLOOKUP($D20,公式頁!$A$1:$AG$7,MATCH(S20,公式頁!$A$1:$AG$1,0),0)*CF$6,0))</f>
        <v/>
      </c>
      <c r="CF20" s="119" t="str">
        <f aca="false">IF(OR($B20="",S20=""),"",IF(SUM(CD$9:CD20)&gt;46,SUM(CD$9:CD20)-46-SUM(CF$9:CF19),""))</f>
        <v/>
      </c>
      <c r="CG20" s="120" t="str">
        <f aca="false">IF(CF20="","",CE20-IF(OR($D20="國定假日",$D20="例假日-非法出勤"),ROUND(VLOOKUP($D20,公式頁!$A$25:$AG$31,MATCH($S20-CF20,公式頁!$A$25:$AG$25,0),0)*CF$6,0),IF(CD20=CF20,0,ROUND(VLOOKUP($D20,公式頁!$A$25:$AG$31,MATCH(CD20-CF20,公式頁!$A$25:$AG$25,0),0)*CF$6,0))))</f>
        <v/>
      </c>
      <c r="CH20" s="117" t="str">
        <f aca="false">IF(OR($B20="",T20=""),"",VLOOKUP($D20,公式頁!$A$17:$AG$23,MATCH(T20,公式頁!$A$17:$AG$17,0),0))</f>
        <v/>
      </c>
      <c r="CI20" s="118" t="str">
        <f aca="false">IF(OR($B20="",T20=""),"",ROUND(VLOOKUP($D20,公式頁!$A$1:$AG$7,MATCH(T20,公式頁!$A$1:$AG$1,0),0)*CJ$6,0))</f>
        <v/>
      </c>
      <c r="CJ20" s="119" t="str">
        <f aca="false">IF(OR($B20="",T20=""),"",IF(SUM(CH$9:CH20)&gt;46,SUM(CH$9:CH20)-46-SUM(CJ$9:CJ19),""))</f>
        <v/>
      </c>
      <c r="CK20" s="120" t="str">
        <f aca="false">IF(CJ20="","",CI20-IF(OR($D20="國定假日",$D20="例假日-非法出勤"),ROUND(VLOOKUP($D20,公式頁!$A$25:$AG$31,MATCH($T20-CJ20,公式頁!$A$25:$AG$25,0),0)*CJ$6,0),IF(CH20=CJ20,0,ROUND(VLOOKUP($D20,公式頁!$A$25:$AG$31,MATCH(CH20-CJ20,公式頁!$A$25:$AG$25,0),0)*CJ$6,0))))</f>
        <v/>
      </c>
      <c r="CL20" s="117" t="str">
        <f aca="false">IF(OR($B20="",U20=""),"",VLOOKUP($D20,公式頁!$A$17:$AG$23,MATCH(U20,公式頁!$A$17:$AG$17,0),0))</f>
        <v/>
      </c>
      <c r="CM20" s="118" t="str">
        <f aca="false">IF(OR($B20="",U20=""),"",ROUND(VLOOKUP($D20,公式頁!$A$1:$AG$7,MATCH(U20,公式頁!$A$1:$AG$1,0),0)*CN$6,0))</f>
        <v/>
      </c>
      <c r="CN20" s="119" t="str">
        <f aca="false">IF(OR($B20="",U20=""),"",IF(SUM(CL$9:CL20)&gt;46,SUM(CL$9:CL20)-46-SUM(CN$9:CN19),""))</f>
        <v/>
      </c>
      <c r="CO20" s="120" t="str">
        <f aca="false">IF(CN20="","",CM20-IF(OR($D20="國定假日",$D20="例假日-非法出勤"),ROUND(VLOOKUP($D20,公式頁!$A$25:$AG$31,MATCH($U20-CN20,公式頁!$A$25:$AG$25,0),0)*CN$6,0),IF(CL20=CN20,0,ROUND(VLOOKUP($D20,公式頁!$A$25:$AG$31,MATCH(CL20-CN20,公式頁!$A$25:$AG$25,0),0)*CN$6,0))))</f>
        <v/>
      </c>
      <c r="CP20" s="117" t="str">
        <f aca="false">IF(OR($B20="",V20=""),"",VLOOKUP($D20,公式頁!$A$17:$AG$23,MATCH(V20,公式頁!$A$17:$AG$17,0),0))</f>
        <v/>
      </c>
      <c r="CQ20" s="118" t="str">
        <f aca="false">IF(OR($B20="",V20=""),"",ROUND(VLOOKUP($D20,公式頁!$A$1:$AG$7,MATCH(V20,公式頁!$A$1:$AG$1,0),0)*CR$6,0))</f>
        <v/>
      </c>
      <c r="CR20" s="119" t="str">
        <f aca="false">IF(OR($B20="",V20=""),"",IF(SUM(CP$9:CP20)&gt;46,SUM(CP$9:CP20)-46-SUM(CR$9:CR19),""))</f>
        <v/>
      </c>
      <c r="CS20" s="120" t="str">
        <f aca="false">IF(CR20="","",CQ20-IF(OR($D20="國定假日",$D20="例假日-非法出勤"),ROUND(VLOOKUP($D20,公式頁!$A$25:$AG$31,MATCH($V20-CR20,公式頁!$A$25:$AG$25,0),0)*CR$6,0),IF(CP20=CR20,0,ROUND(VLOOKUP($D20,公式頁!$A$25:$AG$31,MATCH(CP20-CR20,公式頁!$A$25:$AG$25,0),0)*CR$6,0))))</f>
        <v/>
      </c>
      <c r="CT20" s="117" t="str">
        <f aca="false">IF(OR($B20="",W20=""),"",VLOOKUP($D20,公式頁!$A$17:$AG$23,MATCH(W20,公式頁!$A$17:$AG$17,0),0))</f>
        <v/>
      </c>
      <c r="CU20" s="118" t="str">
        <f aca="false">IF(OR($B20="",W20=""),"",ROUND(VLOOKUP($D20,公式頁!$A$1:$AG$7,MATCH(W20,公式頁!$A$1:$AG$1,0),0)*CV$6,0))</f>
        <v/>
      </c>
      <c r="CV20" s="119" t="str">
        <f aca="false">IF(OR($B20="",W20=""),"",IF(SUM(CT$9:CT20)&gt;46,SUM(CT$9:CT20)-46-SUM(CV$9:CV19),""))</f>
        <v/>
      </c>
      <c r="CW20" s="120" t="str">
        <f aca="false">IF(CV20="","",CU20-IF(OR($D20="國定假日",$D20="例假日-非法出勤"),ROUND(VLOOKUP($D20,公式頁!$A$25:$AG$31,MATCH($W20-CV20,公式頁!$A$25:$AG$25,0),0)*CV$6,0),IF(CT20=CV20,0,ROUND(VLOOKUP($D20,公式頁!$A$25:$AG$31,MATCH(CT20-CV20,公式頁!$A$25:$AG$25,0),0)*CV$6,0))))</f>
        <v/>
      </c>
      <c r="CX20" s="117" t="str">
        <f aca="false">IF(OR($B20="",X20=""),"",VLOOKUP($D20,公式頁!$A$17:$AG$23,MATCH(X20,公式頁!$A$17:$AG$17,0),0))</f>
        <v/>
      </c>
      <c r="CY20" s="118" t="str">
        <f aca="false">IF(OR($B20="",X20=""),"",ROUND(VLOOKUP($D20,公式頁!$A$1:$AG$7,MATCH(X20,公式頁!$A$1:$AG$1,0),0)*CZ$6,0))</f>
        <v/>
      </c>
      <c r="CZ20" s="119" t="str">
        <f aca="false">IF(OR($B20="",X20=""),"",IF(SUM(CX$9:CX20)&gt;46,SUM(CX$9:CX20)-46-SUM(CZ$9:CZ19),""))</f>
        <v/>
      </c>
      <c r="DA20" s="120" t="str">
        <f aca="false">IF(CZ20="","",CY20-IF(OR($D20="國定假日",$D20="例假日-非法出勤"),ROUND(VLOOKUP($D20,公式頁!$A$25:$AG$31,MATCH($X20-CZ20,公式頁!$A$25:$AG$25,0),0)*CZ$6,0),IF(CX20=CZ20,0,ROUND(VLOOKUP($D20,公式頁!$A$25:$AG$31,MATCH(CX20-CZ20,公式頁!$A$25:$AG$25,0),0)*CZ$6,0))))</f>
        <v/>
      </c>
    </row>
    <row r="21" customFormat="false" ht="16.5" hidden="false" customHeight="false" outlineLevel="0" collapsed="false">
      <c r="A21" s="7" t="n">
        <v>13</v>
      </c>
      <c r="B21" s="40" t="n">
        <f aca="false">IF($D$1="","",IF(($D$1+A21-1)&gt;$D$2,"",$D$1+A21-1))</f>
        <v>42779</v>
      </c>
      <c r="C21" s="45" t="str">
        <f aca="false">IF(B21="","",CHOOSE(WEEKDAY(B21,1),"日","一","二","三","四","五","六"))</f>
        <v>一</v>
      </c>
      <c r="D21" s="121" t="str">
        <f aca="false">IF(OR($D$8="",$B21=""),"",VLOOKUP(A21,班表設定!$A$5:$N$37,MATCH($D$8,班表設定!$A$5:$N$5,0),0))</f>
        <v>工作日</v>
      </c>
      <c r="E21" s="113" t="n">
        <v>4</v>
      </c>
      <c r="F21" s="114"/>
      <c r="G21" s="114" t="n">
        <v>4</v>
      </c>
      <c r="H21" s="114" t="n">
        <v>4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5"/>
      <c r="Y21" s="116"/>
      <c r="Z21" s="117" t="n">
        <f aca="false">IF(OR($B21="",E21=""),"",VLOOKUP($D21,公式頁!$A$17:$AG$23,MATCH(E21,公式頁!$A$17:$AG$17,0),0))</f>
        <v>4</v>
      </c>
      <c r="AA21" s="118" t="n">
        <f aca="false">IF(OR($B21="",E21=""),"",ROUND(VLOOKUP($D21,公式頁!$A$1:$AG$7,MATCH(E21,公式頁!$A$1:$AG$1,0),0)*AB$6,0))</f>
        <v>900</v>
      </c>
      <c r="AB21" s="119" t="str">
        <f aca="false">IF(OR($B21="",E21=""),"",IF(SUM(Z$9:Z21)&gt;46,SUM(Z$9:Z21)-46-SUM(AB$9:AB20),""))</f>
        <v/>
      </c>
      <c r="AC21" s="120" t="str">
        <f aca="false">IF(AB21="","",AA21-IF(OR($D21="國定假日",$D21="例假日-非法出勤"),ROUND(VLOOKUP($D21,公式頁!$A$25:$AG$31,MATCH($E21-AB21,公式頁!$A$25:$AG$25,0),0)*AB$6,0),IF(Z21=AB21,0,ROUND(VLOOKUP($D21,公式頁!$A$25:$AG$31,MATCH(Z21-AB21,公式頁!$A$25:$AG$25,0),0)*AB$6,0))))</f>
        <v/>
      </c>
      <c r="AD21" s="117" t="str">
        <f aca="false">IF(OR($B21="",F21=""),"",VLOOKUP($D21,公式頁!$A$17:$AG$23,MATCH(F21,公式頁!$A$17:$AG$17,0),0))</f>
        <v/>
      </c>
      <c r="AE21" s="118" t="str">
        <f aca="false">IF(OR($B21="",F21=""),"",ROUND(VLOOKUP($D21,公式頁!$A$1:$AG$7,MATCH(F21,公式頁!$A$1:$AG$1,0),0)*AF$6,0))</f>
        <v/>
      </c>
      <c r="AF21" s="119" t="str">
        <f aca="false">IF(OR($B21="",F21=""),"",IF(SUM(AD$9:AD21)&gt;46,SUM(AD$9:AD21)-46-SUM(AF$9:AF20),""))</f>
        <v/>
      </c>
      <c r="AG21" s="120" t="str">
        <f aca="false">IF(AF21="","",AE21-IF(OR($D21="國定假日",$D21="例假日-非法出勤"),ROUND(VLOOKUP($D21,公式頁!$A$25:$AG$31,MATCH($F21-AF21,公式頁!$A$25:$AG$25,0),0)*AF$6,0),IF(AD21=AF21,0,ROUND(VLOOKUP($D21,公式頁!$A$25:$AG$31,MATCH(AD21-AF21,公式頁!$A$25:$AG$25,0),0)*AF$6,0))))</f>
        <v/>
      </c>
      <c r="AH21" s="117" t="n">
        <f aca="false">IF(OR($B21="",G21=""),"",VLOOKUP($D21,公式頁!$A$17:$AG$23,MATCH(G21,公式頁!$A$17:$AG$17,0),0))</f>
        <v>4</v>
      </c>
      <c r="AI21" s="118" t="n">
        <f aca="false">IF(OR($B21="",G21=""),"",ROUND(VLOOKUP($D21,公式頁!$A$1:$AG$7,MATCH(G21,公式頁!$A$1:$AG$1,0),0)*AJ$6,0))</f>
        <v>1200</v>
      </c>
      <c r="AJ21" s="119" t="str">
        <f aca="false">IF(OR($B21="",G21=""),"",IF(SUM(AH$9:AH21)&gt;46,SUM(AH$9:AH21)-46-SUM(AJ$9:AJ20),""))</f>
        <v/>
      </c>
      <c r="AK21" s="120" t="str">
        <f aca="false">IF(AJ21="","",AI21-IF(OR($D21="國定假日",$D21="例假日-非法出勤"),ROUND(VLOOKUP($D21,公式頁!$A$25:$AG$31,MATCH($G21-AJ21,公式頁!$A$25:$AG$25,0),0)*AJ$6,0),IF(AH21=AJ21,0,ROUND(VLOOKUP($D21,公式頁!$A$25:$AG$31,MATCH(AH21-AJ21,公式頁!$A$25:$AG$25,0),0)*AJ$6,0))))</f>
        <v/>
      </c>
      <c r="AL21" s="117" t="n">
        <f aca="false">IF(OR($B21="",H21=""),"",VLOOKUP($D21,公式頁!$A$17:$AG$23,MATCH(H21,公式頁!$A$17:$AG$17,0),0))</f>
        <v>4</v>
      </c>
      <c r="AM21" s="118" t="n">
        <f aca="false">IF(OR($B21="",H21=""),"",ROUND(VLOOKUP($D21,公式頁!$A$1:$AG$7,MATCH(H21,公式頁!$A$1:$AG$1,0),0)*AN$6,0))</f>
        <v>750</v>
      </c>
      <c r="AN21" s="119" t="str">
        <f aca="false">IF(OR($B21="",H21=""),"",IF(SUM(AL$9:AL21)&gt;46,SUM(AL$9:AL21)-46-SUM(AN$9:AN20),""))</f>
        <v/>
      </c>
      <c r="AO21" s="120" t="str">
        <f aca="false">IF(AN21="","",AM21-IF(OR($D21="國定假日",$D21="例假日-非法出勤"),ROUND(VLOOKUP($D21,公式頁!$A$25:$AG$31,MATCH($H21-AN21,公式頁!$A$25:$AG$25,0),0)*AN$6,0),IF(AL21=AN21,0,ROUND(VLOOKUP($D21,公式頁!$A$25:$AG$31,MATCH(AL21-AN21,公式頁!$A$25:$AG$25,0),0)*AN$6,0))))</f>
        <v/>
      </c>
      <c r="AP21" s="117" t="str">
        <f aca="false">IF(OR($B21="",I21=""),"",VLOOKUP($D21,公式頁!$A$17:$AG$23,MATCH(I21,公式頁!$A$17:$AG$17,0),0))</f>
        <v/>
      </c>
      <c r="AQ21" s="118" t="str">
        <f aca="false">IF(OR($B21="",I21=""),"",ROUND(VLOOKUP($D21,公式頁!$A$1:$AG$7,MATCH(I21,公式頁!$A$1:$AG$1,0),0)*AR$6,0))</f>
        <v/>
      </c>
      <c r="AR21" s="119" t="str">
        <f aca="false">IF(OR($B21="",I21=""),"",IF(SUM(AP$9:AP21)&gt;46,SUM(AP$9:AP21)-46-SUM(AR$9:AR20),""))</f>
        <v/>
      </c>
      <c r="AS21" s="120" t="str">
        <f aca="false">IF(AR21="","",AQ21-IF(OR($D21="國定假日",$D21="例假日-非法出勤"),ROUND(VLOOKUP($D21,公式頁!$A$25:$AG$31,MATCH($I21-AR21,公式頁!$A$25:$AG$25,0),0)*AR$6,0),IF(AP21=AR21,0,ROUND(VLOOKUP($D21,公式頁!$A$25:$AG$31,MATCH(AP21-AR21,公式頁!$A$25:$AG$25,0),0)*AR$6,0))))</f>
        <v/>
      </c>
      <c r="AT21" s="117" t="str">
        <f aca="false">IF(OR($B21="",J21=""),"",VLOOKUP($D21,公式頁!$A$17:$AG$23,MATCH(J21,公式頁!$A$17:$AG$17,0),0))</f>
        <v/>
      </c>
      <c r="AU21" s="118" t="str">
        <f aca="false">IF(OR($B21="",J21=""),"",ROUND(VLOOKUP($D21,公式頁!$A$1:$AG$7,MATCH(J21,公式頁!$A$1:$AG$1,0),0)*AV$6,0))</f>
        <v/>
      </c>
      <c r="AV21" s="119" t="str">
        <f aca="false">IF(OR($B21="",J21=""),"",IF(SUM(AT$9:AT21)&gt;46,SUM(AT$9:AT21)-46-SUM(AV$9:AV20),""))</f>
        <v/>
      </c>
      <c r="AW21" s="120" t="str">
        <f aca="false">IF(AV21="","",AU21-IF(OR($D21="國定假日",$D21="例假日-非法出勤"),ROUND(VLOOKUP($D21,公式頁!$A$25:$AG$31,MATCH($J21-AV21,公式頁!$A$25:$AG$25,0),0)*AV$6,0),IF(AT21=AV21,0,ROUND(VLOOKUP($D21,公式頁!$A$25:$AG$31,MATCH(AT21-AV21,公式頁!$A$25:$AG$25,0),0)*AV$6,0))))</f>
        <v/>
      </c>
      <c r="AX21" s="117" t="str">
        <f aca="false">IF(OR($B21="",K21=""),"",VLOOKUP($D21,公式頁!$A$17:$AG$23,MATCH(K21,公式頁!$A$17:$AG$17,0),0))</f>
        <v/>
      </c>
      <c r="AY21" s="118" t="str">
        <f aca="false">IF(OR($B21="",K21=""),"",ROUND(VLOOKUP($D21,公式頁!$A$1:$AG$7,MATCH(K21,公式頁!$A$1:$AG$1,0),0)*AZ$6,0))</f>
        <v/>
      </c>
      <c r="AZ21" s="119" t="str">
        <f aca="false">IF(OR($B21="",K21=""),"",IF(SUM(AX$9:AX21)&gt;46,SUM(AX$9:AX21)-46-SUM(AZ$9:AZ20),""))</f>
        <v/>
      </c>
      <c r="BA21" s="120" t="str">
        <f aca="false">IF(AZ21="","",AY21-IF(OR($D21="國定假日",$D21="例假日-非法出勤"),ROUND(VLOOKUP($D21,公式頁!$A$25:$AG$31,MATCH($K21-AZ21,公式頁!$A$25:$AG$25,0),0)*AZ$6,0),IF(AX21=AZ21,0,ROUND(VLOOKUP($D21,公式頁!$A$25:$AG$31,MATCH(AX21-AZ21,公式頁!$A$25:$AG$25,0),0)*AZ$6,0))))</f>
        <v/>
      </c>
      <c r="BB21" s="117" t="str">
        <f aca="false">IF(OR($B21="",L21=""),"",VLOOKUP($D21,公式頁!$A$17:$AG$23,MATCH(L21,公式頁!$A$17:$AG$17,0),0))</f>
        <v/>
      </c>
      <c r="BC21" s="118" t="str">
        <f aca="false">IF(OR($B21="",L21=""),"",ROUND(VLOOKUP($D21,公式頁!$A$1:$AG$7,MATCH(L21,公式頁!$A$1:$AG$1,0),0)*BD$6,0))</f>
        <v/>
      </c>
      <c r="BD21" s="119" t="str">
        <f aca="false">IF(OR($B21="",L21=""),"",IF(SUM(BB$9:BB21)&gt;46,SUM(BB$9:BB21)-46-SUM(BD$9:BD20),""))</f>
        <v/>
      </c>
      <c r="BE21" s="120" t="str">
        <f aca="false">IF(BD21="","",BC21-IF(OR($D21="國定假日",$D21="例假日-非法出勤"),ROUND(VLOOKUP($D21,公式頁!$A$25:$AG$31,MATCH($L21-BD21,公式頁!$A$25:$AG$25,0),0)*BD$6,0),IF(BB21=BD21,0,ROUND(VLOOKUP($D21,公式頁!$A$25:$AG$31,MATCH(BB21-BD21,公式頁!$A$25:$AG$25,0),0)*BD$6,0))))</f>
        <v/>
      </c>
      <c r="BF21" s="117" t="str">
        <f aca="false">IF(OR($B21="",M21=""),"",VLOOKUP($D21,公式頁!$A$17:$AG$23,MATCH(M21,公式頁!$A$17:$AG$17,0),0))</f>
        <v/>
      </c>
      <c r="BG21" s="118" t="str">
        <f aca="false">IF(OR($B21="",M21=""),"",ROUND(VLOOKUP($D21,公式頁!$A$1:$AG$7,MATCH(M21,公式頁!$A$1:$AG$1,0),0)*BH$6,0))</f>
        <v/>
      </c>
      <c r="BH21" s="119" t="str">
        <f aca="false">IF(OR($B21="",M21=""),"",IF(SUM(BF$9:BF21)&gt;46,SUM(BF$9:BF21)-46-SUM(BH$9:BH20),""))</f>
        <v/>
      </c>
      <c r="BI21" s="120" t="str">
        <f aca="false">IF(BH21="","",BG21-IF(OR($D21="國定假日",$D21="例假日-非法出勤"),ROUND(VLOOKUP($D21,公式頁!$A$25:$AG$31,MATCH($M21-BH21,公式頁!$A$25:$AG$25,0),0)*BH$6,0),IF(BF21=BH21,0,ROUND(VLOOKUP($D21,公式頁!$A$25:$AG$31,MATCH(BF21-BH21,公式頁!$A$25:$AG$25,0),0)*BH$6,0))))</f>
        <v/>
      </c>
      <c r="BJ21" s="117" t="str">
        <f aca="false">IF(OR($B21="",N21=""),"",VLOOKUP($D21,公式頁!$A$17:$AG$23,MATCH(N21,公式頁!$A$17:$AG$17,0),0))</f>
        <v/>
      </c>
      <c r="BK21" s="118" t="str">
        <f aca="false">IF(OR($B21="",N21=""),"",ROUND(VLOOKUP($D21,公式頁!$A$1:$AG$7,MATCH(N21,公式頁!$A$1:$AG$1,0),0)*BL$6,0))</f>
        <v/>
      </c>
      <c r="BL21" s="119" t="str">
        <f aca="false">IF(OR($B21="",N21=""),"",IF(SUM(BJ$9:BJ21)&gt;46,SUM(BJ$9:BJ21)-46-SUM(BL$9:BL20),""))</f>
        <v/>
      </c>
      <c r="BM21" s="120" t="str">
        <f aca="false">IF(BL21="","",BK21-IF(OR($D21="國定假日",$D21="例假日-非法出勤"),ROUND(VLOOKUP($D21,公式頁!$A$25:$AG$31,MATCH($N21-BL21,公式頁!$A$25:$AG$25,0),0)*BL$6,0),IF(BJ21=BL21,0,ROUND(VLOOKUP($D21,公式頁!$A$25:$AG$31,MATCH(BJ21-BL21,公式頁!$A$25:$AG$25,0),0)*BL$6,0))))</f>
        <v/>
      </c>
      <c r="BN21" s="117" t="str">
        <f aca="false">IF(OR($B21="",O21=""),"",VLOOKUP($D21,公式頁!$A$17:$AG$23,MATCH(O21,公式頁!$A$17:$AG$17,0),0))</f>
        <v/>
      </c>
      <c r="BO21" s="118" t="str">
        <f aca="false">IF(OR($B21="",O21=""),"",ROUND(VLOOKUP($D21,公式頁!$A$1:$AG$7,MATCH(O21,公式頁!$A$1:$AG$1,0),0)*BP$6,0))</f>
        <v/>
      </c>
      <c r="BP21" s="119" t="str">
        <f aca="false">IF(OR($B21="",O21=""),"",IF(SUM(BN$9:BN21)&gt;46,SUM(BN$9:BN21)-46-SUM(BP$9:BP20),""))</f>
        <v/>
      </c>
      <c r="BQ21" s="120" t="str">
        <f aca="false">IF(BP21="","",BO21-IF(OR($D21="國定假日",$D21="例假日-非法出勤"),ROUND(VLOOKUP($D21,公式頁!$A$25:$AG$31,MATCH($O21-BP21,公式頁!$A$25:$AG$25,0),0)*BP$6,0),IF(BN21=BP21,0,ROUND(VLOOKUP($D21,公式頁!$A$25:$AG$31,MATCH(BN21-BP21,公式頁!$A$25:$AG$25,0),0)*BP$6,0))))</f>
        <v/>
      </c>
      <c r="BR21" s="117" t="str">
        <f aca="false">IF(OR($B21="",P21=""),"",VLOOKUP($D21,公式頁!$A$17:$AG$23,MATCH(P21,公式頁!$A$17:$AG$17,0),0))</f>
        <v/>
      </c>
      <c r="BS21" s="118" t="str">
        <f aca="false">IF(OR($B21="",P21=""),"",ROUND(VLOOKUP($D21,公式頁!$A$1:$AG$7,MATCH(P21,公式頁!$A$1:$AG$1,0),0)*BT$6,0))</f>
        <v/>
      </c>
      <c r="BT21" s="119" t="str">
        <f aca="false">IF(OR($B21="",P21=""),"",IF(SUM(BR$9:BR21)&gt;46,SUM(BR$9:BR21)-46-SUM(BT$9:BT20),""))</f>
        <v/>
      </c>
      <c r="BU21" s="120" t="str">
        <f aca="false">IF(BT21="","",BS21-IF(OR($D21="國定假日",$D21="例假日-非法出勤"),ROUND(VLOOKUP($D21,公式頁!$A$25:$AG$31,MATCH($P21-BT21,公式頁!$A$25:$AG$25,0),0)*BT$6,0),IF(BR21=BT21,0,ROUND(VLOOKUP($D21,公式頁!$A$25:$AG$31,MATCH(BR21-BT21,公式頁!$A$25:$AG$25,0),0)*BT$6,0))))</f>
        <v/>
      </c>
      <c r="BV21" s="117" t="str">
        <f aca="false">IF(OR($B21="",Q21=""),"",VLOOKUP($D21,公式頁!$A$17:$AG$23,MATCH(Q21,公式頁!$A$17:$AG$17,0),0))</f>
        <v/>
      </c>
      <c r="BW21" s="118" t="str">
        <f aca="false">IF(OR($B21="",Q21=""),"",ROUND(VLOOKUP($D21,公式頁!$A$1:$AG$7,MATCH(Q21,公式頁!$A$1:$AG$1,0),0)*BX$6,0))</f>
        <v/>
      </c>
      <c r="BX21" s="119" t="str">
        <f aca="false">IF(OR($B21="",Q21=""),"",IF(SUM(BV$9:BV21)&gt;46,SUM(BV$9:BV21)-46-SUM(BX$9:BX20),""))</f>
        <v/>
      </c>
      <c r="BY21" s="120" t="str">
        <f aca="false">IF(BX21="","",BW21-IF(OR($D21="國定假日",$D21="例假日-非法出勤"),ROUND(VLOOKUP($D21,公式頁!$A$25:$AG$31,MATCH($Q21-BX21,公式頁!$A$25:$AG$25,0),0)*BX$6,0),IF(BV21=BX21,0,ROUND(VLOOKUP($D21,公式頁!$A$25:$AG$31,MATCH(BV21-BX21,公式頁!$A$25:$AG$25,0),0)*BX$6,0))))</f>
        <v/>
      </c>
      <c r="BZ21" s="117" t="str">
        <f aca="false">IF(OR($B21="",R21=""),"",VLOOKUP($D21,公式頁!$A$17:$AG$23,MATCH(R21,公式頁!$A$17:$AG$17,0),0))</f>
        <v/>
      </c>
      <c r="CA21" s="118" t="str">
        <f aca="false">IF(OR($B21="",R21=""),"",ROUND(VLOOKUP($D21,公式頁!$A$1:$AG$7,MATCH(R21,公式頁!$A$1:$AG$1,0),0)*CB$6,0))</f>
        <v/>
      </c>
      <c r="CB21" s="119" t="str">
        <f aca="false">IF(OR($B21="",R21=""),"",IF(SUM(BZ$9:BZ21)&gt;46,SUM(BZ$9:BZ21)-46-SUM(CB$9:CB20),""))</f>
        <v/>
      </c>
      <c r="CC21" s="120" t="str">
        <f aca="false">IF(CB21="","",CA21-IF(OR($D21="國定假日",$D21="例假日-非法出勤"),ROUND(VLOOKUP($D21,公式頁!$A$25:$AG$31,MATCH($R21-CB21,公式頁!$A$25:$AG$25,0),0)*CB$6,0),IF(BZ21=CB21,0,ROUND(VLOOKUP($D21,公式頁!$A$25:$AG$31,MATCH(BZ21-CB21,公式頁!$A$25:$AG$25,0),0)*CB$6,0))))</f>
        <v/>
      </c>
      <c r="CD21" s="117" t="str">
        <f aca="false">IF(OR($B21="",S21=""),"",VLOOKUP($D21,公式頁!$A$17:$AG$23,MATCH(S21,公式頁!$A$17:$AG$17,0),0))</f>
        <v/>
      </c>
      <c r="CE21" s="118" t="str">
        <f aca="false">IF(OR($B21="",S21=""),"",ROUND(VLOOKUP($D21,公式頁!$A$1:$AG$7,MATCH(S21,公式頁!$A$1:$AG$1,0),0)*CF$6,0))</f>
        <v/>
      </c>
      <c r="CF21" s="119" t="str">
        <f aca="false">IF(OR($B21="",S21=""),"",IF(SUM(CD$9:CD21)&gt;46,SUM(CD$9:CD21)-46-SUM(CF$9:CF20),""))</f>
        <v/>
      </c>
      <c r="CG21" s="120" t="str">
        <f aca="false">IF(CF21="","",CE21-IF(OR($D21="國定假日",$D21="例假日-非法出勤"),ROUND(VLOOKUP($D21,公式頁!$A$25:$AG$31,MATCH($S21-CF21,公式頁!$A$25:$AG$25,0),0)*CF$6,0),IF(CD21=CF21,0,ROUND(VLOOKUP($D21,公式頁!$A$25:$AG$31,MATCH(CD21-CF21,公式頁!$A$25:$AG$25,0),0)*CF$6,0))))</f>
        <v/>
      </c>
      <c r="CH21" s="117" t="str">
        <f aca="false">IF(OR($B21="",T21=""),"",VLOOKUP($D21,公式頁!$A$17:$AG$23,MATCH(T21,公式頁!$A$17:$AG$17,0),0))</f>
        <v/>
      </c>
      <c r="CI21" s="118" t="str">
        <f aca="false">IF(OR($B21="",T21=""),"",ROUND(VLOOKUP($D21,公式頁!$A$1:$AG$7,MATCH(T21,公式頁!$A$1:$AG$1,0),0)*CJ$6,0))</f>
        <v/>
      </c>
      <c r="CJ21" s="119" t="str">
        <f aca="false">IF(OR($B21="",T21=""),"",IF(SUM(CH$9:CH21)&gt;46,SUM(CH$9:CH21)-46-SUM(CJ$9:CJ20),""))</f>
        <v/>
      </c>
      <c r="CK21" s="120" t="str">
        <f aca="false">IF(CJ21="","",CI21-IF(OR($D21="國定假日",$D21="例假日-非法出勤"),ROUND(VLOOKUP($D21,公式頁!$A$25:$AG$31,MATCH($T21-CJ21,公式頁!$A$25:$AG$25,0),0)*CJ$6,0),IF(CH21=CJ21,0,ROUND(VLOOKUP($D21,公式頁!$A$25:$AG$31,MATCH(CH21-CJ21,公式頁!$A$25:$AG$25,0),0)*CJ$6,0))))</f>
        <v/>
      </c>
      <c r="CL21" s="117" t="str">
        <f aca="false">IF(OR($B21="",U21=""),"",VLOOKUP($D21,公式頁!$A$17:$AG$23,MATCH(U21,公式頁!$A$17:$AG$17,0),0))</f>
        <v/>
      </c>
      <c r="CM21" s="118" t="str">
        <f aca="false">IF(OR($B21="",U21=""),"",ROUND(VLOOKUP($D21,公式頁!$A$1:$AG$7,MATCH(U21,公式頁!$A$1:$AG$1,0),0)*CN$6,0))</f>
        <v/>
      </c>
      <c r="CN21" s="119" t="str">
        <f aca="false">IF(OR($B21="",U21=""),"",IF(SUM(CL$9:CL21)&gt;46,SUM(CL$9:CL21)-46-SUM(CN$9:CN20),""))</f>
        <v/>
      </c>
      <c r="CO21" s="120" t="str">
        <f aca="false">IF(CN21="","",CM21-IF(OR($D21="國定假日",$D21="例假日-非法出勤"),ROUND(VLOOKUP($D21,公式頁!$A$25:$AG$31,MATCH($U21-CN21,公式頁!$A$25:$AG$25,0),0)*CN$6,0),IF(CL21=CN21,0,ROUND(VLOOKUP($D21,公式頁!$A$25:$AG$31,MATCH(CL21-CN21,公式頁!$A$25:$AG$25,0),0)*CN$6,0))))</f>
        <v/>
      </c>
      <c r="CP21" s="117" t="str">
        <f aca="false">IF(OR($B21="",V21=""),"",VLOOKUP($D21,公式頁!$A$17:$AG$23,MATCH(V21,公式頁!$A$17:$AG$17,0),0))</f>
        <v/>
      </c>
      <c r="CQ21" s="118" t="str">
        <f aca="false">IF(OR($B21="",V21=""),"",ROUND(VLOOKUP($D21,公式頁!$A$1:$AG$7,MATCH(V21,公式頁!$A$1:$AG$1,0),0)*CR$6,0))</f>
        <v/>
      </c>
      <c r="CR21" s="119" t="str">
        <f aca="false">IF(OR($B21="",V21=""),"",IF(SUM(CP$9:CP21)&gt;46,SUM(CP$9:CP21)-46-SUM(CR$9:CR20),""))</f>
        <v/>
      </c>
      <c r="CS21" s="120" t="str">
        <f aca="false">IF(CR21="","",CQ21-IF(OR($D21="國定假日",$D21="例假日-非法出勤"),ROUND(VLOOKUP($D21,公式頁!$A$25:$AG$31,MATCH($V21-CR21,公式頁!$A$25:$AG$25,0),0)*CR$6,0),IF(CP21=CR21,0,ROUND(VLOOKUP($D21,公式頁!$A$25:$AG$31,MATCH(CP21-CR21,公式頁!$A$25:$AG$25,0),0)*CR$6,0))))</f>
        <v/>
      </c>
      <c r="CT21" s="117" t="str">
        <f aca="false">IF(OR($B21="",W21=""),"",VLOOKUP($D21,公式頁!$A$17:$AG$23,MATCH(W21,公式頁!$A$17:$AG$17,0),0))</f>
        <v/>
      </c>
      <c r="CU21" s="118" t="str">
        <f aca="false">IF(OR($B21="",W21=""),"",ROUND(VLOOKUP($D21,公式頁!$A$1:$AG$7,MATCH(W21,公式頁!$A$1:$AG$1,0),0)*CV$6,0))</f>
        <v/>
      </c>
      <c r="CV21" s="119" t="str">
        <f aca="false">IF(OR($B21="",W21=""),"",IF(SUM(CT$9:CT21)&gt;46,SUM(CT$9:CT21)-46-SUM(CV$9:CV20),""))</f>
        <v/>
      </c>
      <c r="CW21" s="120" t="str">
        <f aca="false">IF(CV21="","",CU21-IF(OR($D21="國定假日",$D21="例假日-非法出勤"),ROUND(VLOOKUP($D21,公式頁!$A$25:$AG$31,MATCH($W21-CV21,公式頁!$A$25:$AG$25,0),0)*CV$6,0),IF(CT21=CV21,0,ROUND(VLOOKUP($D21,公式頁!$A$25:$AG$31,MATCH(CT21-CV21,公式頁!$A$25:$AG$25,0),0)*CV$6,0))))</f>
        <v/>
      </c>
      <c r="CX21" s="117" t="str">
        <f aca="false">IF(OR($B21="",X21=""),"",VLOOKUP($D21,公式頁!$A$17:$AG$23,MATCH(X21,公式頁!$A$17:$AG$17,0),0))</f>
        <v/>
      </c>
      <c r="CY21" s="118" t="str">
        <f aca="false">IF(OR($B21="",X21=""),"",ROUND(VLOOKUP($D21,公式頁!$A$1:$AG$7,MATCH(X21,公式頁!$A$1:$AG$1,0),0)*CZ$6,0))</f>
        <v/>
      </c>
      <c r="CZ21" s="119" t="str">
        <f aca="false">IF(OR($B21="",X21=""),"",IF(SUM(CX$9:CX21)&gt;46,SUM(CX$9:CX21)-46-SUM(CZ$9:CZ20),""))</f>
        <v/>
      </c>
      <c r="DA21" s="120" t="str">
        <f aca="false">IF(CZ21="","",CY21-IF(OR($D21="國定假日",$D21="例假日-非法出勤"),ROUND(VLOOKUP($D21,公式頁!$A$25:$AG$31,MATCH($X21-CZ21,公式頁!$A$25:$AG$25,0),0)*CZ$6,0),IF(CX21=CZ21,0,ROUND(VLOOKUP($D21,公式頁!$A$25:$AG$31,MATCH(CX21-CZ21,公式頁!$A$25:$AG$25,0),0)*CZ$6,0))))</f>
        <v/>
      </c>
    </row>
    <row r="22" customFormat="false" ht="16.5" hidden="false" customHeight="false" outlineLevel="0" collapsed="false">
      <c r="A22" s="7" t="n">
        <v>14</v>
      </c>
      <c r="B22" s="40" t="n">
        <f aca="false">IF($D$1="","",IF(($D$1+A22-1)&gt;$D$2,"",$D$1+A22-1))</f>
        <v>42780</v>
      </c>
      <c r="C22" s="45" t="str">
        <f aca="false">IF(B22="","",CHOOSE(WEEKDAY(B22,1),"日","一","二","三","四","五","六"))</f>
        <v>二</v>
      </c>
      <c r="D22" s="121" t="str">
        <f aca="false">IF(OR($D$8="",$B22=""),"",VLOOKUP(A22,班表設定!$A$5:$N$37,MATCH($D$8,班表設定!$A$5:$N$5,0),0))</f>
        <v>工作日</v>
      </c>
      <c r="E22" s="113" t="n">
        <v>4</v>
      </c>
      <c r="F22" s="114" t="n">
        <v>4</v>
      </c>
      <c r="G22" s="114" t="n">
        <v>4</v>
      </c>
      <c r="H22" s="114" t="n">
        <v>4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5"/>
      <c r="Y22" s="116"/>
      <c r="Z22" s="117" t="n">
        <f aca="false">IF(OR($B22="",E22=""),"",VLOOKUP($D22,公式頁!$A$17:$AG$23,MATCH(E22,公式頁!$A$17:$AG$17,0),0))</f>
        <v>4</v>
      </c>
      <c r="AA22" s="118" t="n">
        <f aca="false">IF(OR($B22="",E22=""),"",ROUND(VLOOKUP($D22,公式頁!$A$1:$AG$7,MATCH(E22,公式頁!$A$1:$AG$1,0),0)*AB$6,0))</f>
        <v>900</v>
      </c>
      <c r="AB22" s="119" t="str">
        <f aca="false">IF(OR($B22="",E22=""),"",IF(SUM(Z$9:Z22)&gt;46,SUM(Z$9:Z22)-46-SUM(AB$9:AB21),""))</f>
        <v/>
      </c>
      <c r="AC22" s="120" t="str">
        <f aca="false">IF(AB22="","",AA22-IF(OR($D22="國定假日",$D22="例假日-非法出勤"),ROUND(VLOOKUP($D22,公式頁!$A$25:$AG$31,MATCH($E22-AB22,公式頁!$A$25:$AG$25,0),0)*AB$6,0),IF(Z22=AB22,0,ROUND(VLOOKUP($D22,公式頁!$A$25:$AG$31,MATCH(Z22-AB22,公式頁!$A$25:$AG$25,0),0)*AB$6,0))))</f>
        <v/>
      </c>
      <c r="AD22" s="117" t="n">
        <f aca="false">IF(OR($B22="",F22=""),"",VLOOKUP($D22,公式頁!$A$17:$AG$23,MATCH(F22,公式頁!$A$17:$AG$17,0),0))</f>
        <v>4</v>
      </c>
      <c r="AE22" s="118" t="n">
        <f aca="false">IF(OR($B22="",F22=""),"",ROUND(VLOOKUP($D22,公式頁!$A$1:$AG$7,MATCH(F22,公式頁!$A$1:$AG$1,0),0)*AF$6,0))</f>
        <v>600</v>
      </c>
      <c r="AF22" s="119" t="str">
        <f aca="false">IF(OR($B22="",F22=""),"",IF(SUM(AD$9:AD22)&gt;46,SUM(AD$9:AD22)-46-SUM(AF$9:AF21),""))</f>
        <v/>
      </c>
      <c r="AG22" s="120" t="str">
        <f aca="false">IF(AF22="","",AE22-IF(OR($D22="國定假日",$D22="例假日-非法出勤"),ROUND(VLOOKUP($D22,公式頁!$A$25:$AG$31,MATCH($F22-AF22,公式頁!$A$25:$AG$25,0),0)*AF$6,0),IF(AD22=AF22,0,ROUND(VLOOKUP($D22,公式頁!$A$25:$AG$31,MATCH(AD22-AF22,公式頁!$A$25:$AG$25,0),0)*AF$6,0))))</f>
        <v/>
      </c>
      <c r="AH22" s="117" t="n">
        <f aca="false">IF(OR($B22="",G22=""),"",VLOOKUP($D22,公式頁!$A$17:$AG$23,MATCH(G22,公式頁!$A$17:$AG$17,0),0))</f>
        <v>4</v>
      </c>
      <c r="AI22" s="118" t="n">
        <f aca="false">IF(OR($B22="",G22=""),"",ROUND(VLOOKUP($D22,公式頁!$A$1:$AG$7,MATCH(G22,公式頁!$A$1:$AG$1,0),0)*AJ$6,0))</f>
        <v>1200</v>
      </c>
      <c r="AJ22" s="119" t="str">
        <f aca="false">IF(OR($B22="",G22=""),"",IF(SUM(AH$9:AH22)&gt;46,SUM(AH$9:AH22)-46-SUM(AJ$9:AJ21),""))</f>
        <v/>
      </c>
      <c r="AK22" s="120" t="str">
        <f aca="false">IF(AJ22="","",AI22-IF(OR($D22="國定假日",$D22="例假日-非法出勤"),ROUND(VLOOKUP($D22,公式頁!$A$25:$AG$31,MATCH($G22-AJ22,公式頁!$A$25:$AG$25,0),0)*AJ$6,0),IF(AH22=AJ22,0,ROUND(VLOOKUP($D22,公式頁!$A$25:$AG$31,MATCH(AH22-AJ22,公式頁!$A$25:$AG$25,0),0)*AJ$6,0))))</f>
        <v/>
      </c>
      <c r="AL22" s="117" t="n">
        <f aca="false">IF(OR($B22="",H22=""),"",VLOOKUP($D22,公式頁!$A$17:$AG$23,MATCH(H22,公式頁!$A$17:$AG$17,0),0))</f>
        <v>4</v>
      </c>
      <c r="AM22" s="118" t="n">
        <f aca="false">IF(OR($B22="",H22=""),"",ROUND(VLOOKUP($D22,公式頁!$A$1:$AG$7,MATCH(H22,公式頁!$A$1:$AG$1,0),0)*AN$6,0))</f>
        <v>750</v>
      </c>
      <c r="AN22" s="119" t="str">
        <f aca="false">IF(OR($B22="",H22=""),"",IF(SUM(AL$9:AL22)&gt;46,SUM(AL$9:AL22)-46-SUM(AN$9:AN21),""))</f>
        <v/>
      </c>
      <c r="AO22" s="120" t="str">
        <f aca="false">IF(AN22="","",AM22-IF(OR($D22="國定假日",$D22="例假日-非法出勤"),ROUND(VLOOKUP($D22,公式頁!$A$25:$AG$31,MATCH($H22-AN22,公式頁!$A$25:$AG$25,0),0)*AN$6,0),IF(AL22=AN22,0,ROUND(VLOOKUP($D22,公式頁!$A$25:$AG$31,MATCH(AL22-AN22,公式頁!$A$25:$AG$25,0),0)*AN$6,0))))</f>
        <v/>
      </c>
      <c r="AP22" s="117" t="str">
        <f aca="false">IF(OR($B22="",I22=""),"",VLOOKUP($D22,公式頁!$A$17:$AG$23,MATCH(I22,公式頁!$A$17:$AG$17,0),0))</f>
        <v/>
      </c>
      <c r="AQ22" s="118" t="str">
        <f aca="false">IF(OR($B22="",I22=""),"",ROUND(VLOOKUP($D22,公式頁!$A$1:$AG$7,MATCH(I22,公式頁!$A$1:$AG$1,0),0)*AR$6,0))</f>
        <v/>
      </c>
      <c r="AR22" s="119" t="str">
        <f aca="false">IF(OR($B22="",I22=""),"",IF(SUM(AP$9:AP22)&gt;46,SUM(AP$9:AP22)-46-SUM(AR$9:AR21),""))</f>
        <v/>
      </c>
      <c r="AS22" s="120" t="str">
        <f aca="false">IF(AR22="","",AQ22-IF(OR($D22="國定假日",$D22="例假日-非法出勤"),ROUND(VLOOKUP($D22,公式頁!$A$25:$AG$31,MATCH($I22-AR22,公式頁!$A$25:$AG$25,0),0)*AR$6,0),IF(AP22=AR22,0,ROUND(VLOOKUP($D22,公式頁!$A$25:$AG$31,MATCH(AP22-AR22,公式頁!$A$25:$AG$25,0),0)*AR$6,0))))</f>
        <v/>
      </c>
      <c r="AT22" s="117" t="str">
        <f aca="false">IF(OR($B22="",J22=""),"",VLOOKUP($D22,公式頁!$A$17:$AG$23,MATCH(J22,公式頁!$A$17:$AG$17,0),0))</f>
        <v/>
      </c>
      <c r="AU22" s="118" t="str">
        <f aca="false">IF(OR($B22="",J22=""),"",ROUND(VLOOKUP($D22,公式頁!$A$1:$AG$7,MATCH(J22,公式頁!$A$1:$AG$1,0),0)*AV$6,0))</f>
        <v/>
      </c>
      <c r="AV22" s="119" t="str">
        <f aca="false">IF(OR($B22="",J22=""),"",IF(SUM(AT$9:AT22)&gt;46,SUM(AT$9:AT22)-46-SUM(AV$9:AV21),""))</f>
        <v/>
      </c>
      <c r="AW22" s="120" t="str">
        <f aca="false">IF(AV22="","",AU22-IF(OR($D22="國定假日",$D22="例假日-非法出勤"),ROUND(VLOOKUP($D22,公式頁!$A$25:$AG$31,MATCH($J22-AV22,公式頁!$A$25:$AG$25,0),0)*AV$6,0),IF(AT22=AV22,0,ROUND(VLOOKUP($D22,公式頁!$A$25:$AG$31,MATCH(AT22-AV22,公式頁!$A$25:$AG$25,0),0)*AV$6,0))))</f>
        <v/>
      </c>
      <c r="AX22" s="117" t="str">
        <f aca="false">IF(OR($B22="",K22=""),"",VLOOKUP($D22,公式頁!$A$17:$AG$23,MATCH(K22,公式頁!$A$17:$AG$17,0),0))</f>
        <v/>
      </c>
      <c r="AY22" s="118" t="str">
        <f aca="false">IF(OR($B22="",K22=""),"",ROUND(VLOOKUP($D22,公式頁!$A$1:$AG$7,MATCH(K22,公式頁!$A$1:$AG$1,0),0)*AZ$6,0))</f>
        <v/>
      </c>
      <c r="AZ22" s="119" t="str">
        <f aca="false">IF(OR($B22="",K22=""),"",IF(SUM(AX$9:AX22)&gt;46,SUM(AX$9:AX22)-46-SUM(AZ$9:AZ21),""))</f>
        <v/>
      </c>
      <c r="BA22" s="120" t="str">
        <f aca="false">IF(AZ22="","",AY22-IF(OR($D22="國定假日",$D22="例假日-非法出勤"),ROUND(VLOOKUP($D22,公式頁!$A$25:$AG$31,MATCH($K22-AZ22,公式頁!$A$25:$AG$25,0),0)*AZ$6,0),IF(AX22=AZ22,0,ROUND(VLOOKUP($D22,公式頁!$A$25:$AG$31,MATCH(AX22-AZ22,公式頁!$A$25:$AG$25,0),0)*AZ$6,0))))</f>
        <v/>
      </c>
      <c r="BB22" s="117" t="str">
        <f aca="false">IF(OR($B22="",L22=""),"",VLOOKUP($D22,公式頁!$A$17:$AG$23,MATCH(L22,公式頁!$A$17:$AG$17,0),0))</f>
        <v/>
      </c>
      <c r="BC22" s="118" t="str">
        <f aca="false">IF(OR($B22="",L22=""),"",ROUND(VLOOKUP($D22,公式頁!$A$1:$AG$7,MATCH(L22,公式頁!$A$1:$AG$1,0),0)*BD$6,0))</f>
        <v/>
      </c>
      <c r="BD22" s="119" t="str">
        <f aca="false">IF(OR($B22="",L22=""),"",IF(SUM(BB$9:BB22)&gt;46,SUM(BB$9:BB22)-46-SUM(BD$9:BD21),""))</f>
        <v/>
      </c>
      <c r="BE22" s="120" t="str">
        <f aca="false">IF(BD22="","",BC22-IF(OR($D22="國定假日",$D22="例假日-非法出勤"),ROUND(VLOOKUP($D22,公式頁!$A$25:$AG$31,MATCH($L22-BD22,公式頁!$A$25:$AG$25,0),0)*BD$6,0),IF(BB22=BD22,0,ROUND(VLOOKUP($D22,公式頁!$A$25:$AG$31,MATCH(BB22-BD22,公式頁!$A$25:$AG$25,0),0)*BD$6,0))))</f>
        <v/>
      </c>
      <c r="BF22" s="117" t="str">
        <f aca="false">IF(OR($B22="",M22=""),"",VLOOKUP($D22,公式頁!$A$17:$AG$23,MATCH(M22,公式頁!$A$17:$AG$17,0),0))</f>
        <v/>
      </c>
      <c r="BG22" s="118" t="str">
        <f aca="false">IF(OR($B22="",M22=""),"",ROUND(VLOOKUP($D22,公式頁!$A$1:$AG$7,MATCH(M22,公式頁!$A$1:$AG$1,0),0)*BH$6,0))</f>
        <v/>
      </c>
      <c r="BH22" s="119" t="str">
        <f aca="false">IF(OR($B22="",M22=""),"",IF(SUM(BF$9:BF22)&gt;46,SUM(BF$9:BF22)-46-SUM(BH$9:BH21),""))</f>
        <v/>
      </c>
      <c r="BI22" s="120" t="str">
        <f aca="false">IF(BH22="","",BG22-IF(OR($D22="國定假日",$D22="例假日-非法出勤"),ROUND(VLOOKUP($D22,公式頁!$A$25:$AG$31,MATCH($M22-BH22,公式頁!$A$25:$AG$25,0),0)*BH$6,0),IF(BF22=BH22,0,ROUND(VLOOKUP($D22,公式頁!$A$25:$AG$31,MATCH(BF22-BH22,公式頁!$A$25:$AG$25,0),0)*BH$6,0))))</f>
        <v/>
      </c>
      <c r="BJ22" s="117" t="str">
        <f aca="false">IF(OR($B22="",N22=""),"",VLOOKUP($D22,公式頁!$A$17:$AG$23,MATCH(N22,公式頁!$A$17:$AG$17,0),0))</f>
        <v/>
      </c>
      <c r="BK22" s="118" t="str">
        <f aca="false">IF(OR($B22="",N22=""),"",ROUND(VLOOKUP($D22,公式頁!$A$1:$AG$7,MATCH(N22,公式頁!$A$1:$AG$1,0),0)*BL$6,0))</f>
        <v/>
      </c>
      <c r="BL22" s="119" t="str">
        <f aca="false">IF(OR($B22="",N22=""),"",IF(SUM(BJ$9:BJ22)&gt;46,SUM(BJ$9:BJ22)-46-SUM(BL$9:BL21),""))</f>
        <v/>
      </c>
      <c r="BM22" s="120" t="str">
        <f aca="false">IF(BL22="","",BK22-IF(OR($D22="國定假日",$D22="例假日-非法出勤"),ROUND(VLOOKUP($D22,公式頁!$A$25:$AG$31,MATCH($N22-BL22,公式頁!$A$25:$AG$25,0),0)*BL$6,0),IF(BJ22=BL22,0,ROUND(VLOOKUP($D22,公式頁!$A$25:$AG$31,MATCH(BJ22-BL22,公式頁!$A$25:$AG$25,0),0)*BL$6,0))))</f>
        <v/>
      </c>
      <c r="BN22" s="117" t="str">
        <f aca="false">IF(OR($B22="",O22=""),"",VLOOKUP($D22,公式頁!$A$17:$AG$23,MATCH(O22,公式頁!$A$17:$AG$17,0),0))</f>
        <v/>
      </c>
      <c r="BO22" s="118" t="str">
        <f aca="false">IF(OR($B22="",O22=""),"",ROUND(VLOOKUP($D22,公式頁!$A$1:$AG$7,MATCH(O22,公式頁!$A$1:$AG$1,0),0)*BP$6,0))</f>
        <v/>
      </c>
      <c r="BP22" s="119" t="str">
        <f aca="false">IF(OR($B22="",O22=""),"",IF(SUM(BN$9:BN22)&gt;46,SUM(BN$9:BN22)-46-SUM(BP$9:BP21),""))</f>
        <v/>
      </c>
      <c r="BQ22" s="120" t="str">
        <f aca="false">IF(BP22="","",BO22-IF(OR($D22="國定假日",$D22="例假日-非法出勤"),ROUND(VLOOKUP($D22,公式頁!$A$25:$AG$31,MATCH($O22-BP22,公式頁!$A$25:$AG$25,0),0)*BP$6,0),IF(BN22=BP22,0,ROUND(VLOOKUP($D22,公式頁!$A$25:$AG$31,MATCH(BN22-BP22,公式頁!$A$25:$AG$25,0),0)*BP$6,0))))</f>
        <v/>
      </c>
      <c r="BR22" s="117" t="str">
        <f aca="false">IF(OR($B22="",P22=""),"",VLOOKUP($D22,公式頁!$A$17:$AG$23,MATCH(P22,公式頁!$A$17:$AG$17,0),0))</f>
        <v/>
      </c>
      <c r="BS22" s="118" t="str">
        <f aca="false">IF(OR($B22="",P22=""),"",ROUND(VLOOKUP($D22,公式頁!$A$1:$AG$7,MATCH(P22,公式頁!$A$1:$AG$1,0),0)*BT$6,0))</f>
        <v/>
      </c>
      <c r="BT22" s="119" t="str">
        <f aca="false">IF(OR($B22="",P22=""),"",IF(SUM(BR$9:BR22)&gt;46,SUM(BR$9:BR22)-46-SUM(BT$9:BT21),""))</f>
        <v/>
      </c>
      <c r="BU22" s="120" t="str">
        <f aca="false">IF(BT22="","",BS22-IF(OR($D22="國定假日",$D22="例假日-非法出勤"),ROUND(VLOOKUP($D22,公式頁!$A$25:$AG$31,MATCH($P22-BT22,公式頁!$A$25:$AG$25,0),0)*BT$6,0),IF(BR22=BT22,0,ROUND(VLOOKUP($D22,公式頁!$A$25:$AG$31,MATCH(BR22-BT22,公式頁!$A$25:$AG$25,0),0)*BT$6,0))))</f>
        <v/>
      </c>
      <c r="BV22" s="117" t="str">
        <f aca="false">IF(OR($B22="",Q22=""),"",VLOOKUP($D22,公式頁!$A$17:$AG$23,MATCH(Q22,公式頁!$A$17:$AG$17,0),0))</f>
        <v/>
      </c>
      <c r="BW22" s="118" t="str">
        <f aca="false">IF(OR($B22="",Q22=""),"",ROUND(VLOOKUP($D22,公式頁!$A$1:$AG$7,MATCH(Q22,公式頁!$A$1:$AG$1,0),0)*BX$6,0))</f>
        <v/>
      </c>
      <c r="BX22" s="119" t="str">
        <f aca="false">IF(OR($B22="",Q22=""),"",IF(SUM(BV$9:BV22)&gt;46,SUM(BV$9:BV22)-46-SUM(BX$9:BX21),""))</f>
        <v/>
      </c>
      <c r="BY22" s="120" t="str">
        <f aca="false">IF(BX22="","",BW22-IF(OR($D22="國定假日",$D22="例假日-非法出勤"),ROUND(VLOOKUP($D22,公式頁!$A$25:$AG$31,MATCH($Q22-BX22,公式頁!$A$25:$AG$25,0),0)*BX$6,0),IF(BV22=BX22,0,ROUND(VLOOKUP($D22,公式頁!$A$25:$AG$31,MATCH(BV22-BX22,公式頁!$A$25:$AG$25,0),0)*BX$6,0))))</f>
        <v/>
      </c>
      <c r="BZ22" s="117" t="str">
        <f aca="false">IF(OR($B22="",R22=""),"",VLOOKUP($D22,公式頁!$A$17:$AG$23,MATCH(R22,公式頁!$A$17:$AG$17,0),0))</f>
        <v/>
      </c>
      <c r="CA22" s="118" t="str">
        <f aca="false">IF(OR($B22="",R22=""),"",ROUND(VLOOKUP($D22,公式頁!$A$1:$AG$7,MATCH(R22,公式頁!$A$1:$AG$1,0),0)*CB$6,0))</f>
        <v/>
      </c>
      <c r="CB22" s="119" t="str">
        <f aca="false">IF(OR($B22="",R22=""),"",IF(SUM(BZ$9:BZ22)&gt;46,SUM(BZ$9:BZ22)-46-SUM(CB$9:CB21),""))</f>
        <v/>
      </c>
      <c r="CC22" s="120" t="str">
        <f aca="false">IF(CB22="","",CA22-IF(OR($D22="國定假日",$D22="例假日-非法出勤"),ROUND(VLOOKUP($D22,公式頁!$A$25:$AG$31,MATCH($R22-CB22,公式頁!$A$25:$AG$25,0),0)*CB$6,0),IF(BZ22=CB22,0,ROUND(VLOOKUP($D22,公式頁!$A$25:$AG$31,MATCH(BZ22-CB22,公式頁!$A$25:$AG$25,0),0)*CB$6,0))))</f>
        <v/>
      </c>
      <c r="CD22" s="117" t="str">
        <f aca="false">IF(OR($B22="",S22=""),"",VLOOKUP($D22,公式頁!$A$17:$AG$23,MATCH(S22,公式頁!$A$17:$AG$17,0),0))</f>
        <v/>
      </c>
      <c r="CE22" s="118" t="str">
        <f aca="false">IF(OR($B22="",S22=""),"",ROUND(VLOOKUP($D22,公式頁!$A$1:$AG$7,MATCH(S22,公式頁!$A$1:$AG$1,0),0)*CF$6,0))</f>
        <v/>
      </c>
      <c r="CF22" s="119" t="str">
        <f aca="false">IF(OR($B22="",S22=""),"",IF(SUM(CD$9:CD22)&gt;46,SUM(CD$9:CD22)-46-SUM(CF$9:CF21),""))</f>
        <v/>
      </c>
      <c r="CG22" s="120" t="str">
        <f aca="false">IF(CF22="","",CE22-IF(OR($D22="國定假日",$D22="例假日-非法出勤"),ROUND(VLOOKUP($D22,公式頁!$A$25:$AG$31,MATCH($S22-CF22,公式頁!$A$25:$AG$25,0),0)*CF$6,0),IF(CD22=CF22,0,ROUND(VLOOKUP($D22,公式頁!$A$25:$AG$31,MATCH(CD22-CF22,公式頁!$A$25:$AG$25,0),0)*CF$6,0))))</f>
        <v/>
      </c>
      <c r="CH22" s="117" t="str">
        <f aca="false">IF(OR($B22="",T22=""),"",VLOOKUP($D22,公式頁!$A$17:$AG$23,MATCH(T22,公式頁!$A$17:$AG$17,0),0))</f>
        <v/>
      </c>
      <c r="CI22" s="118" t="str">
        <f aca="false">IF(OR($B22="",T22=""),"",ROUND(VLOOKUP($D22,公式頁!$A$1:$AG$7,MATCH(T22,公式頁!$A$1:$AG$1,0),0)*CJ$6,0))</f>
        <v/>
      </c>
      <c r="CJ22" s="119" t="str">
        <f aca="false">IF(OR($B22="",T22=""),"",IF(SUM(CH$9:CH22)&gt;46,SUM(CH$9:CH22)-46-SUM(CJ$9:CJ21),""))</f>
        <v/>
      </c>
      <c r="CK22" s="120" t="str">
        <f aca="false">IF(CJ22="","",CI22-IF(OR($D22="國定假日",$D22="例假日-非法出勤"),ROUND(VLOOKUP($D22,公式頁!$A$25:$AG$31,MATCH($T22-CJ22,公式頁!$A$25:$AG$25,0),0)*CJ$6,0),IF(CH22=CJ22,0,ROUND(VLOOKUP($D22,公式頁!$A$25:$AG$31,MATCH(CH22-CJ22,公式頁!$A$25:$AG$25,0),0)*CJ$6,0))))</f>
        <v/>
      </c>
      <c r="CL22" s="117" t="str">
        <f aca="false">IF(OR($B22="",U22=""),"",VLOOKUP($D22,公式頁!$A$17:$AG$23,MATCH(U22,公式頁!$A$17:$AG$17,0),0))</f>
        <v/>
      </c>
      <c r="CM22" s="118" t="str">
        <f aca="false">IF(OR($B22="",U22=""),"",ROUND(VLOOKUP($D22,公式頁!$A$1:$AG$7,MATCH(U22,公式頁!$A$1:$AG$1,0),0)*CN$6,0))</f>
        <v/>
      </c>
      <c r="CN22" s="119" t="str">
        <f aca="false">IF(OR($B22="",U22=""),"",IF(SUM(CL$9:CL22)&gt;46,SUM(CL$9:CL22)-46-SUM(CN$9:CN21),""))</f>
        <v/>
      </c>
      <c r="CO22" s="120" t="str">
        <f aca="false">IF(CN22="","",CM22-IF(OR($D22="國定假日",$D22="例假日-非法出勤"),ROUND(VLOOKUP($D22,公式頁!$A$25:$AG$31,MATCH($U22-CN22,公式頁!$A$25:$AG$25,0),0)*CN$6,0),IF(CL22=CN22,0,ROUND(VLOOKUP($D22,公式頁!$A$25:$AG$31,MATCH(CL22-CN22,公式頁!$A$25:$AG$25,0),0)*CN$6,0))))</f>
        <v/>
      </c>
      <c r="CP22" s="117" t="str">
        <f aca="false">IF(OR($B22="",V22=""),"",VLOOKUP($D22,公式頁!$A$17:$AG$23,MATCH(V22,公式頁!$A$17:$AG$17,0),0))</f>
        <v/>
      </c>
      <c r="CQ22" s="118" t="str">
        <f aca="false">IF(OR($B22="",V22=""),"",ROUND(VLOOKUP($D22,公式頁!$A$1:$AG$7,MATCH(V22,公式頁!$A$1:$AG$1,0),0)*CR$6,0))</f>
        <v/>
      </c>
      <c r="CR22" s="119" t="str">
        <f aca="false">IF(OR($B22="",V22=""),"",IF(SUM(CP$9:CP22)&gt;46,SUM(CP$9:CP22)-46-SUM(CR$9:CR21),""))</f>
        <v/>
      </c>
      <c r="CS22" s="120" t="str">
        <f aca="false">IF(CR22="","",CQ22-IF(OR($D22="國定假日",$D22="例假日-非法出勤"),ROUND(VLOOKUP($D22,公式頁!$A$25:$AG$31,MATCH($V22-CR22,公式頁!$A$25:$AG$25,0),0)*CR$6,0),IF(CP22=CR22,0,ROUND(VLOOKUP($D22,公式頁!$A$25:$AG$31,MATCH(CP22-CR22,公式頁!$A$25:$AG$25,0),0)*CR$6,0))))</f>
        <v/>
      </c>
      <c r="CT22" s="117" t="str">
        <f aca="false">IF(OR($B22="",W22=""),"",VLOOKUP($D22,公式頁!$A$17:$AG$23,MATCH(W22,公式頁!$A$17:$AG$17,0),0))</f>
        <v/>
      </c>
      <c r="CU22" s="118" t="str">
        <f aca="false">IF(OR($B22="",W22=""),"",ROUND(VLOOKUP($D22,公式頁!$A$1:$AG$7,MATCH(W22,公式頁!$A$1:$AG$1,0),0)*CV$6,0))</f>
        <v/>
      </c>
      <c r="CV22" s="119" t="str">
        <f aca="false">IF(OR($B22="",W22=""),"",IF(SUM(CT$9:CT22)&gt;46,SUM(CT$9:CT22)-46-SUM(CV$9:CV21),""))</f>
        <v/>
      </c>
      <c r="CW22" s="120" t="str">
        <f aca="false">IF(CV22="","",CU22-IF(OR($D22="國定假日",$D22="例假日-非法出勤"),ROUND(VLOOKUP($D22,公式頁!$A$25:$AG$31,MATCH($W22-CV22,公式頁!$A$25:$AG$25,0),0)*CV$6,0),IF(CT22=CV22,0,ROUND(VLOOKUP($D22,公式頁!$A$25:$AG$31,MATCH(CT22-CV22,公式頁!$A$25:$AG$25,0),0)*CV$6,0))))</f>
        <v/>
      </c>
      <c r="CX22" s="117" t="str">
        <f aca="false">IF(OR($B22="",X22=""),"",VLOOKUP($D22,公式頁!$A$17:$AG$23,MATCH(X22,公式頁!$A$17:$AG$17,0),0))</f>
        <v/>
      </c>
      <c r="CY22" s="118" t="str">
        <f aca="false">IF(OR($B22="",X22=""),"",ROUND(VLOOKUP($D22,公式頁!$A$1:$AG$7,MATCH(X22,公式頁!$A$1:$AG$1,0),0)*CZ$6,0))</f>
        <v/>
      </c>
      <c r="CZ22" s="119" t="str">
        <f aca="false">IF(OR($B22="",X22=""),"",IF(SUM(CX$9:CX22)&gt;46,SUM(CX$9:CX22)-46-SUM(CZ$9:CZ21),""))</f>
        <v/>
      </c>
      <c r="DA22" s="120" t="str">
        <f aca="false">IF(CZ22="","",CY22-IF(OR($D22="國定假日",$D22="例假日-非法出勤"),ROUND(VLOOKUP($D22,公式頁!$A$25:$AG$31,MATCH($X22-CZ22,公式頁!$A$25:$AG$25,0),0)*CZ$6,0),IF(CX22=CZ22,0,ROUND(VLOOKUP($D22,公式頁!$A$25:$AG$31,MATCH(CX22-CZ22,公式頁!$A$25:$AG$25,0),0)*CZ$6,0))))</f>
        <v/>
      </c>
    </row>
    <row r="23" customFormat="false" ht="16.5" hidden="false" customHeight="false" outlineLevel="0" collapsed="false">
      <c r="A23" s="7" t="n">
        <v>15</v>
      </c>
      <c r="B23" s="40" t="n">
        <f aca="false">IF($D$1="","",IF(($D$1+A23-1)&gt;$D$2,"",$D$1+A23-1))</f>
        <v>42781</v>
      </c>
      <c r="C23" s="45" t="str">
        <f aca="false">IF(B23="","",CHOOSE(WEEKDAY(B23,1),"日","一","二","三","四","五","六"))</f>
        <v>三</v>
      </c>
      <c r="D23" s="121" t="str">
        <f aca="false">IF(OR($D$8="",$B23=""),"",VLOOKUP(A23,班表設定!$A$5:$N$37,MATCH($D$8,班表設定!$A$5:$N$5,0),0))</f>
        <v>工作日</v>
      </c>
      <c r="E23" s="113" t="n">
        <v>4</v>
      </c>
      <c r="F23" s="114"/>
      <c r="G23" s="114" t="n">
        <v>4</v>
      </c>
      <c r="H23" s="114" t="n">
        <v>4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5"/>
      <c r="Y23" s="116"/>
      <c r="Z23" s="117" t="n">
        <f aca="false">IF(OR($B23="",E23=""),"",VLOOKUP($D23,公式頁!$A$17:$AG$23,MATCH(E23,公式頁!$A$17:$AG$17,0),0))</f>
        <v>4</v>
      </c>
      <c r="AA23" s="118" t="n">
        <f aca="false">IF(OR($B23="",E23=""),"",ROUND(VLOOKUP($D23,公式頁!$A$1:$AG$7,MATCH(E23,公式頁!$A$1:$AG$1,0),0)*AB$6,0))</f>
        <v>900</v>
      </c>
      <c r="AB23" s="119" t="str">
        <f aca="false">IF(OR($B23="",E23=""),"",IF(SUM(Z$9:Z23)&gt;46,SUM(Z$9:Z23)-46-SUM(AB$9:AB22),""))</f>
        <v/>
      </c>
      <c r="AC23" s="120" t="str">
        <f aca="false">IF(AB23="","",AA23-IF(OR($D23="國定假日",$D23="例假日-非法出勤"),ROUND(VLOOKUP($D23,公式頁!$A$25:$AG$31,MATCH($E23-AB23,公式頁!$A$25:$AG$25,0),0)*AB$6,0),IF(Z23=AB23,0,ROUND(VLOOKUP($D23,公式頁!$A$25:$AG$31,MATCH(Z23-AB23,公式頁!$A$25:$AG$25,0),0)*AB$6,0))))</f>
        <v/>
      </c>
      <c r="AD23" s="117" t="str">
        <f aca="false">IF(OR($B23="",F23=""),"",VLOOKUP($D23,公式頁!$A$17:$AG$23,MATCH(F23,公式頁!$A$17:$AG$17,0),0))</f>
        <v/>
      </c>
      <c r="AE23" s="118" t="str">
        <f aca="false">IF(OR($B23="",F23=""),"",ROUND(VLOOKUP($D23,公式頁!$A$1:$AG$7,MATCH(F23,公式頁!$A$1:$AG$1,0),0)*AF$6,0))</f>
        <v/>
      </c>
      <c r="AF23" s="119" t="str">
        <f aca="false">IF(OR($B23="",F23=""),"",IF(SUM(AD$9:AD23)&gt;46,SUM(AD$9:AD23)-46-SUM(AF$9:AF22),""))</f>
        <v/>
      </c>
      <c r="AG23" s="120" t="str">
        <f aca="false">IF(AF23="","",AE23-IF(OR($D23="國定假日",$D23="例假日-非法出勤"),ROUND(VLOOKUP($D23,公式頁!$A$25:$AG$31,MATCH($F23-AF23,公式頁!$A$25:$AG$25,0),0)*AF$6,0),IF(AD23=AF23,0,ROUND(VLOOKUP($D23,公式頁!$A$25:$AG$31,MATCH(AD23-AF23,公式頁!$A$25:$AG$25,0),0)*AF$6,0))))</f>
        <v/>
      </c>
      <c r="AH23" s="117" t="n">
        <f aca="false">IF(OR($B23="",G23=""),"",VLOOKUP($D23,公式頁!$A$17:$AG$23,MATCH(G23,公式頁!$A$17:$AG$17,0),0))</f>
        <v>4</v>
      </c>
      <c r="AI23" s="118" t="n">
        <f aca="false">IF(OR($B23="",G23=""),"",ROUND(VLOOKUP($D23,公式頁!$A$1:$AG$7,MATCH(G23,公式頁!$A$1:$AG$1,0),0)*AJ$6,0))</f>
        <v>1200</v>
      </c>
      <c r="AJ23" s="119" t="str">
        <f aca="false">IF(OR($B23="",G23=""),"",IF(SUM(AH$9:AH23)&gt;46,SUM(AH$9:AH23)-46-SUM(AJ$9:AJ22),""))</f>
        <v/>
      </c>
      <c r="AK23" s="120" t="str">
        <f aca="false">IF(AJ23="","",AI23-IF(OR($D23="國定假日",$D23="例假日-非法出勤"),ROUND(VLOOKUP($D23,公式頁!$A$25:$AG$31,MATCH($G23-AJ23,公式頁!$A$25:$AG$25,0),0)*AJ$6,0),IF(AH23=AJ23,0,ROUND(VLOOKUP($D23,公式頁!$A$25:$AG$31,MATCH(AH23-AJ23,公式頁!$A$25:$AG$25,0),0)*AJ$6,0))))</f>
        <v/>
      </c>
      <c r="AL23" s="117" t="n">
        <f aca="false">IF(OR($B23="",H23=""),"",VLOOKUP($D23,公式頁!$A$17:$AG$23,MATCH(H23,公式頁!$A$17:$AG$17,0),0))</f>
        <v>4</v>
      </c>
      <c r="AM23" s="118" t="n">
        <f aca="false">IF(OR($B23="",H23=""),"",ROUND(VLOOKUP($D23,公式頁!$A$1:$AG$7,MATCH(H23,公式頁!$A$1:$AG$1,0),0)*AN$6,0))</f>
        <v>750</v>
      </c>
      <c r="AN23" s="119" t="str">
        <f aca="false">IF(OR($B23="",H23=""),"",IF(SUM(AL$9:AL23)&gt;46,SUM(AL$9:AL23)-46-SUM(AN$9:AN22),""))</f>
        <v/>
      </c>
      <c r="AO23" s="120" t="str">
        <f aca="false">IF(AN23="","",AM23-IF(OR($D23="國定假日",$D23="例假日-非法出勤"),ROUND(VLOOKUP($D23,公式頁!$A$25:$AG$31,MATCH($H23-AN23,公式頁!$A$25:$AG$25,0),0)*AN$6,0),IF(AL23=AN23,0,ROUND(VLOOKUP($D23,公式頁!$A$25:$AG$31,MATCH(AL23-AN23,公式頁!$A$25:$AG$25,0),0)*AN$6,0))))</f>
        <v/>
      </c>
      <c r="AP23" s="117" t="str">
        <f aca="false">IF(OR($B23="",I23=""),"",VLOOKUP($D23,公式頁!$A$17:$AG$23,MATCH(I23,公式頁!$A$17:$AG$17,0),0))</f>
        <v/>
      </c>
      <c r="AQ23" s="118" t="str">
        <f aca="false">IF(OR($B23="",I23=""),"",ROUND(VLOOKUP($D23,公式頁!$A$1:$AG$7,MATCH(I23,公式頁!$A$1:$AG$1,0),0)*AR$6,0))</f>
        <v/>
      </c>
      <c r="AR23" s="119" t="str">
        <f aca="false">IF(OR($B23="",I23=""),"",IF(SUM(AP$9:AP23)&gt;46,SUM(AP$9:AP23)-46-SUM(AR$9:AR22),""))</f>
        <v/>
      </c>
      <c r="AS23" s="120" t="str">
        <f aca="false">IF(AR23="","",AQ23-IF(OR($D23="國定假日",$D23="例假日-非法出勤"),ROUND(VLOOKUP($D23,公式頁!$A$25:$AG$31,MATCH($I23-AR23,公式頁!$A$25:$AG$25,0),0)*AR$6,0),IF(AP23=AR23,0,ROUND(VLOOKUP($D23,公式頁!$A$25:$AG$31,MATCH(AP23-AR23,公式頁!$A$25:$AG$25,0),0)*AR$6,0))))</f>
        <v/>
      </c>
      <c r="AT23" s="117" t="str">
        <f aca="false">IF(OR($B23="",J23=""),"",VLOOKUP($D23,公式頁!$A$17:$AG$23,MATCH(J23,公式頁!$A$17:$AG$17,0),0))</f>
        <v/>
      </c>
      <c r="AU23" s="118" t="str">
        <f aca="false">IF(OR($B23="",J23=""),"",ROUND(VLOOKUP($D23,公式頁!$A$1:$AG$7,MATCH(J23,公式頁!$A$1:$AG$1,0),0)*AV$6,0))</f>
        <v/>
      </c>
      <c r="AV23" s="119" t="str">
        <f aca="false">IF(OR($B23="",J23=""),"",IF(SUM(AT$9:AT23)&gt;46,SUM(AT$9:AT23)-46-SUM(AV$9:AV22),""))</f>
        <v/>
      </c>
      <c r="AW23" s="120" t="str">
        <f aca="false">IF(AV23="","",AU23-IF(OR($D23="國定假日",$D23="例假日-非法出勤"),ROUND(VLOOKUP($D23,公式頁!$A$25:$AG$31,MATCH($J23-AV23,公式頁!$A$25:$AG$25,0),0)*AV$6,0),IF(AT23=AV23,0,ROUND(VLOOKUP($D23,公式頁!$A$25:$AG$31,MATCH(AT23-AV23,公式頁!$A$25:$AG$25,0),0)*AV$6,0))))</f>
        <v/>
      </c>
      <c r="AX23" s="117" t="str">
        <f aca="false">IF(OR($B23="",K23=""),"",VLOOKUP($D23,公式頁!$A$17:$AG$23,MATCH(K23,公式頁!$A$17:$AG$17,0),0))</f>
        <v/>
      </c>
      <c r="AY23" s="118" t="str">
        <f aca="false">IF(OR($B23="",K23=""),"",ROUND(VLOOKUP($D23,公式頁!$A$1:$AG$7,MATCH(K23,公式頁!$A$1:$AG$1,0),0)*AZ$6,0))</f>
        <v/>
      </c>
      <c r="AZ23" s="119" t="str">
        <f aca="false">IF(OR($B23="",K23=""),"",IF(SUM(AX$9:AX23)&gt;46,SUM(AX$9:AX23)-46-SUM(AZ$9:AZ22),""))</f>
        <v/>
      </c>
      <c r="BA23" s="120" t="str">
        <f aca="false">IF(AZ23="","",AY23-IF(OR($D23="國定假日",$D23="例假日-非法出勤"),ROUND(VLOOKUP($D23,公式頁!$A$25:$AG$31,MATCH($K23-AZ23,公式頁!$A$25:$AG$25,0),0)*AZ$6,0),IF(AX23=AZ23,0,ROUND(VLOOKUP($D23,公式頁!$A$25:$AG$31,MATCH(AX23-AZ23,公式頁!$A$25:$AG$25,0),0)*AZ$6,0))))</f>
        <v/>
      </c>
      <c r="BB23" s="117" t="str">
        <f aca="false">IF(OR($B23="",L23=""),"",VLOOKUP($D23,公式頁!$A$17:$AG$23,MATCH(L23,公式頁!$A$17:$AG$17,0),0))</f>
        <v/>
      </c>
      <c r="BC23" s="118" t="str">
        <f aca="false">IF(OR($B23="",L23=""),"",ROUND(VLOOKUP($D23,公式頁!$A$1:$AG$7,MATCH(L23,公式頁!$A$1:$AG$1,0),0)*BD$6,0))</f>
        <v/>
      </c>
      <c r="BD23" s="119" t="str">
        <f aca="false">IF(OR($B23="",L23=""),"",IF(SUM(BB$9:BB23)&gt;46,SUM(BB$9:BB23)-46-SUM(BD$9:BD22),""))</f>
        <v/>
      </c>
      <c r="BE23" s="120" t="str">
        <f aca="false">IF(BD23="","",BC23-IF(OR($D23="國定假日",$D23="例假日-非法出勤"),ROUND(VLOOKUP($D23,公式頁!$A$25:$AG$31,MATCH($L23-BD23,公式頁!$A$25:$AG$25,0),0)*BD$6,0),IF(BB23=BD23,0,ROUND(VLOOKUP($D23,公式頁!$A$25:$AG$31,MATCH(BB23-BD23,公式頁!$A$25:$AG$25,0),0)*BD$6,0))))</f>
        <v/>
      </c>
      <c r="BF23" s="117" t="str">
        <f aca="false">IF(OR($B23="",M23=""),"",VLOOKUP($D23,公式頁!$A$17:$AG$23,MATCH(M23,公式頁!$A$17:$AG$17,0),0))</f>
        <v/>
      </c>
      <c r="BG23" s="118" t="str">
        <f aca="false">IF(OR($B23="",M23=""),"",ROUND(VLOOKUP($D23,公式頁!$A$1:$AG$7,MATCH(M23,公式頁!$A$1:$AG$1,0),0)*BH$6,0))</f>
        <v/>
      </c>
      <c r="BH23" s="119" t="str">
        <f aca="false">IF(OR($B23="",M23=""),"",IF(SUM(BF$9:BF23)&gt;46,SUM(BF$9:BF23)-46-SUM(BH$9:BH22),""))</f>
        <v/>
      </c>
      <c r="BI23" s="120" t="str">
        <f aca="false">IF(BH23="","",BG23-IF(OR($D23="國定假日",$D23="例假日-非法出勤"),ROUND(VLOOKUP($D23,公式頁!$A$25:$AG$31,MATCH($M23-BH23,公式頁!$A$25:$AG$25,0),0)*BH$6,0),IF(BF23=BH23,0,ROUND(VLOOKUP($D23,公式頁!$A$25:$AG$31,MATCH(BF23-BH23,公式頁!$A$25:$AG$25,0),0)*BH$6,0))))</f>
        <v/>
      </c>
      <c r="BJ23" s="117" t="str">
        <f aca="false">IF(OR($B23="",N23=""),"",VLOOKUP($D23,公式頁!$A$17:$AG$23,MATCH(N23,公式頁!$A$17:$AG$17,0),0))</f>
        <v/>
      </c>
      <c r="BK23" s="118" t="str">
        <f aca="false">IF(OR($B23="",N23=""),"",ROUND(VLOOKUP($D23,公式頁!$A$1:$AG$7,MATCH(N23,公式頁!$A$1:$AG$1,0),0)*BL$6,0))</f>
        <v/>
      </c>
      <c r="BL23" s="119" t="str">
        <f aca="false">IF(OR($B23="",N23=""),"",IF(SUM(BJ$9:BJ23)&gt;46,SUM(BJ$9:BJ23)-46-SUM(BL$9:BL22),""))</f>
        <v/>
      </c>
      <c r="BM23" s="120" t="str">
        <f aca="false">IF(BL23="","",BK23-IF(OR($D23="國定假日",$D23="例假日-非法出勤"),ROUND(VLOOKUP($D23,公式頁!$A$25:$AG$31,MATCH($N23-BL23,公式頁!$A$25:$AG$25,0),0)*BL$6,0),IF(BJ23=BL23,0,ROUND(VLOOKUP($D23,公式頁!$A$25:$AG$31,MATCH(BJ23-BL23,公式頁!$A$25:$AG$25,0),0)*BL$6,0))))</f>
        <v/>
      </c>
      <c r="BN23" s="117" t="str">
        <f aca="false">IF(OR($B23="",O23=""),"",VLOOKUP($D23,公式頁!$A$17:$AG$23,MATCH(O23,公式頁!$A$17:$AG$17,0),0))</f>
        <v/>
      </c>
      <c r="BO23" s="118" t="str">
        <f aca="false">IF(OR($B23="",O23=""),"",ROUND(VLOOKUP($D23,公式頁!$A$1:$AG$7,MATCH(O23,公式頁!$A$1:$AG$1,0),0)*BP$6,0))</f>
        <v/>
      </c>
      <c r="BP23" s="119" t="str">
        <f aca="false">IF(OR($B23="",O23=""),"",IF(SUM(BN$9:BN23)&gt;46,SUM(BN$9:BN23)-46-SUM(BP$9:BP22),""))</f>
        <v/>
      </c>
      <c r="BQ23" s="120" t="str">
        <f aca="false">IF(BP23="","",BO23-IF(OR($D23="國定假日",$D23="例假日-非法出勤"),ROUND(VLOOKUP($D23,公式頁!$A$25:$AG$31,MATCH($O23-BP23,公式頁!$A$25:$AG$25,0),0)*BP$6,0),IF(BN23=BP23,0,ROUND(VLOOKUP($D23,公式頁!$A$25:$AG$31,MATCH(BN23-BP23,公式頁!$A$25:$AG$25,0),0)*BP$6,0))))</f>
        <v/>
      </c>
      <c r="BR23" s="117" t="str">
        <f aca="false">IF(OR($B23="",P23=""),"",VLOOKUP($D23,公式頁!$A$17:$AG$23,MATCH(P23,公式頁!$A$17:$AG$17,0),0))</f>
        <v/>
      </c>
      <c r="BS23" s="118" t="str">
        <f aca="false">IF(OR($B23="",P23=""),"",ROUND(VLOOKUP($D23,公式頁!$A$1:$AG$7,MATCH(P23,公式頁!$A$1:$AG$1,0),0)*BT$6,0))</f>
        <v/>
      </c>
      <c r="BT23" s="119" t="str">
        <f aca="false">IF(OR($B23="",P23=""),"",IF(SUM(BR$9:BR23)&gt;46,SUM(BR$9:BR23)-46-SUM(BT$9:BT22),""))</f>
        <v/>
      </c>
      <c r="BU23" s="120" t="str">
        <f aca="false">IF(BT23="","",BS23-IF(OR($D23="國定假日",$D23="例假日-非法出勤"),ROUND(VLOOKUP($D23,公式頁!$A$25:$AG$31,MATCH($P23-BT23,公式頁!$A$25:$AG$25,0),0)*BT$6,0),IF(BR23=BT23,0,ROUND(VLOOKUP($D23,公式頁!$A$25:$AG$31,MATCH(BR23-BT23,公式頁!$A$25:$AG$25,0),0)*BT$6,0))))</f>
        <v/>
      </c>
      <c r="BV23" s="117" t="str">
        <f aca="false">IF(OR($B23="",Q23=""),"",VLOOKUP($D23,公式頁!$A$17:$AG$23,MATCH(Q23,公式頁!$A$17:$AG$17,0),0))</f>
        <v/>
      </c>
      <c r="BW23" s="118" t="str">
        <f aca="false">IF(OR($B23="",Q23=""),"",ROUND(VLOOKUP($D23,公式頁!$A$1:$AG$7,MATCH(Q23,公式頁!$A$1:$AG$1,0),0)*BX$6,0))</f>
        <v/>
      </c>
      <c r="BX23" s="119" t="str">
        <f aca="false">IF(OR($B23="",Q23=""),"",IF(SUM(BV$9:BV23)&gt;46,SUM(BV$9:BV23)-46-SUM(BX$9:BX22),""))</f>
        <v/>
      </c>
      <c r="BY23" s="120" t="str">
        <f aca="false">IF(BX23="","",BW23-IF(OR($D23="國定假日",$D23="例假日-非法出勤"),ROUND(VLOOKUP($D23,公式頁!$A$25:$AG$31,MATCH($Q23-BX23,公式頁!$A$25:$AG$25,0),0)*BX$6,0),IF(BV23=BX23,0,ROUND(VLOOKUP($D23,公式頁!$A$25:$AG$31,MATCH(BV23-BX23,公式頁!$A$25:$AG$25,0),0)*BX$6,0))))</f>
        <v/>
      </c>
      <c r="BZ23" s="117" t="str">
        <f aca="false">IF(OR($B23="",R23=""),"",VLOOKUP($D23,公式頁!$A$17:$AG$23,MATCH(R23,公式頁!$A$17:$AG$17,0),0))</f>
        <v/>
      </c>
      <c r="CA23" s="118" t="str">
        <f aca="false">IF(OR($B23="",R23=""),"",ROUND(VLOOKUP($D23,公式頁!$A$1:$AG$7,MATCH(R23,公式頁!$A$1:$AG$1,0),0)*CB$6,0))</f>
        <v/>
      </c>
      <c r="CB23" s="119" t="str">
        <f aca="false">IF(OR($B23="",R23=""),"",IF(SUM(BZ$9:BZ23)&gt;46,SUM(BZ$9:BZ23)-46-SUM(CB$9:CB22),""))</f>
        <v/>
      </c>
      <c r="CC23" s="120" t="str">
        <f aca="false">IF(CB23="","",CA23-IF(OR($D23="國定假日",$D23="例假日-非法出勤"),ROUND(VLOOKUP($D23,公式頁!$A$25:$AG$31,MATCH($R23-CB23,公式頁!$A$25:$AG$25,0),0)*CB$6,0),IF(BZ23=CB23,0,ROUND(VLOOKUP($D23,公式頁!$A$25:$AG$31,MATCH(BZ23-CB23,公式頁!$A$25:$AG$25,0),0)*CB$6,0))))</f>
        <v/>
      </c>
      <c r="CD23" s="117" t="str">
        <f aca="false">IF(OR($B23="",S23=""),"",VLOOKUP($D23,公式頁!$A$17:$AG$23,MATCH(S23,公式頁!$A$17:$AG$17,0),0))</f>
        <v/>
      </c>
      <c r="CE23" s="118" t="str">
        <f aca="false">IF(OR($B23="",S23=""),"",ROUND(VLOOKUP($D23,公式頁!$A$1:$AG$7,MATCH(S23,公式頁!$A$1:$AG$1,0),0)*CF$6,0))</f>
        <v/>
      </c>
      <c r="CF23" s="119" t="str">
        <f aca="false">IF(OR($B23="",S23=""),"",IF(SUM(CD$9:CD23)&gt;46,SUM(CD$9:CD23)-46-SUM(CF$9:CF22),""))</f>
        <v/>
      </c>
      <c r="CG23" s="120" t="str">
        <f aca="false">IF(CF23="","",CE23-IF(OR($D23="國定假日",$D23="例假日-非法出勤"),ROUND(VLOOKUP($D23,公式頁!$A$25:$AG$31,MATCH($S23-CF23,公式頁!$A$25:$AG$25,0),0)*CF$6,0),IF(CD23=CF23,0,ROUND(VLOOKUP($D23,公式頁!$A$25:$AG$31,MATCH(CD23-CF23,公式頁!$A$25:$AG$25,0),0)*CF$6,0))))</f>
        <v/>
      </c>
      <c r="CH23" s="117" t="str">
        <f aca="false">IF(OR($B23="",T23=""),"",VLOOKUP($D23,公式頁!$A$17:$AG$23,MATCH(T23,公式頁!$A$17:$AG$17,0),0))</f>
        <v/>
      </c>
      <c r="CI23" s="118" t="str">
        <f aca="false">IF(OR($B23="",T23=""),"",ROUND(VLOOKUP($D23,公式頁!$A$1:$AG$7,MATCH(T23,公式頁!$A$1:$AG$1,0),0)*CJ$6,0))</f>
        <v/>
      </c>
      <c r="CJ23" s="119" t="str">
        <f aca="false">IF(OR($B23="",T23=""),"",IF(SUM(CH$9:CH23)&gt;46,SUM(CH$9:CH23)-46-SUM(CJ$9:CJ22),""))</f>
        <v/>
      </c>
      <c r="CK23" s="120" t="str">
        <f aca="false">IF(CJ23="","",CI23-IF(OR($D23="國定假日",$D23="例假日-非法出勤"),ROUND(VLOOKUP($D23,公式頁!$A$25:$AG$31,MATCH($T23-CJ23,公式頁!$A$25:$AG$25,0),0)*CJ$6,0),IF(CH23=CJ23,0,ROUND(VLOOKUP($D23,公式頁!$A$25:$AG$31,MATCH(CH23-CJ23,公式頁!$A$25:$AG$25,0),0)*CJ$6,0))))</f>
        <v/>
      </c>
      <c r="CL23" s="117" t="str">
        <f aca="false">IF(OR($B23="",U23=""),"",VLOOKUP($D23,公式頁!$A$17:$AG$23,MATCH(U23,公式頁!$A$17:$AG$17,0),0))</f>
        <v/>
      </c>
      <c r="CM23" s="118" t="str">
        <f aca="false">IF(OR($B23="",U23=""),"",ROUND(VLOOKUP($D23,公式頁!$A$1:$AG$7,MATCH(U23,公式頁!$A$1:$AG$1,0),0)*CN$6,0))</f>
        <v/>
      </c>
      <c r="CN23" s="119" t="str">
        <f aca="false">IF(OR($B23="",U23=""),"",IF(SUM(CL$9:CL23)&gt;46,SUM(CL$9:CL23)-46-SUM(CN$9:CN22),""))</f>
        <v/>
      </c>
      <c r="CO23" s="120" t="str">
        <f aca="false">IF(CN23="","",CM23-IF(OR($D23="國定假日",$D23="例假日-非法出勤"),ROUND(VLOOKUP($D23,公式頁!$A$25:$AG$31,MATCH($U23-CN23,公式頁!$A$25:$AG$25,0),0)*CN$6,0),IF(CL23=CN23,0,ROUND(VLOOKUP($D23,公式頁!$A$25:$AG$31,MATCH(CL23-CN23,公式頁!$A$25:$AG$25,0),0)*CN$6,0))))</f>
        <v/>
      </c>
      <c r="CP23" s="117" t="str">
        <f aca="false">IF(OR($B23="",V23=""),"",VLOOKUP($D23,公式頁!$A$17:$AG$23,MATCH(V23,公式頁!$A$17:$AG$17,0),0))</f>
        <v/>
      </c>
      <c r="CQ23" s="118" t="str">
        <f aca="false">IF(OR($B23="",V23=""),"",ROUND(VLOOKUP($D23,公式頁!$A$1:$AG$7,MATCH(V23,公式頁!$A$1:$AG$1,0),0)*CR$6,0))</f>
        <v/>
      </c>
      <c r="CR23" s="119" t="str">
        <f aca="false">IF(OR($B23="",V23=""),"",IF(SUM(CP$9:CP23)&gt;46,SUM(CP$9:CP23)-46-SUM(CR$9:CR22),""))</f>
        <v/>
      </c>
      <c r="CS23" s="120" t="str">
        <f aca="false">IF(CR23="","",CQ23-IF(OR($D23="國定假日",$D23="例假日-非法出勤"),ROUND(VLOOKUP($D23,公式頁!$A$25:$AG$31,MATCH($V23-CR23,公式頁!$A$25:$AG$25,0),0)*CR$6,0),IF(CP23=CR23,0,ROUND(VLOOKUP($D23,公式頁!$A$25:$AG$31,MATCH(CP23-CR23,公式頁!$A$25:$AG$25,0),0)*CR$6,0))))</f>
        <v/>
      </c>
      <c r="CT23" s="117" t="str">
        <f aca="false">IF(OR($B23="",W23=""),"",VLOOKUP($D23,公式頁!$A$17:$AG$23,MATCH(W23,公式頁!$A$17:$AG$17,0),0))</f>
        <v/>
      </c>
      <c r="CU23" s="118" t="str">
        <f aca="false">IF(OR($B23="",W23=""),"",ROUND(VLOOKUP($D23,公式頁!$A$1:$AG$7,MATCH(W23,公式頁!$A$1:$AG$1,0),0)*CV$6,0))</f>
        <v/>
      </c>
      <c r="CV23" s="119" t="str">
        <f aca="false">IF(OR($B23="",W23=""),"",IF(SUM(CT$9:CT23)&gt;46,SUM(CT$9:CT23)-46-SUM(CV$9:CV22),""))</f>
        <v/>
      </c>
      <c r="CW23" s="120" t="str">
        <f aca="false">IF(CV23="","",CU23-IF(OR($D23="國定假日",$D23="例假日-非法出勤"),ROUND(VLOOKUP($D23,公式頁!$A$25:$AG$31,MATCH($W23-CV23,公式頁!$A$25:$AG$25,0),0)*CV$6,0),IF(CT23=CV23,0,ROUND(VLOOKUP($D23,公式頁!$A$25:$AG$31,MATCH(CT23-CV23,公式頁!$A$25:$AG$25,0),0)*CV$6,0))))</f>
        <v/>
      </c>
      <c r="CX23" s="117" t="str">
        <f aca="false">IF(OR($B23="",X23=""),"",VLOOKUP($D23,公式頁!$A$17:$AG$23,MATCH(X23,公式頁!$A$17:$AG$17,0),0))</f>
        <v/>
      </c>
      <c r="CY23" s="118" t="str">
        <f aca="false">IF(OR($B23="",X23=""),"",ROUND(VLOOKUP($D23,公式頁!$A$1:$AG$7,MATCH(X23,公式頁!$A$1:$AG$1,0),0)*CZ$6,0))</f>
        <v/>
      </c>
      <c r="CZ23" s="119" t="str">
        <f aca="false">IF(OR($B23="",X23=""),"",IF(SUM(CX$9:CX23)&gt;46,SUM(CX$9:CX23)-46-SUM(CZ$9:CZ22),""))</f>
        <v/>
      </c>
      <c r="DA23" s="120" t="str">
        <f aca="false">IF(CZ23="","",CY23-IF(OR($D23="國定假日",$D23="例假日-非法出勤"),ROUND(VLOOKUP($D23,公式頁!$A$25:$AG$31,MATCH($X23-CZ23,公式頁!$A$25:$AG$25,0),0)*CZ$6,0),IF(CX23=CZ23,0,ROUND(VLOOKUP($D23,公式頁!$A$25:$AG$31,MATCH(CX23-CZ23,公式頁!$A$25:$AG$25,0),0)*CZ$6,0))))</f>
        <v/>
      </c>
    </row>
    <row r="24" customFormat="false" ht="16.5" hidden="false" customHeight="false" outlineLevel="0" collapsed="false">
      <c r="A24" s="7" t="n">
        <v>16</v>
      </c>
      <c r="B24" s="40" t="n">
        <f aca="false">IF($D$1="","",IF(($D$1+A24-1)&gt;$D$2,"",$D$1+A24-1))</f>
        <v>42782</v>
      </c>
      <c r="C24" s="45" t="str">
        <f aca="false">IF(B24="","",CHOOSE(WEEKDAY(B24,1),"日","一","二","三","四","五","六"))</f>
        <v>四</v>
      </c>
      <c r="D24" s="121" t="str">
        <f aca="false">IF(OR($D$8="",$B24=""),"",VLOOKUP(A24,班表設定!$A$5:$N$37,MATCH($D$8,班表設定!$A$5:$N$5,0),0))</f>
        <v>工作日</v>
      </c>
      <c r="E24" s="113" t="n">
        <v>4</v>
      </c>
      <c r="F24" s="114" t="n">
        <v>4</v>
      </c>
      <c r="G24" s="114" t="n">
        <v>4</v>
      </c>
      <c r="H24" s="114" t="n">
        <v>4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5"/>
      <c r="Y24" s="116"/>
      <c r="Z24" s="117" t="n">
        <f aca="false">IF(OR($B24="",E24=""),"",VLOOKUP($D24,公式頁!$A$17:$AG$23,MATCH(E24,公式頁!$A$17:$AG$17,0),0))</f>
        <v>4</v>
      </c>
      <c r="AA24" s="118" t="n">
        <f aca="false">IF(OR($B24="",E24=""),"",ROUND(VLOOKUP($D24,公式頁!$A$1:$AG$7,MATCH(E24,公式頁!$A$1:$AG$1,0),0)*AB$6,0))</f>
        <v>900</v>
      </c>
      <c r="AB24" s="119" t="str">
        <f aca="false">IF(OR($B24="",E24=""),"",IF(SUM(Z$9:Z24)&gt;46,SUM(Z$9:Z24)-46-SUM(AB$9:AB23),""))</f>
        <v/>
      </c>
      <c r="AC24" s="120" t="str">
        <f aca="false">IF(AB24="","",AA24-IF(OR($D24="國定假日",$D24="例假日-非法出勤"),ROUND(VLOOKUP($D24,公式頁!$A$25:$AG$31,MATCH($E24-AB24,公式頁!$A$25:$AG$25,0),0)*AB$6,0),IF(Z24=AB24,0,ROUND(VLOOKUP($D24,公式頁!$A$25:$AG$31,MATCH(Z24-AB24,公式頁!$A$25:$AG$25,0),0)*AB$6,0))))</f>
        <v/>
      </c>
      <c r="AD24" s="117" t="n">
        <f aca="false">IF(OR($B24="",F24=""),"",VLOOKUP($D24,公式頁!$A$17:$AG$23,MATCH(F24,公式頁!$A$17:$AG$17,0),0))</f>
        <v>4</v>
      </c>
      <c r="AE24" s="118" t="n">
        <f aca="false">IF(OR($B24="",F24=""),"",ROUND(VLOOKUP($D24,公式頁!$A$1:$AG$7,MATCH(F24,公式頁!$A$1:$AG$1,0),0)*AF$6,0))</f>
        <v>600</v>
      </c>
      <c r="AF24" s="119" t="str">
        <f aca="false">IF(OR($B24="",F24=""),"",IF(SUM(AD$9:AD24)&gt;46,SUM(AD$9:AD24)-46-SUM(AF$9:AF23),""))</f>
        <v/>
      </c>
      <c r="AG24" s="120" t="str">
        <f aca="false">IF(AF24="","",AE24-IF(OR($D24="國定假日",$D24="例假日-非法出勤"),ROUND(VLOOKUP($D24,公式頁!$A$25:$AG$31,MATCH($F24-AF24,公式頁!$A$25:$AG$25,0),0)*AF$6,0),IF(AD24=AF24,0,ROUND(VLOOKUP($D24,公式頁!$A$25:$AG$31,MATCH(AD24-AF24,公式頁!$A$25:$AG$25,0),0)*AF$6,0))))</f>
        <v/>
      </c>
      <c r="AH24" s="117" t="n">
        <f aca="false">IF(OR($B24="",G24=""),"",VLOOKUP($D24,公式頁!$A$17:$AG$23,MATCH(G24,公式頁!$A$17:$AG$17,0),0))</f>
        <v>4</v>
      </c>
      <c r="AI24" s="118" t="n">
        <f aca="false">IF(OR($B24="",G24=""),"",ROUND(VLOOKUP($D24,公式頁!$A$1:$AG$7,MATCH(G24,公式頁!$A$1:$AG$1,0),0)*AJ$6,0))</f>
        <v>1200</v>
      </c>
      <c r="AJ24" s="119" t="str">
        <f aca="false">IF(OR($B24="",G24=""),"",IF(SUM(AH$9:AH24)&gt;46,SUM(AH$9:AH24)-46-SUM(AJ$9:AJ23),""))</f>
        <v/>
      </c>
      <c r="AK24" s="120" t="str">
        <f aca="false">IF(AJ24="","",AI24-IF(OR($D24="國定假日",$D24="例假日-非法出勤"),ROUND(VLOOKUP($D24,公式頁!$A$25:$AG$31,MATCH($G24-AJ24,公式頁!$A$25:$AG$25,0),0)*AJ$6,0),IF(AH24=AJ24,0,ROUND(VLOOKUP($D24,公式頁!$A$25:$AG$31,MATCH(AH24-AJ24,公式頁!$A$25:$AG$25,0),0)*AJ$6,0))))</f>
        <v/>
      </c>
      <c r="AL24" s="117" t="n">
        <f aca="false">IF(OR($B24="",H24=""),"",VLOOKUP($D24,公式頁!$A$17:$AG$23,MATCH(H24,公式頁!$A$17:$AG$17,0),0))</f>
        <v>4</v>
      </c>
      <c r="AM24" s="118" t="n">
        <f aca="false">IF(OR($B24="",H24=""),"",ROUND(VLOOKUP($D24,公式頁!$A$1:$AG$7,MATCH(H24,公式頁!$A$1:$AG$1,0),0)*AN$6,0))</f>
        <v>750</v>
      </c>
      <c r="AN24" s="119" t="str">
        <f aca="false">IF(OR($B24="",H24=""),"",IF(SUM(AL$9:AL24)&gt;46,SUM(AL$9:AL24)-46-SUM(AN$9:AN23),""))</f>
        <v/>
      </c>
      <c r="AO24" s="120" t="str">
        <f aca="false">IF(AN24="","",AM24-IF(OR($D24="國定假日",$D24="例假日-非法出勤"),ROUND(VLOOKUP($D24,公式頁!$A$25:$AG$31,MATCH($H24-AN24,公式頁!$A$25:$AG$25,0),0)*AN$6,0),IF(AL24=AN24,0,ROUND(VLOOKUP($D24,公式頁!$A$25:$AG$31,MATCH(AL24-AN24,公式頁!$A$25:$AG$25,0),0)*AN$6,0))))</f>
        <v/>
      </c>
      <c r="AP24" s="117" t="str">
        <f aca="false">IF(OR($B24="",I24=""),"",VLOOKUP($D24,公式頁!$A$17:$AG$23,MATCH(I24,公式頁!$A$17:$AG$17,0),0))</f>
        <v/>
      </c>
      <c r="AQ24" s="118" t="str">
        <f aca="false">IF(OR($B24="",I24=""),"",ROUND(VLOOKUP($D24,公式頁!$A$1:$AG$7,MATCH(I24,公式頁!$A$1:$AG$1,0),0)*AR$6,0))</f>
        <v/>
      </c>
      <c r="AR24" s="119" t="str">
        <f aca="false">IF(OR($B24="",I24=""),"",IF(SUM(AP$9:AP24)&gt;46,SUM(AP$9:AP24)-46-SUM(AR$9:AR23),""))</f>
        <v/>
      </c>
      <c r="AS24" s="120" t="str">
        <f aca="false">IF(AR24="","",AQ24-IF(OR($D24="國定假日",$D24="例假日-非法出勤"),ROUND(VLOOKUP($D24,公式頁!$A$25:$AG$31,MATCH($I24-AR24,公式頁!$A$25:$AG$25,0),0)*AR$6,0),IF(AP24=AR24,0,ROUND(VLOOKUP($D24,公式頁!$A$25:$AG$31,MATCH(AP24-AR24,公式頁!$A$25:$AG$25,0),0)*AR$6,0))))</f>
        <v/>
      </c>
      <c r="AT24" s="117" t="str">
        <f aca="false">IF(OR($B24="",J24=""),"",VLOOKUP($D24,公式頁!$A$17:$AG$23,MATCH(J24,公式頁!$A$17:$AG$17,0),0))</f>
        <v/>
      </c>
      <c r="AU24" s="118" t="str">
        <f aca="false">IF(OR($B24="",J24=""),"",ROUND(VLOOKUP($D24,公式頁!$A$1:$AG$7,MATCH(J24,公式頁!$A$1:$AG$1,0),0)*AV$6,0))</f>
        <v/>
      </c>
      <c r="AV24" s="119" t="str">
        <f aca="false">IF(OR($B24="",J24=""),"",IF(SUM(AT$9:AT24)&gt;46,SUM(AT$9:AT24)-46-SUM(AV$9:AV23),""))</f>
        <v/>
      </c>
      <c r="AW24" s="120" t="str">
        <f aca="false">IF(AV24="","",AU24-IF(OR($D24="國定假日",$D24="例假日-非法出勤"),ROUND(VLOOKUP($D24,公式頁!$A$25:$AG$31,MATCH($J24-AV24,公式頁!$A$25:$AG$25,0),0)*AV$6,0),IF(AT24=AV24,0,ROUND(VLOOKUP($D24,公式頁!$A$25:$AG$31,MATCH(AT24-AV24,公式頁!$A$25:$AG$25,0),0)*AV$6,0))))</f>
        <v/>
      </c>
      <c r="AX24" s="117" t="str">
        <f aca="false">IF(OR($B24="",K24=""),"",VLOOKUP($D24,公式頁!$A$17:$AG$23,MATCH(K24,公式頁!$A$17:$AG$17,0),0))</f>
        <v/>
      </c>
      <c r="AY24" s="118" t="str">
        <f aca="false">IF(OR($B24="",K24=""),"",ROUND(VLOOKUP($D24,公式頁!$A$1:$AG$7,MATCH(K24,公式頁!$A$1:$AG$1,0),0)*AZ$6,0))</f>
        <v/>
      </c>
      <c r="AZ24" s="119" t="str">
        <f aca="false">IF(OR($B24="",K24=""),"",IF(SUM(AX$9:AX24)&gt;46,SUM(AX$9:AX24)-46-SUM(AZ$9:AZ23),""))</f>
        <v/>
      </c>
      <c r="BA24" s="120" t="str">
        <f aca="false">IF(AZ24="","",AY24-IF(OR($D24="國定假日",$D24="例假日-非法出勤"),ROUND(VLOOKUP($D24,公式頁!$A$25:$AG$31,MATCH($K24-AZ24,公式頁!$A$25:$AG$25,0),0)*AZ$6,0),IF(AX24=AZ24,0,ROUND(VLOOKUP($D24,公式頁!$A$25:$AG$31,MATCH(AX24-AZ24,公式頁!$A$25:$AG$25,0),0)*AZ$6,0))))</f>
        <v/>
      </c>
      <c r="BB24" s="117" t="str">
        <f aca="false">IF(OR($B24="",L24=""),"",VLOOKUP($D24,公式頁!$A$17:$AG$23,MATCH(L24,公式頁!$A$17:$AG$17,0),0))</f>
        <v/>
      </c>
      <c r="BC24" s="118" t="str">
        <f aca="false">IF(OR($B24="",L24=""),"",ROUND(VLOOKUP($D24,公式頁!$A$1:$AG$7,MATCH(L24,公式頁!$A$1:$AG$1,0),0)*BD$6,0))</f>
        <v/>
      </c>
      <c r="BD24" s="119" t="str">
        <f aca="false">IF(OR($B24="",L24=""),"",IF(SUM(BB$9:BB24)&gt;46,SUM(BB$9:BB24)-46-SUM(BD$9:BD23),""))</f>
        <v/>
      </c>
      <c r="BE24" s="120" t="str">
        <f aca="false">IF(BD24="","",BC24-IF(OR($D24="國定假日",$D24="例假日-非法出勤"),ROUND(VLOOKUP($D24,公式頁!$A$25:$AG$31,MATCH($L24-BD24,公式頁!$A$25:$AG$25,0),0)*BD$6,0),IF(BB24=BD24,0,ROUND(VLOOKUP($D24,公式頁!$A$25:$AG$31,MATCH(BB24-BD24,公式頁!$A$25:$AG$25,0),0)*BD$6,0))))</f>
        <v/>
      </c>
      <c r="BF24" s="117" t="str">
        <f aca="false">IF(OR($B24="",M24=""),"",VLOOKUP($D24,公式頁!$A$17:$AG$23,MATCH(M24,公式頁!$A$17:$AG$17,0),0))</f>
        <v/>
      </c>
      <c r="BG24" s="118" t="str">
        <f aca="false">IF(OR($B24="",M24=""),"",ROUND(VLOOKUP($D24,公式頁!$A$1:$AG$7,MATCH(M24,公式頁!$A$1:$AG$1,0),0)*BH$6,0))</f>
        <v/>
      </c>
      <c r="BH24" s="119" t="str">
        <f aca="false">IF(OR($B24="",M24=""),"",IF(SUM(BF$9:BF24)&gt;46,SUM(BF$9:BF24)-46-SUM(BH$9:BH23),""))</f>
        <v/>
      </c>
      <c r="BI24" s="120" t="str">
        <f aca="false">IF(BH24="","",BG24-IF(OR($D24="國定假日",$D24="例假日-非法出勤"),ROUND(VLOOKUP($D24,公式頁!$A$25:$AG$31,MATCH($M24-BH24,公式頁!$A$25:$AG$25,0),0)*BH$6,0),IF(BF24=BH24,0,ROUND(VLOOKUP($D24,公式頁!$A$25:$AG$31,MATCH(BF24-BH24,公式頁!$A$25:$AG$25,0),0)*BH$6,0))))</f>
        <v/>
      </c>
      <c r="BJ24" s="117" t="str">
        <f aca="false">IF(OR($B24="",N24=""),"",VLOOKUP($D24,公式頁!$A$17:$AG$23,MATCH(N24,公式頁!$A$17:$AG$17,0),0))</f>
        <v/>
      </c>
      <c r="BK24" s="118" t="str">
        <f aca="false">IF(OR($B24="",N24=""),"",ROUND(VLOOKUP($D24,公式頁!$A$1:$AG$7,MATCH(N24,公式頁!$A$1:$AG$1,0),0)*BL$6,0))</f>
        <v/>
      </c>
      <c r="BL24" s="119" t="str">
        <f aca="false">IF(OR($B24="",N24=""),"",IF(SUM(BJ$9:BJ24)&gt;46,SUM(BJ$9:BJ24)-46-SUM(BL$9:BL23),""))</f>
        <v/>
      </c>
      <c r="BM24" s="120" t="str">
        <f aca="false">IF(BL24="","",BK24-IF(OR($D24="國定假日",$D24="例假日-非法出勤"),ROUND(VLOOKUP($D24,公式頁!$A$25:$AG$31,MATCH($N24-BL24,公式頁!$A$25:$AG$25,0),0)*BL$6,0),IF(BJ24=BL24,0,ROUND(VLOOKUP($D24,公式頁!$A$25:$AG$31,MATCH(BJ24-BL24,公式頁!$A$25:$AG$25,0),0)*BL$6,0))))</f>
        <v/>
      </c>
      <c r="BN24" s="117" t="str">
        <f aca="false">IF(OR($B24="",O24=""),"",VLOOKUP($D24,公式頁!$A$17:$AG$23,MATCH(O24,公式頁!$A$17:$AG$17,0),0))</f>
        <v/>
      </c>
      <c r="BO24" s="118" t="str">
        <f aca="false">IF(OR($B24="",O24=""),"",ROUND(VLOOKUP($D24,公式頁!$A$1:$AG$7,MATCH(O24,公式頁!$A$1:$AG$1,0),0)*BP$6,0))</f>
        <v/>
      </c>
      <c r="BP24" s="119" t="str">
        <f aca="false">IF(OR($B24="",O24=""),"",IF(SUM(BN$9:BN24)&gt;46,SUM(BN$9:BN24)-46-SUM(BP$9:BP23),""))</f>
        <v/>
      </c>
      <c r="BQ24" s="120" t="str">
        <f aca="false">IF(BP24="","",BO24-IF(OR($D24="國定假日",$D24="例假日-非法出勤"),ROUND(VLOOKUP($D24,公式頁!$A$25:$AG$31,MATCH($O24-BP24,公式頁!$A$25:$AG$25,0),0)*BP$6,0),IF(BN24=BP24,0,ROUND(VLOOKUP($D24,公式頁!$A$25:$AG$31,MATCH(BN24-BP24,公式頁!$A$25:$AG$25,0),0)*BP$6,0))))</f>
        <v/>
      </c>
      <c r="BR24" s="117" t="str">
        <f aca="false">IF(OR($B24="",P24=""),"",VLOOKUP($D24,公式頁!$A$17:$AG$23,MATCH(P24,公式頁!$A$17:$AG$17,0),0))</f>
        <v/>
      </c>
      <c r="BS24" s="118" t="str">
        <f aca="false">IF(OR($B24="",P24=""),"",ROUND(VLOOKUP($D24,公式頁!$A$1:$AG$7,MATCH(P24,公式頁!$A$1:$AG$1,0),0)*BT$6,0))</f>
        <v/>
      </c>
      <c r="BT24" s="119" t="str">
        <f aca="false">IF(OR($B24="",P24=""),"",IF(SUM(BR$9:BR24)&gt;46,SUM(BR$9:BR24)-46-SUM(BT$9:BT23),""))</f>
        <v/>
      </c>
      <c r="BU24" s="120" t="str">
        <f aca="false">IF(BT24="","",BS24-IF(OR($D24="國定假日",$D24="例假日-非法出勤"),ROUND(VLOOKUP($D24,公式頁!$A$25:$AG$31,MATCH($P24-BT24,公式頁!$A$25:$AG$25,0),0)*BT$6,0),IF(BR24=BT24,0,ROUND(VLOOKUP($D24,公式頁!$A$25:$AG$31,MATCH(BR24-BT24,公式頁!$A$25:$AG$25,0),0)*BT$6,0))))</f>
        <v/>
      </c>
      <c r="BV24" s="117" t="str">
        <f aca="false">IF(OR($B24="",Q24=""),"",VLOOKUP($D24,公式頁!$A$17:$AG$23,MATCH(Q24,公式頁!$A$17:$AG$17,0),0))</f>
        <v/>
      </c>
      <c r="BW24" s="118" t="str">
        <f aca="false">IF(OR($B24="",Q24=""),"",ROUND(VLOOKUP($D24,公式頁!$A$1:$AG$7,MATCH(Q24,公式頁!$A$1:$AG$1,0),0)*BX$6,0))</f>
        <v/>
      </c>
      <c r="BX24" s="119" t="str">
        <f aca="false">IF(OR($B24="",Q24=""),"",IF(SUM(BV$9:BV24)&gt;46,SUM(BV$9:BV24)-46-SUM(BX$9:BX23),""))</f>
        <v/>
      </c>
      <c r="BY24" s="120" t="str">
        <f aca="false">IF(BX24="","",BW24-IF(OR($D24="國定假日",$D24="例假日-非法出勤"),ROUND(VLOOKUP($D24,公式頁!$A$25:$AG$31,MATCH($Q24-BX24,公式頁!$A$25:$AG$25,0),0)*BX$6,0),IF(BV24=BX24,0,ROUND(VLOOKUP($D24,公式頁!$A$25:$AG$31,MATCH(BV24-BX24,公式頁!$A$25:$AG$25,0),0)*BX$6,0))))</f>
        <v/>
      </c>
      <c r="BZ24" s="117" t="str">
        <f aca="false">IF(OR($B24="",R24=""),"",VLOOKUP($D24,公式頁!$A$17:$AG$23,MATCH(R24,公式頁!$A$17:$AG$17,0),0))</f>
        <v/>
      </c>
      <c r="CA24" s="118" t="str">
        <f aca="false">IF(OR($B24="",R24=""),"",ROUND(VLOOKUP($D24,公式頁!$A$1:$AG$7,MATCH(R24,公式頁!$A$1:$AG$1,0),0)*CB$6,0))</f>
        <v/>
      </c>
      <c r="CB24" s="119" t="str">
        <f aca="false">IF(OR($B24="",R24=""),"",IF(SUM(BZ$9:BZ24)&gt;46,SUM(BZ$9:BZ24)-46-SUM(CB$9:CB23),""))</f>
        <v/>
      </c>
      <c r="CC24" s="120" t="str">
        <f aca="false">IF(CB24="","",CA24-IF(OR($D24="國定假日",$D24="例假日-非法出勤"),ROUND(VLOOKUP($D24,公式頁!$A$25:$AG$31,MATCH($R24-CB24,公式頁!$A$25:$AG$25,0),0)*CB$6,0),IF(BZ24=CB24,0,ROUND(VLOOKUP($D24,公式頁!$A$25:$AG$31,MATCH(BZ24-CB24,公式頁!$A$25:$AG$25,0),0)*CB$6,0))))</f>
        <v/>
      </c>
      <c r="CD24" s="117" t="str">
        <f aca="false">IF(OR($B24="",S24=""),"",VLOOKUP($D24,公式頁!$A$17:$AG$23,MATCH(S24,公式頁!$A$17:$AG$17,0),0))</f>
        <v/>
      </c>
      <c r="CE24" s="118" t="str">
        <f aca="false">IF(OR($B24="",S24=""),"",ROUND(VLOOKUP($D24,公式頁!$A$1:$AG$7,MATCH(S24,公式頁!$A$1:$AG$1,0),0)*CF$6,0))</f>
        <v/>
      </c>
      <c r="CF24" s="119" t="str">
        <f aca="false">IF(OR($B24="",S24=""),"",IF(SUM(CD$9:CD24)&gt;46,SUM(CD$9:CD24)-46-SUM(CF$9:CF23),""))</f>
        <v/>
      </c>
      <c r="CG24" s="120" t="str">
        <f aca="false">IF(CF24="","",CE24-IF(OR($D24="國定假日",$D24="例假日-非法出勤"),ROUND(VLOOKUP($D24,公式頁!$A$25:$AG$31,MATCH($S24-CF24,公式頁!$A$25:$AG$25,0),0)*CF$6,0),IF(CD24=CF24,0,ROUND(VLOOKUP($D24,公式頁!$A$25:$AG$31,MATCH(CD24-CF24,公式頁!$A$25:$AG$25,0),0)*CF$6,0))))</f>
        <v/>
      </c>
      <c r="CH24" s="117" t="str">
        <f aca="false">IF(OR($B24="",T24=""),"",VLOOKUP($D24,公式頁!$A$17:$AG$23,MATCH(T24,公式頁!$A$17:$AG$17,0),0))</f>
        <v/>
      </c>
      <c r="CI24" s="118" t="str">
        <f aca="false">IF(OR($B24="",T24=""),"",ROUND(VLOOKUP($D24,公式頁!$A$1:$AG$7,MATCH(T24,公式頁!$A$1:$AG$1,0),0)*CJ$6,0))</f>
        <v/>
      </c>
      <c r="CJ24" s="119" t="str">
        <f aca="false">IF(OR($B24="",T24=""),"",IF(SUM(CH$9:CH24)&gt;46,SUM(CH$9:CH24)-46-SUM(CJ$9:CJ23),""))</f>
        <v/>
      </c>
      <c r="CK24" s="120" t="str">
        <f aca="false">IF(CJ24="","",CI24-IF(OR($D24="國定假日",$D24="例假日-非法出勤"),ROUND(VLOOKUP($D24,公式頁!$A$25:$AG$31,MATCH($T24-CJ24,公式頁!$A$25:$AG$25,0),0)*CJ$6,0),IF(CH24=CJ24,0,ROUND(VLOOKUP($D24,公式頁!$A$25:$AG$31,MATCH(CH24-CJ24,公式頁!$A$25:$AG$25,0),0)*CJ$6,0))))</f>
        <v/>
      </c>
      <c r="CL24" s="117" t="str">
        <f aca="false">IF(OR($B24="",U24=""),"",VLOOKUP($D24,公式頁!$A$17:$AG$23,MATCH(U24,公式頁!$A$17:$AG$17,0),0))</f>
        <v/>
      </c>
      <c r="CM24" s="118" t="str">
        <f aca="false">IF(OR($B24="",U24=""),"",ROUND(VLOOKUP($D24,公式頁!$A$1:$AG$7,MATCH(U24,公式頁!$A$1:$AG$1,0),0)*CN$6,0))</f>
        <v/>
      </c>
      <c r="CN24" s="119" t="str">
        <f aca="false">IF(OR($B24="",U24=""),"",IF(SUM(CL$9:CL24)&gt;46,SUM(CL$9:CL24)-46-SUM(CN$9:CN23),""))</f>
        <v/>
      </c>
      <c r="CO24" s="120" t="str">
        <f aca="false">IF(CN24="","",CM24-IF(OR($D24="國定假日",$D24="例假日-非法出勤"),ROUND(VLOOKUP($D24,公式頁!$A$25:$AG$31,MATCH($U24-CN24,公式頁!$A$25:$AG$25,0),0)*CN$6,0),IF(CL24=CN24,0,ROUND(VLOOKUP($D24,公式頁!$A$25:$AG$31,MATCH(CL24-CN24,公式頁!$A$25:$AG$25,0),0)*CN$6,0))))</f>
        <v/>
      </c>
      <c r="CP24" s="117" t="str">
        <f aca="false">IF(OR($B24="",V24=""),"",VLOOKUP($D24,公式頁!$A$17:$AG$23,MATCH(V24,公式頁!$A$17:$AG$17,0),0))</f>
        <v/>
      </c>
      <c r="CQ24" s="118" t="str">
        <f aca="false">IF(OR($B24="",V24=""),"",ROUND(VLOOKUP($D24,公式頁!$A$1:$AG$7,MATCH(V24,公式頁!$A$1:$AG$1,0),0)*CR$6,0))</f>
        <v/>
      </c>
      <c r="CR24" s="119" t="str">
        <f aca="false">IF(OR($B24="",V24=""),"",IF(SUM(CP$9:CP24)&gt;46,SUM(CP$9:CP24)-46-SUM(CR$9:CR23),""))</f>
        <v/>
      </c>
      <c r="CS24" s="120" t="str">
        <f aca="false">IF(CR24="","",CQ24-IF(OR($D24="國定假日",$D24="例假日-非法出勤"),ROUND(VLOOKUP($D24,公式頁!$A$25:$AG$31,MATCH($V24-CR24,公式頁!$A$25:$AG$25,0),0)*CR$6,0),IF(CP24=CR24,0,ROUND(VLOOKUP($D24,公式頁!$A$25:$AG$31,MATCH(CP24-CR24,公式頁!$A$25:$AG$25,0),0)*CR$6,0))))</f>
        <v/>
      </c>
      <c r="CT24" s="117" t="str">
        <f aca="false">IF(OR($B24="",W24=""),"",VLOOKUP($D24,公式頁!$A$17:$AG$23,MATCH(W24,公式頁!$A$17:$AG$17,0),0))</f>
        <v/>
      </c>
      <c r="CU24" s="118" t="str">
        <f aca="false">IF(OR($B24="",W24=""),"",ROUND(VLOOKUP($D24,公式頁!$A$1:$AG$7,MATCH(W24,公式頁!$A$1:$AG$1,0),0)*CV$6,0))</f>
        <v/>
      </c>
      <c r="CV24" s="119" t="str">
        <f aca="false">IF(OR($B24="",W24=""),"",IF(SUM(CT$9:CT24)&gt;46,SUM(CT$9:CT24)-46-SUM(CV$9:CV23),""))</f>
        <v/>
      </c>
      <c r="CW24" s="120" t="str">
        <f aca="false">IF(CV24="","",CU24-IF(OR($D24="國定假日",$D24="例假日-非法出勤"),ROUND(VLOOKUP($D24,公式頁!$A$25:$AG$31,MATCH($W24-CV24,公式頁!$A$25:$AG$25,0),0)*CV$6,0),IF(CT24=CV24,0,ROUND(VLOOKUP($D24,公式頁!$A$25:$AG$31,MATCH(CT24-CV24,公式頁!$A$25:$AG$25,0),0)*CV$6,0))))</f>
        <v/>
      </c>
      <c r="CX24" s="117" t="str">
        <f aca="false">IF(OR($B24="",X24=""),"",VLOOKUP($D24,公式頁!$A$17:$AG$23,MATCH(X24,公式頁!$A$17:$AG$17,0),0))</f>
        <v/>
      </c>
      <c r="CY24" s="118" t="str">
        <f aca="false">IF(OR($B24="",X24=""),"",ROUND(VLOOKUP($D24,公式頁!$A$1:$AG$7,MATCH(X24,公式頁!$A$1:$AG$1,0),0)*CZ$6,0))</f>
        <v/>
      </c>
      <c r="CZ24" s="119" t="str">
        <f aca="false">IF(OR($B24="",X24=""),"",IF(SUM(CX$9:CX24)&gt;46,SUM(CX$9:CX24)-46-SUM(CZ$9:CZ23),""))</f>
        <v/>
      </c>
      <c r="DA24" s="120" t="str">
        <f aca="false">IF(CZ24="","",CY24-IF(OR($D24="國定假日",$D24="例假日-非法出勤"),ROUND(VLOOKUP($D24,公式頁!$A$25:$AG$31,MATCH($X24-CZ24,公式頁!$A$25:$AG$25,0),0)*CZ$6,0),IF(CX24=CZ24,0,ROUND(VLOOKUP($D24,公式頁!$A$25:$AG$31,MATCH(CX24-CZ24,公式頁!$A$25:$AG$25,0),0)*CZ$6,0))))</f>
        <v/>
      </c>
    </row>
    <row r="25" customFormat="false" ht="16.5" hidden="false" customHeight="false" outlineLevel="0" collapsed="false">
      <c r="A25" s="7" t="n">
        <v>17</v>
      </c>
      <c r="B25" s="40" t="n">
        <f aca="false">IF($D$1="","",IF(($D$1+A25-1)&gt;$D$2,"",$D$1+A25-1))</f>
        <v>42783</v>
      </c>
      <c r="C25" s="45" t="str">
        <f aca="false">IF(B25="","",CHOOSE(WEEKDAY(B25,1),"日","一","二","三","四","五","六"))</f>
        <v>五</v>
      </c>
      <c r="D25" s="121" t="str">
        <f aca="false">IF(OR($D$8="",$B25=""),"",VLOOKUP(A25,班表設定!$A$5:$N$37,MATCH($D$8,班表設定!$A$5:$N$5,0),0))</f>
        <v>工作日</v>
      </c>
      <c r="E25" s="113" t="n">
        <v>1</v>
      </c>
      <c r="F25" s="114" t="n">
        <v>1</v>
      </c>
      <c r="G25" s="114" t="n">
        <v>1</v>
      </c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5"/>
      <c r="Y25" s="116"/>
      <c r="Z25" s="117" t="n">
        <f aca="false">IF(OR($B25="",E25=""),"",VLOOKUP($D25,公式頁!$A$17:$AG$23,MATCH(E25,公式頁!$A$17:$AG$17,0),0))</f>
        <v>1</v>
      </c>
      <c r="AA25" s="118" t="n">
        <f aca="false">IF(OR($B25="",E25=""),"",ROUND(VLOOKUP($D25,公式頁!$A$1:$AG$7,MATCH(E25,公式頁!$A$1:$AG$1,0),0)*AB$6,0))</f>
        <v>200</v>
      </c>
      <c r="AB25" s="119" t="str">
        <f aca="false">IF(OR($B25="",E25=""),"",IF(SUM(Z$9:Z25)&gt;46,SUM(Z$9:Z25)-46-SUM(AB$9:AB24),""))</f>
        <v/>
      </c>
      <c r="AC25" s="120" t="str">
        <f aca="false">IF(AB25="","",AA25-IF(OR($D25="國定假日",$D25="例假日-非法出勤"),ROUND(VLOOKUP($D25,公式頁!$A$25:$AG$31,MATCH($E25-AB25,公式頁!$A$25:$AG$25,0),0)*AB$6,0),IF(Z25=AB25,0,ROUND(VLOOKUP($D25,公式頁!$A$25:$AG$31,MATCH(Z25-AB25,公式頁!$A$25:$AG$25,0),0)*AB$6,0))))</f>
        <v/>
      </c>
      <c r="AD25" s="117" t="n">
        <f aca="false">IF(OR($B25="",F25=""),"",VLOOKUP($D25,公式頁!$A$17:$AG$23,MATCH(F25,公式頁!$A$17:$AG$17,0),0))</f>
        <v>1</v>
      </c>
      <c r="AE25" s="118" t="n">
        <f aca="false">IF(OR($B25="",F25=""),"",ROUND(VLOOKUP($D25,公式頁!$A$1:$AG$7,MATCH(F25,公式頁!$A$1:$AG$1,0),0)*AF$6,0))</f>
        <v>133</v>
      </c>
      <c r="AF25" s="119" t="str">
        <f aca="false">IF(OR($B25="",F25=""),"",IF(SUM(AD$9:AD25)&gt;46,SUM(AD$9:AD25)-46-SUM(AF$9:AF24),""))</f>
        <v/>
      </c>
      <c r="AG25" s="120" t="str">
        <f aca="false">IF(AF25="","",AE25-IF(OR($D25="國定假日",$D25="例假日-非法出勤"),ROUND(VLOOKUP($D25,公式頁!$A$25:$AG$31,MATCH($F25-AF25,公式頁!$A$25:$AG$25,0),0)*AF$6,0),IF(AD25=AF25,0,ROUND(VLOOKUP($D25,公式頁!$A$25:$AG$31,MATCH(AD25-AF25,公式頁!$A$25:$AG$25,0),0)*AF$6,0))))</f>
        <v/>
      </c>
      <c r="AH25" s="117" t="n">
        <f aca="false">IF(OR($B25="",G25=""),"",VLOOKUP($D25,公式頁!$A$17:$AG$23,MATCH(G25,公式頁!$A$17:$AG$17,0),0))</f>
        <v>1</v>
      </c>
      <c r="AI25" s="118" t="n">
        <f aca="false">IF(OR($B25="",G25=""),"",ROUND(VLOOKUP($D25,公式頁!$A$1:$AG$7,MATCH(G25,公式頁!$A$1:$AG$1,0),0)*AJ$6,0))</f>
        <v>267</v>
      </c>
      <c r="AJ25" s="119" t="str">
        <f aca="false">IF(OR($B25="",G25=""),"",IF(SUM(AH$9:AH25)&gt;46,SUM(AH$9:AH25)-46-SUM(AJ$9:AJ24),""))</f>
        <v/>
      </c>
      <c r="AK25" s="120" t="str">
        <f aca="false">IF(AJ25="","",AI25-IF(OR($D25="國定假日",$D25="例假日-非法出勤"),ROUND(VLOOKUP($D25,公式頁!$A$25:$AG$31,MATCH($G25-AJ25,公式頁!$A$25:$AG$25,0),0)*AJ$6,0),IF(AH25=AJ25,0,ROUND(VLOOKUP($D25,公式頁!$A$25:$AG$31,MATCH(AH25-AJ25,公式頁!$A$25:$AG$25,0),0)*AJ$6,0))))</f>
        <v/>
      </c>
      <c r="AL25" s="117" t="str">
        <f aca="false">IF(OR($B25="",H25=""),"",VLOOKUP($D25,公式頁!$A$17:$AG$23,MATCH(H25,公式頁!$A$17:$AG$17,0),0))</f>
        <v/>
      </c>
      <c r="AM25" s="118" t="str">
        <f aca="false">IF(OR($B25="",H25=""),"",ROUND(VLOOKUP($D25,公式頁!$A$1:$AG$7,MATCH(H25,公式頁!$A$1:$AG$1,0),0)*AN$6,0))</f>
        <v/>
      </c>
      <c r="AN25" s="119" t="str">
        <f aca="false">IF(OR($B25="",H25=""),"",IF(SUM(AL$9:AL25)&gt;46,SUM(AL$9:AL25)-46-SUM(AN$9:AN24),""))</f>
        <v/>
      </c>
      <c r="AO25" s="120" t="str">
        <f aca="false">IF(AN25="","",AM25-IF(OR($D25="國定假日",$D25="例假日-非法出勤"),ROUND(VLOOKUP($D25,公式頁!$A$25:$AG$31,MATCH($H25-AN25,公式頁!$A$25:$AG$25,0),0)*AN$6,0),IF(AL25=AN25,0,ROUND(VLOOKUP($D25,公式頁!$A$25:$AG$31,MATCH(AL25-AN25,公式頁!$A$25:$AG$25,0),0)*AN$6,0))))</f>
        <v/>
      </c>
      <c r="AP25" s="117" t="str">
        <f aca="false">IF(OR($B25="",I25=""),"",VLOOKUP($D25,公式頁!$A$17:$AG$23,MATCH(I25,公式頁!$A$17:$AG$17,0),0))</f>
        <v/>
      </c>
      <c r="AQ25" s="118" t="str">
        <f aca="false">IF(OR($B25="",I25=""),"",ROUND(VLOOKUP($D25,公式頁!$A$1:$AG$7,MATCH(I25,公式頁!$A$1:$AG$1,0),0)*AR$6,0))</f>
        <v/>
      </c>
      <c r="AR25" s="119" t="str">
        <f aca="false">IF(OR($B25="",I25=""),"",IF(SUM(AP$9:AP25)&gt;46,SUM(AP$9:AP25)-46-SUM(AR$9:AR24),""))</f>
        <v/>
      </c>
      <c r="AS25" s="120" t="str">
        <f aca="false">IF(AR25="","",AQ25-IF(OR($D25="國定假日",$D25="例假日-非法出勤"),ROUND(VLOOKUP($D25,公式頁!$A$25:$AG$31,MATCH($I25-AR25,公式頁!$A$25:$AG$25,0),0)*AR$6,0),IF(AP25=AR25,0,ROUND(VLOOKUP($D25,公式頁!$A$25:$AG$31,MATCH(AP25-AR25,公式頁!$A$25:$AG$25,0),0)*AR$6,0))))</f>
        <v/>
      </c>
      <c r="AT25" s="117" t="str">
        <f aca="false">IF(OR($B25="",J25=""),"",VLOOKUP($D25,公式頁!$A$17:$AG$23,MATCH(J25,公式頁!$A$17:$AG$17,0),0))</f>
        <v/>
      </c>
      <c r="AU25" s="118" t="str">
        <f aca="false">IF(OR($B25="",J25=""),"",ROUND(VLOOKUP($D25,公式頁!$A$1:$AG$7,MATCH(J25,公式頁!$A$1:$AG$1,0),0)*AV$6,0))</f>
        <v/>
      </c>
      <c r="AV25" s="119" t="str">
        <f aca="false">IF(OR($B25="",J25=""),"",IF(SUM(AT$9:AT25)&gt;46,SUM(AT$9:AT25)-46-SUM(AV$9:AV24),""))</f>
        <v/>
      </c>
      <c r="AW25" s="120" t="str">
        <f aca="false">IF(AV25="","",AU25-IF(OR($D25="國定假日",$D25="例假日-非法出勤"),ROUND(VLOOKUP($D25,公式頁!$A$25:$AG$31,MATCH($J25-AV25,公式頁!$A$25:$AG$25,0),0)*AV$6,0),IF(AT25=AV25,0,ROUND(VLOOKUP($D25,公式頁!$A$25:$AG$31,MATCH(AT25-AV25,公式頁!$A$25:$AG$25,0),0)*AV$6,0))))</f>
        <v/>
      </c>
      <c r="AX25" s="117" t="str">
        <f aca="false">IF(OR($B25="",K25=""),"",VLOOKUP($D25,公式頁!$A$17:$AG$23,MATCH(K25,公式頁!$A$17:$AG$17,0),0))</f>
        <v/>
      </c>
      <c r="AY25" s="118" t="str">
        <f aca="false">IF(OR($B25="",K25=""),"",ROUND(VLOOKUP($D25,公式頁!$A$1:$AG$7,MATCH(K25,公式頁!$A$1:$AG$1,0),0)*AZ$6,0))</f>
        <v/>
      </c>
      <c r="AZ25" s="119" t="str">
        <f aca="false">IF(OR($B25="",K25=""),"",IF(SUM(AX$9:AX25)&gt;46,SUM(AX$9:AX25)-46-SUM(AZ$9:AZ24),""))</f>
        <v/>
      </c>
      <c r="BA25" s="120" t="str">
        <f aca="false">IF(AZ25="","",AY25-IF(OR($D25="國定假日",$D25="例假日-非法出勤"),ROUND(VLOOKUP($D25,公式頁!$A$25:$AG$31,MATCH($K25-AZ25,公式頁!$A$25:$AG$25,0),0)*AZ$6,0),IF(AX25=AZ25,0,ROUND(VLOOKUP($D25,公式頁!$A$25:$AG$31,MATCH(AX25-AZ25,公式頁!$A$25:$AG$25,0),0)*AZ$6,0))))</f>
        <v/>
      </c>
      <c r="BB25" s="117" t="str">
        <f aca="false">IF(OR($B25="",L25=""),"",VLOOKUP($D25,公式頁!$A$17:$AG$23,MATCH(L25,公式頁!$A$17:$AG$17,0),0))</f>
        <v/>
      </c>
      <c r="BC25" s="118" t="str">
        <f aca="false">IF(OR($B25="",L25=""),"",ROUND(VLOOKUP($D25,公式頁!$A$1:$AG$7,MATCH(L25,公式頁!$A$1:$AG$1,0),0)*BD$6,0))</f>
        <v/>
      </c>
      <c r="BD25" s="119" t="str">
        <f aca="false">IF(OR($B25="",L25=""),"",IF(SUM(BB$9:BB25)&gt;46,SUM(BB$9:BB25)-46-SUM(BD$9:BD24),""))</f>
        <v/>
      </c>
      <c r="BE25" s="120" t="str">
        <f aca="false">IF(BD25="","",BC25-IF(OR($D25="國定假日",$D25="例假日-非法出勤"),ROUND(VLOOKUP($D25,公式頁!$A$25:$AG$31,MATCH($L25-BD25,公式頁!$A$25:$AG$25,0),0)*BD$6,0),IF(BB25=BD25,0,ROUND(VLOOKUP($D25,公式頁!$A$25:$AG$31,MATCH(BB25-BD25,公式頁!$A$25:$AG$25,0),0)*BD$6,0))))</f>
        <v/>
      </c>
      <c r="BF25" s="117" t="str">
        <f aca="false">IF(OR($B25="",M25=""),"",VLOOKUP($D25,公式頁!$A$17:$AG$23,MATCH(M25,公式頁!$A$17:$AG$17,0),0))</f>
        <v/>
      </c>
      <c r="BG25" s="118" t="str">
        <f aca="false">IF(OR($B25="",M25=""),"",ROUND(VLOOKUP($D25,公式頁!$A$1:$AG$7,MATCH(M25,公式頁!$A$1:$AG$1,0),0)*BH$6,0))</f>
        <v/>
      </c>
      <c r="BH25" s="119" t="str">
        <f aca="false">IF(OR($B25="",M25=""),"",IF(SUM(BF$9:BF25)&gt;46,SUM(BF$9:BF25)-46-SUM(BH$9:BH24),""))</f>
        <v/>
      </c>
      <c r="BI25" s="120" t="str">
        <f aca="false">IF(BH25="","",BG25-IF(OR($D25="國定假日",$D25="例假日-非法出勤"),ROUND(VLOOKUP($D25,公式頁!$A$25:$AG$31,MATCH($M25-BH25,公式頁!$A$25:$AG$25,0),0)*BH$6,0),IF(BF25=BH25,0,ROUND(VLOOKUP($D25,公式頁!$A$25:$AG$31,MATCH(BF25-BH25,公式頁!$A$25:$AG$25,0),0)*BH$6,0))))</f>
        <v/>
      </c>
      <c r="BJ25" s="117" t="str">
        <f aca="false">IF(OR($B25="",N25=""),"",VLOOKUP($D25,公式頁!$A$17:$AG$23,MATCH(N25,公式頁!$A$17:$AG$17,0),0))</f>
        <v/>
      </c>
      <c r="BK25" s="118" t="str">
        <f aca="false">IF(OR($B25="",N25=""),"",ROUND(VLOOKUP($D25,公式頁!$A$1:$AG$7,MATCH(N25,公式頁!$A$1:$AG$1,0),0)*BL$6,0))</f>
        <v/>
      </c>
      <c r="BL25" s="119" t="str">
        <f aca="false">IF(OR($B25="",N25=""),"",IF(SUM(BJ$9:BJ25)&gt;46,SUM(BJ$9:BJ25)-46-SUM(BL$9:BL24),""))</f>
        <v/>
      </c>
      <c r="BM25" s="120" t="str">
        <f aca="false">IF(BL25="","",BK25-IF(OR($D25="國定假日",$D25="例假日-非法出勤"),ROUND(VLOOKUP($D25,公式頁!$A$25:$AG$31,MATCH($N25-BL25,公式頁!$A$25:$AG$25,0),0)*BL$6,0),IF(BJ25=BL25,0,ROUND(VLOOKUP($D25,公式頁!$A$25:$AG$31,MATCH(BJ25-BL25,公式頁!$A$25:$AG$25,0),0)*BL$6,0))))</f>
        <v/>
      </c>
      <c r="BN25" s="117" t="str">
        <f aca="false">IF(OR($B25="",O25=""),"",VLOOKUP($D25,公式頁!$A$17:$AG$23,MATCH(O25,公式頁!$A$17:$AG$17,0),0))</f>
        <v/>
      </c>
      <c r="BO25" s="118" t="str">
        <f aca="false">IF(OR($B25="",O25=""),"",ROUND(VLOOKUP($D25,公式頁!$A$1:$AG$7,MATCH(O25,公式頁!$A$1:$AG$1,0),0)*BP$6,0))</f>
        <v/>
      </c>
      <c r="BP25" s="119" t="str">
        <f aca="false">IF(OR($B25="",O25=""),"",IF(SUM(BN$9:BN25)&gt;46,SUM(BN$9:BN25)-46-SUM(BP$9:BP24),""))</f>
        <v/>
      </c>
      <c r="BQ25" s="120" t="str">
        <f aca="false">IF(BP25="","",BO25-IF(OR($D25="國定假日",$D25="例假日-非法出勤"),ROUND(VLOOKUP($D25,公式頁!$A$25:$AG$31,MATCH($O25-BP25,公式頁!$A$25:$AG$25,0),0)*BP$6,0),IF(BN25=BP25,0,ROUND(VLOOKUP($D25,公式頁!$A$25:$AG$31,MATCH(BN25-BP25,公式頁!$A$25:$AG$25,0),0)*BP$6,0))))</f>
        <v/>
      </c>
      <c r="BR25" s="117" t="str">
        <f aca="false">IF(OR($B25="",P25=""),"",VLOOKUP($D25,公式頁!$A$17:$AG$23,MATCH(P25,公式頁!$A$17:$AG$17,0),0))</f>
        <v/>
      </c>
      <c r="BS25" s="118" t="str">
        <f aca="false">IF(OR($B25="",P25=""),"",ROUND(VLOOKUP($D25,公式頁!$A$1:$AG$7,MATCH(P25,公式頁!$A$1:$AG$1,0),0)*BT$6,0))</f>
        <v/>
      </c>
      <c r="BT25" s="119" t="str">
        <f aca="false">IF(OR($B25="",P25=""),"",IF(SUM(BR$9:BR25)&gt;46,SUM(BR$9:BR25)-46-SUM(BT$9:BT24),""))</f>
        <v/>
      </c>
      <c r="BU25" s="120" t="str">
        <f aca="false">IF(BT25="","",BS25-IF(OR($D25="國定假日",$D25="例假日-非法出勤"),ROUND(VLOOKUP($D25,公式頁!$A$25:$AG$31,MATCH($P25-BT25,公式頁!$A$25:$AG$25,0),0)*BT$6,0),IF(BR25=BT25,0,ROUND(VLOOKUP($D25,公式頁!$A$25:$AG$31,MATCH(BR25-BT25,公式頁!$A$25:$AG$25,0),0)*BT$6,0))))</f>
        <v/>
      </c>
      <c r="BV25" s="117" t="str">
        <f aca="false">IF(OR($B25="",Q25=""),"",VLOOKUP($D25,公式頁!$A$17:$AG$23,MATCH(Q25,公式頁!$A$17:$AG$17,0),0))</f>
        <v/>
      </c>
      <c r="BW25" s="118" t="str">
        <f aca="false">IF(OR($B25="",Q25=""),"",ROUND(VLOOKUP($D25,公式頁!$A$1:$AG$7,MATCH(Q25,公式頁!$A$1:$AG$1,0),0)*BX$6,0))</f>
        <v/>
      </c>
      <c r="BX25" s="119" t="str">
        <f aca="false">IF(OR($B25="",Q25=""),"",IF(SUM(BV$9:BV25)&gt;46,SUM(BV$9:BV25)-46-SUM(BX$9:BX24),""))</f>
        <v/>
      </c>
      <c r="BY25" s="120" t="str">
        <f aca="false">IF(BX25="","",BW25-IF(OR($D25="國定假日",$D25="例假日-非法出勤"),ROUND(VLOOKUP($D25,公式頁!$A$25:$AG$31,MATCH($Q25-BX25,公式頁!$A$25:$AG$25,0),0)*BX$6,0),IF(BV25=BX25,0,ROUND(VLOOKUP($D25,公式頁!$A$25:$AG$31,MATCH(BV25-BX25,公式頁!$A$25:$AG$25,0),0)*BX$6,0))))</f>
        <v/>
      </c>
      <c r="BZ25" s="117" t="str">
        <f aca="false">IF(OR($B25="",R25=""),"",VLOOKUP($D25,公式頁!$A$17:$AG$23,MATCH(R25,公式頁!$A$17:$AG$17,0),0))</f>
        <v/>
      </c>
      <c r="CA25" s="118" t="str">
        <f aca="false">IF(OR($B25="",R25=""),"",ROUND(VLOOKUP($D25,公式頁!$A$1:$AG$7,MATCH(R25,公式頁!$A$1:$AG$1,0),0)*CB$6,0))</f>
        <v/>
      </c>
      <c r="CB25" s="119" t="str">
        <f aca="false">IF(OR($B25="",R25=""),"",IF(SUM(BZ$9:BZ25)&gt;46,SUM(BZ$9:BZ25)-46-SUM(CB$9:CB24),""))</f>
        <v/>
      </c>
      <c r="CC25" s="120" t="str">
        <f aca="false">IF(CB25="","",CA25-IF(OR($D25="國定假日",$D25="例假日-非法出勤"),ROUND(VLOOKUP($D25,公式頁!$A$25:$AG$31,MATCH($R25-CB25,公式頁!$A$25:$AG$25,0),0)*CB$6,0),IF(BZ25=CB25,0,ROUND(VLOOKUP($D25,公式頁!$A$25:$AG$31,MATCH(BZ25-CB25,公式頁!$A$25:$AG$25,0),0)*CB$6,0))))</f>
        <v/>
      </c>
      <c r="CD25" s="117" t="str">
        <f aca="false">IF(OR($B25="",S25=""),"",VLOOKUP($D25,公式頁!$A$17:$AG$23,MATCH(S25,公式頁!$A$17:$AG$17,0),0))</f>
        <v/>
      </c>
      <c r="CE25" s="118" t="str">
        <f aca="false">IF(OR($B25="",S25=""),"",ROUND(VLOOKUP($D25,公式頁!$A$1:$AG$7,MATCH(S25,公式頁!$A$1:$AG$1,0),0)*CF$6,0))</f>
        <v/>
      </c>
      <c r="CF25" s="119" t="str">
        <f aca="false">IF(OR($B25="",S25=""),"",IF(SUM(CD$9:CD25)&gt;46,SUM(CD$9:CD25)-46-SUM(CF$9:CF24),""))</f>
        <v/>
      </c>
      <c r="CG25" s="120" t="str">
        <f aca="false">IF(CF25="","",CE25-IF(OR($D25="國定假日",$D25="例假日-非法出勤"),ROUND(VLOOKUP($D25,公式頁!$A$25:$AG$31,MATCH($S25-CF25,公式頁!$A$25:$AG$25,0),0)*CF$6,0),IF(CD25=CF25,0,ROUND(VLOOKUP($D25,公式頁!$A$25:$AG$31,MATCH(CD25-CF25,公式頁!$A$25:$AG$25,0),0)*CF$6,0))))</f>
        <v/>
      </c>
      <c r="CH25" s="117" t="str">
        <f aca="false">IF(OR($B25="",T25=""),"",VLOOKUP($D25,公式頁!$A$17:$AG$23,MATCH(T25,公式頁!$A$17:$AG$17,0),0))</f>
        <v/>
      </c>
      <c r="CI25" s="118" t="str">
        <f aca="false">IF(OR($B25="",T25=""),"",ROUND(VLOOKUP($D25,公式頁!$A$1:$AG$7,MATCH(T25,公式頁!$A$1:$AG$1,0),0)*CJ$6,0))</f>
        <v/>
      </c>
      <c r="CJ25" s="119" t="str">
        <f aca="false">IF(OR($B25="",T25=""),"",IF(SUM(CH$9:CH25)&gt;46,SUM(CH$9:CH25)-46-SUM(CJ$9:CJ24),""))</f>
        <v/>
      </c>
      <c r="CK25" s="120" t="str">
        <f aca="false">IF(CJ25="","",CI25-IF(OR($D25="國定假日",$D25="例假日-非法出勤"),ROUND(VLOOKUP($D25,公式頁!$A$25:$AG$31,MATCH($T25-CJ25,公式頁!$A$25:$AG$25,0),0)*CJ$6,0),IF(CH25=CJ25,0,ROUND(VLOOKUP($D25,公式頁!$A$25:$AG$31,MATCH(CH25-CJ25,公式頁!$A$25:$AG$25,0),0)*CJ$6,0))))</f>
        <v/>
      </c>
      <c r="CL25" s="117" t="str">
        <f aca="false">IF(OR($B25="",U25=""),"",VLOOKUP($D25,公式頁!$A$17:$AG$23,MATCH(U25,公式頁!$A$17:$AG$17,0),0))</f>
        <v/>
      </c>
      <c r="CM25" s="118" t="str">
        <f aca="false">IF(OR($B25="",U25=""),"",ROUND(VLOOKUP($D25,公式頁!$A$1:$AG$7,MATCH(U25,公式頁!$A$1:$AG$1,0),0)*CN$6,0))</f>
        <v/>
      </c>
      <c r="CN25" s="119" t="str">
        <f aca="false">IF(OR($B25="",U25=""),"",IF(SUM(CL$9:CL25)&gt;46,SUM(CL$9:CL25)-46-SUM(CN$9:CN24),""))</f>
        <v/>
      </c>
      <c r="CO25" s="120" t="str">
        <f aca="false">IF(CN25="","",CM25-IF(OR($D25="國定假日",$D25="例假日-非法出勤"),ROUND(VLOOKUP($D25,公式頁!$A$25:$AG$31,MATCH($U25-CN25,公式頁!$A$25:$AG$25,0),0)*CN$6,0),IF(CL25=CN25,0,ROUND(VLOOKUP($D25,公式頁!$A$25:$AG$31,MATCH(CL25-CN25,公式頁!$A$25:$AG$25,0),0)*CN$6,0))))</f>
        <v/>
      </c>
      <c r="CP25" s="117" t="str">
        <f aca="false">IF(OR($B25="",V25=""),"",VLOOKUP($D25,公式頁!$A$17:$AG$23,MATCH(V25,公式頁!$A$17:$AG$17,0),0))</f>
        <v/>
      </c>
      <c r="CQ25" s="118" t="str">
        <f aca="false">IF(OR($B25="",V25=""),"",ROUND(VLOOKUP($D25,公式頁!$A$1:$AG$7,MATCH(V25,公式頁!$A$1:$AG$1,0),0)*CR$6,0))</f>
        <v/>
      </c>
      <c r="CR25" s="119" t="str">
        <f aca="false">IF(OR($B25="",V25=""),"",IF(SUM(CP$9:CP25)&gt;46,SUM(CP$9:CP25)-46-SUM(CR$9:CR24),""))</f>
        <v/>
      </c>
      <c r="CS25" s="120" t="str">
        <f aca="false">IF(CR25="","",CQ25-IF(OR($D25="國定假日",$D25="例假日-非法出勤"),ROUND(VLOOKUP($D25,公式頁!$A$25:$AG$31,MATCH($V25-CR25,公式頁!$A$25:$AG$25,0),0)*CR$6,0),IF(CP25=CR25,0,ROUND(VLOOKUP($D25,公式頁!$A$25:$AG$31,MATCH(CP25-CR25,公式頁!$A$25:$AG$25,0),0)*CR$6,0))))</f>
        <v/>
      </c>
      <c r="CT25" s="117" t="str">
        <f aca="false">IF(OR($B25="",W25=""),"",VLOOKUP($D25,公式頁!$A$17:$AG$23,MATCH(W25,公式頁!$A$17:$AG$17,0),0))</f>
        <v/>
      </c>
      <c r="CU25" s="118" t="str">
        <f aca="false">IF(OR($B25="",W25=""),"",ROUND(VLOOKUP($D25,公式頁!$A$1:$AG$7,MATCH(W25,公式頁!$A$1:$AG$1,0),0)*CV$6,0))</f>
        <v/>
      </c>
      <c r="CV25" s="119" t="str">
        <f aca="false">IF(OR($B25="",W25=""),"",IF(SUM(CT$9:CT25)&gt;46,SUM(CT$9:CT25)-46-SUM(CV$9:CV24),""))</f>
        <v/>
      </c>
      <c r="CW25" s="120" t="str">
        <f aca="false">IF(CV25="","",CU25-IF(OR($D25="國定假日",$D25="例假日-非法出勤"),ROUND(VLOOKUP($D25,公式頁!$A$25:$AG$31,MATCH($W25-CV25,公式頁!$A$25:$AG$25,0),0)*CV$6,0),IF(CT25=CV25,0,ROUND(VLOOKUP($D25,公式頁!$A$25:$AG$31,MATCH(CT25-CV25,公式頁!$A$25:$AG$25,0),0)*CV$6,0))))</f>
        <v/>
      </c>
      <c r="CX25" s="117" t="str">
        <f aca="false">IF(OR($B25="",X25=""),"",VLOOKUP($D25,公式頁!$A$17:$AG$23,MATCH(X25,公式頁!$A$17:$AG$17,0),0))</f>
        <v/>
      </c>
      <c r="CY25" s="118" t="str">
        <f aca="false">IF(OR($B25="",X25=""),"",ROUND(VLOOKUP($D25,公式頁!$A$1:$AG$7,MATCH(X25,公式頁!$A$1:$AG$1,0),0)*CZ$6,0))</f>
        <v/>
      </c>
      <c r="CZ25" s="119" t="str">
        <f aca="false">IF(OR($B25="",X25=""),"",IF(SUM(CX$9:CX25)&gt;46,SUM(CX$9:CX25)-46-SUM(CZ$9:CZ24),""))</f>
        <v/>
      </c>
      <c r="DA25" s="120" t="str">
        <f aca="false">IF(CZ25="","",CY25-IF(OR($D25="國定假日",$D25="例假日-非法出勤"),ROUND(VLOOKUP($D25,公式頁!$A$25:$AG$31,MATCH($X25-CZ25,公式頁!$A$25:$AG$25,0),0)*CZ$6,0),IF(CX25=CZ25,0,ROUND(VLOOKUP($D25,公式頁!$A$25:$AG$31,MATCH(CX25-CZ25,公式頁!$A$25:$AG$25,0),0)*CZ$6,0))))</f>
        <v/>
      </c>
    </row>
    <row r="26" customFormat="false" ht="16.5" hidden="false" customHeight="false" outlineLevel="0" collapsed="false">
      <c r="A26" s="7" t="n">
        <v>18</v>
      </c>
      <c r="B26" s="40" t="n">
        <f aca="false">IF($D$1="","",IF(($D$1+A26-1)&gt;$D$2,"",$D$1+A26-1))</f>
        <v>42784</v>
      </c>
      <c r="C26" s="45" t="str">
        <f aca="false">IF(B26="","",CHOOSE(WEEKDAY(B26,1),"日","一","二","三","四","五","六"))</f>
        <v>六</v>
      </c>
      <c r="D26" s="121" t="str">
        <f aca="false">IF(OR($D$8="",$B26=""),"",VLOOKUP(A26,班表設定!$A$5:$N$37,MATCH($D$8,班表設定!$A$5:$N$5,0),0))</f>
        <v>休息日</v>
      </c>
      <c r="E26" s="113" t="n">
        <v>5</v>
      </c>
      <c r="F26" s="114" t="n">
        <v>5</v>
      </c>
      <c r="G26" s="114" t="n">
        <v>6</v>
      </c>
      <c r="H26" s="114" t="n">
        <v>5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5"/>
      <c r="Y26" s="116"/>
      <c r="Z26" s="117" t="n">
        <f aca="false">IF(OR($B26="",E26=""),"",VLOOKUP($D26,公式頁!$A$17:$AG$23,MATCH(E26,公式頁!$A$17:$AG$17,0),0))</f>
        <v>8</v>
      </c>
      <c r="AA26" s="118" t="n">
        <f aca="false">IF(OR($B26="",E26=""),"",ROUND(VLOOKUP($D26,公式頁!$A$1:$AG$7,MATCH(E26,公式頁!$A$1:$AG$1,0),0)*AB$6,0))</f>
        <v>1900</v>
      </c>
      <c r="AB26" s="119" t="n">
        <f aca="false">IF(OR($B26="",E26=""),"",IF(SUM(Z$9:Z26)&gt;46,SUM(Z$9:Z26)-46-SUM(AB$9:AB25),""))</f>
        <v>7</v>
      </c>
      <c r="AC26" s="120" t="n">
        <f aca="false">IF(AB26="","",AA26-IF(OR($D26="國定假日",$D26="例假日-非法出勤"),ROUND(VLOOKUP($D26,公式頁!$A$25:$AG$31,MATCH($E26-AB26,公式頁!$A$25:$AG$25,0),0)*AB$6,0),IF(Z26=AB26,0,ROUND(VLOOKUP($D26,公式頁!$A$25:$AG$31,MATCH(Z26-AB26,公式頁!$A$25:$AG$25,0),0)*AB$6,0))))</f>
        <v>1700</v>
      </c>
      <c r="AD26" s="117" t="n">
        <f aca="false">IF(OR($B26="",F26=""),"",VLOOKUP($D26,公式頁!$A$17:$AG$23,MATCH(F26,公式頁!$A$17:$AG$17,0),0))</f>
        <v>8</v>
      </c>
      <c r="AE26" s="118" t="n">
        <f aca="false">IF(OR($B26="",F26=""),"",ROUND(VLOOKUP($D26,公式頁!$A$1:$AG$7,MATCH(F26,公式頁!$A$1:$AG$1,0),0)*AF$6,0))</f>
        <v>1267</v>
      </c>
      <c r="AF26" s="119" t="str">
        <f aca="false">IF(OR($B26="",F26=""),"",IF(SUM(AD$9:AD26)&gt;46,SUM(AD$9:AD26)-46-SUM(AF$9:AF25),""))</f>
        <v/>
      </c>
      <c r="AG26" s="120" t="str">
        <f aca="false">IF(AF26="","",AE26-IF(OR($D26="國定假日",$D26="例假日-非法出勤"),ROUND(VLOOKUP($D26,公式頁!$A$25:$AG$31,MATCH($F26-AF26,公式頁!$A$25:$AG$25,0),0)*AF$6,0),IF(AD26=AF26,0,ROUND(VLOOKUP($D26,公式頁!$A$25:$AG$31,MATCH(AD26-AF26,公式頁!$A$25:$AG$25,0),0)*AF$6,0))))</f>
        <v/>
      </c>
      <c r="AH26" s="117" t="n">
        <f aca="false">IF(OR($B26="",G26=""),"",VLOOKUP($D26,公式頁!$A$17:$AG$23,MATCH(G26,公式頁!$A$17:$AG$17,0),0))</f>
        <v>8</v>
      </c>
      <c r="AI26" s="118" t="n">
        <f aca="false">IF(OR($B26="",G26=""),"",ROUND(VLOOKUP($D26,公式頁!$A$1:$AG$7,MATCH(G26,公式頁!$A$1:$AG$1,0),0)*AJ$6,0))</f>
        <v>2533</v>
      </c>
      <c r="AJ26" s="119" t="str">
        <f aca="false">IF(OR($B26="",G26=""),"",IF(SUM(AH$9:AH26)&gt;46,SUM(AH$9:AH26)-46-SUM(AJ$9:AJ25),""))</f>
        <v/>
      </c>
      <c r="AK26" s="120" t="str">
        <f aca="false">IF(AJ26="","",AI26-IF(OR($D26="國定假日",$D26="例假日-非法出勤"),ROUND(VLOOKUP($D26,公式頁!$A$25:$AG$31,MATCH($G26-AJ26,公式頁!$A$25:$AG$25,0),0)*AJ$6,0),IF(AH26=AJ26,0,ROUND(VLOOKUP($D26,公式頁!$A$25:$AG$31,MATCH(AH26-AJ26,公式頁!$A$25:$AG$25,0),0)*AJ$6,0))))</f>
        <v/>
      </c>
      <c r="AL26" s="117" t="n">
        <f aca="false">IF(OR($B26="",H26=""),"",VLOOKUP($D26,公式頁!$A$17:$AG$23,MATCH(H26,公式頁!$A$17:$AG$17,0),0))</f>
        <v>8</v>
      </c>
      <c r="AM26" s="118" t="n">
        <f aca="false">IF(OR($B26="",H26=""),"",ROUND(VLOOKUP($D26,公式頁!$A$1:$AG$7,MATCH(H26,公式頁!$A$1:$AG$1,0),0)*AN$6,0))</f>
        <v>1583</v>
      </c>
      <c r="AN26" s="119" t="str">
        <f aca="false">IF(OR($B26="",H26=""),"",IF(SUM(AL$9:AL26)&gt;46,SUM(AL$9:AL26)-46-SUM(AN$9:AN25),""))</f>
        <v/>
      </c>
      <c r="AO26" s="120" t="str">
        <f aca="false">IF(AN26="","",AM26-IF(OR($D26="國定假日",$D26="例假日-非法出勤"),ROUND(VLOOKUP($D26,公式頁!$A$25:$AG$31,MATCH($H26-AN26,公式頁!$A$25:$AG$25,0),0)*AN$6,0),IF(AL26=AN26,0,ROUND(VLOOKUP($D26,公式頁!$A$25:$AG$31,MATCH(AL26-AN26,公式頁!$A$25:$AG$25,0),0)*AN$6,0))))</f>
        <v/>
      </c>
      <c r="AP26" s="117" t="str">
        <f aca="false">IF(OR($B26="",I26=""),"",VLOOKUP($D26,公式頁!$A$17:$AG$23,MATCH(I26,公式頁!$A$17:$AG$17,0),0))</f>
        <v/>
      </c>
      <c r="AQ26" s="118" t="str">
        <f aca="false">IF(OR($B26="",I26=""),"",ROUND(VLOOKUP($D26,公式頁!$A$1:$AG$7,MATCH(I26,公式頁!$A$1:$AG$1,0),0)*AR$6,0))</f>
        <v/>
      </c>
      <c r="AR26" s="119" t="str">
        <f aca="false">IF(OR($B26="",I26=""),"",IF(SUM(AP$9:AP26)&gt;46,SUM(AP$9:AP26)-46-SUM(AR$9:AR25),""))</f>
        <v/>
      </c>
      <c r="AS26" s="120" t="str">
        <f aca="false">IF(AR26="","",AQ26-IF(OR($D26="國定假日",$D26="例假日-非法出勤"),ROUND(VLOOKUP($D26,公式頁!$A$25:$AG$31,MATCH($I26-AR26,公式頁!$A$25:$AG$25,0),0)*AR$6,0),IF(AP26=AR26,0,ROUND(VLOOKUP($D26,公式頁!$A$25:$AG$31,MATCH(AP26-AR26,公式頁!$A$25:$AG$25,0),0)*AR$6,0))))</f>
        <v/>
      </c>
      <c r="AT26" s="117" t="str">
        <f aca="false">IF(OR($B26="",J26=""),"",VLOOKUP($D26,公式頁!$A$17:$AG$23,MATCH(J26,公式頁!$A$17:$AG$17,0),0))</f>
        <v/>
      </c>
      <c r="AU26" s="118" t="str">
        <f aca="false">IF(OR($B26="",J26=""),"",ROUND(VLOOKUP($D26,公式頁!$A$1:$AG$7,MATCH(J26,公式頁!$A$1:$AG$1,0),0)*AV$6,0))</f>
        <v/>
      </c>
      <c r="AV26" s="119" t="str">
        <f aca="false">IF(OR($B26="",J26=""),"",IF(SUM(AT$9:AT26)&gt;46,SUM(AT$9:AT26)-46-SUM(AV$9:AV25),""))</f>
        <v/>
      </c>
      <c r="AW26" s="120" t="str">
        <f aca="false">IF(AV26="","",AU26-IF(OR($D26="國定假日",$D26="例假日-非法出勤"),ROUND(VLOOKUP($D26,公式頁!$A$25:$AG$31,MATCH($J26-AV26,公式頁!$A$25:$AG$25,0),0)*AV$6,0),IF(AT26=AV26,0,ROUND(VLOOKUP($D26,公式頁!$A$25:$AG$31,MATCH(AT26-AV26,公式頁!$A$25:$AG$25,0),0)*AV$6,0))))</f>
        <v/>
      </c>
      <c r="AX26" s="117" t="str">
        <f aca="false">IF(OR($B26="",K26=""),"",VLOOKUP($D26,公式頁!$A$17:$AG$23,MATCH(K26,公式頁!$A$17:$AG$17,0),0))</f>
        <v/>
      </c>
      <c r="AY26" s="118" t="str">
        <f aca="false">IF(OR($B26="",K26=""),"",ROUND(VLOOKUP($D26,公式頁!$A$1:$AG$7,MATCH(K26,公式頁!$A$1:$AG$1,0),0)*AZ$6,0))</f>
        <v/>
      </c>
      <c r="AZ26" s="119" t="str">
        <f aca="false">IF(OR($B26="",K26=""),"",IF(SUM(AX$9:AX26)&gt;46,SUM(AX$9:AX26)-46-SUM(AZ$9:AZ25),""))</f>
        <v/>
      </c>
      <c r="BA26" s="120" t="str">
        <f aca="false">IF(AZ26="","",AY26-IF(OR($D26="國定假日",$D26="例假日-非法出勤"),ROUND(VLOOKUP($D26,公式頁!$A$25:$AG$31,MATCH($K26-AZ26,公式頁!$A$25:$AG$25,0),0)*AZ$6,0),IF(AX26=AZ26,0,ROUND(VLOOKUP($D26,公式頁!$A$25:$AG$31,MATCH(AX26-AZ26,公式頁!$A$25:$AG$25,0),0)*AZ$6,0))))</f>
        <v/>
      </c>
      <c r="BB26" s="117" t="str">
        <f aca="false">IF(OR($B26="",L26=""),"",VLOOKUP($D26,公式頁!$A$17:$AG$23,MATCH(L26,公式頁!$A$17:$AG$17,0),0))</f>
        <v/>
      </c>
      <c r="BC26" s="118" t="str">
        <f aca="false">IF(OR($B26="",L26=""),"",ROUND(VLOOKUP($D26,公式頁!$A$1:$AG$7,MATCH(L26,公式頁!$A$1:$AG$1,0),0)*BD$6,0))</f>
        <v/>
      </c>
      <c r="BD26" s="119" t="str">
        <f aca="false">IF(OR($B26="",L26=""),"",IF(SUM(BB$9:BB26)&gt;46,SUM(BB$9:BB26)-46-SUM(BD$9:BD25),""))</f>
        <v/>
      </c>
      <c r="BE26" s="120" t="str">
        <f aca="false">IF(BD26="","",BC26-IF(OR($D26="國定假日",$D26="例假日-非法出勤"),ROUND(VLOOKUP($D26,公式頁!$A$25:$AG$31,MATCH($L26-BD26,公式頁!$A$25:$AG$25,0),0)*BD$6,0),IF(BB26=BD26,0,ROUND(VLOOKUP($D26,公式頁!$A$25:$AG$31,MATCH(BB26-BD26,公式頁!$A$25:$AG$25,0),0)*BD$6,0))))</f>
        <v/>
      </c>
      <c r="BF26" s="117" t="str">
        <f aca="false">IF(OR($B26="",M26=""),"",VLOOKUP($D26,公式頁!$A$17:$AG$23,MATCH(M26,公式頁!$A$17:$AG$17,0),0))</f>
        <v/>
      </c>
      <c r="BG26" s="118" t="str">
        <f aca="false">IF(OR($B26="",M26=""),"",ROUND(VLOOKUP($D26,公式頁!$A$1:$AG$7,MATCH(M26,公式頁!$A$1:$AG$1,0),0)*BH$6,0))</f>
        <v/>
      </c>
      <c r="BH26" s="119" t="str">
        <f aca="false">IF(OR($B26="",M26=""),"",IF(SUM(BF$9:BF26)&gt;46,SUM(BF$9:BF26)-46-SUM(BH$9:BH25),""))</f>
        <v/>
      </c>
      <c r="BI26" s="120" t="str">
        <f aca="false">IF(BH26="","",BG26-IF(OR($D26="國定假日",$D26="例假日-非法出勤"),ROUND(VLOOKUP($D26,公式頁!$A$25:$AG$31,MATCH($M26-BH26,公式頁!$A$25:$AG$25,0),0)*BH$6,0),IF(BF26=BH26,0,ROUND(VLOOKUP($D26,公式頁!$A$25:$AG$31,MATCH(BF26-BH26,公式頁!$A$25:$AG$25,0),0)*BH$6,0))))</f>
        <v/>
      </c>
      <c r="BJ26" s="117" t="str">
        <f aca="false">IF(OR($B26="",N26=""),"",VLOOKUP($D26,公式頁!$A$17:$AG$23,MATCH(N26,公式頁!$A$17:$AG$17,0),0))</f>
        <v/>
      </c>
      <c r="BK26" s="118" t="str">
        <f aca="false">IF(OR($B26="",N26=""),"",ROUND(VLOOKUP($D26,公式頁!$A$1:$AG$7,MATCH(N26,公式頁!$A$1:$AG$1,0),0)*BL$6,0))</f>
        <v/>
      </c>
      <c r="BL26" s="119" t="str">
        <f aca="false">IF(OR($B26="",N26=""),"",IF(SUM(BJ$9:BJ26)&gt;46,SUM(BJ$9:BJ26)-46-SUM(BL$9:BL25),""))</f>
        <v/>
      </c>
      <c r="BM26" s="120" t="str">
        <f aca="false">IF(BL26="","",BK26-IF(OR($D26="國定假日",$D26="例假日-非法出勤"),ROUND(VLOOKUP($D26,公式頁!$A$25:$AG$31,MATCH($N26-BL26,公式頁!$A$25:$AG$25,0),0)*BL$6,0),IF(BJ26=BL26,0,ROUND(VLOOKUP($D26,公式頁!$A$25:$AG$31,MATCH(BJ26-BL26,公式頁!$A$25:$AG$25,0),0)*BL$6,0))))</f>
        <v/>
      </c>
      <c r="BN26" s="117" t="str">
        <f aca="false">IF(OR($B26="",O26=""),"",VLOOKUP($D26,公式頁!$A$17:$AG$23,MATCH(O26,公式頁!$A$17:$AG$17,0),0))</f>
        <v/>
      </c>
      <c r="BO26" s="118" t="str">
        <f aca="false">IF(OR($B26="",O26=""),"",ROUND(VLOOKUP($D26,公式頁!$A$1:$AG$7,MATCH(O26,公式頁!$A$1:$AG$1,0),0)*BP$6,0))</f>
        <v/>
      </c>
      <c r="BP26" s="119" t="str">
        <f aca="false">IF(OR($B26="",O26=""),"",IF(SUM(BN$9:BN26)&gt;46,SUM(BN$9:BN26)-46-SUM(BP$9:BP25),""))</f>
        <v/>
      </c>
      <c r="BQ26" s="120" t="str">
        <f aca="false">IF(BP26="","",BO26-IF(OR($D26="國定假日",$D26="例假日-非法出勤"),ROUND(VLOOKUP($D26,公式頁!$A$25:$AG$31,MATCH($O26-BP26,公式頁!$A$25:$AG$25,0),0)*BP$6,0),IF(BN26=BP26,0,ROUND(VLOOKUP($D26,公式頁!$A$25:$AG$31,MATCH(BN26-BP26,公式頁!$A$25:$AG$25,0),0)*BP$6,0))))</f>
        <v/>
      </c>
      <c r="BR26" s="117" t="str">
        <f aca="false">IF(OR($B26="",P26=""),"",VLOOKUP($D26,公式頁!$A$17:$AG$23,MATCH(P26,公式頁!$A$17:$AG$17,0),0))</f>
        <v/>
      </c>
      <c r="BS26" s="118" t="str">
        <f aca="false">IF(OR($B26="",P26=""),"",ROUND(VLOOKUP($D26,公式頁!$A$1:$AG$7,MATCH(P26,公式頁!$A$1:$AG$1,0),0)*BT$6,0))</f>
        <v/>
      </c>
      <c r="BT26" s="119" t="str">
        <f aca="false">IF(OR($B26="",P26=""),"",IF(SUM(BR$9:BR26)&gt;46,SUM(BR$9:BR26)-46-SUM(BT$9:BT25),""))</f>
        <v/>
      </c>
      <c r="BU26" s="120" t="str">
        <f aca="false">IF(BT26="","",BS26-IF(OR($D26="國定假日",$D26="例假日-非法出勤"),ROUND(VLOOKUP($D26,公式頁!$A$25:$AG$31,MATCH($P26-BT26,公式頁!$A$25:$AG$25,0),0)*BT$6,0),IF(BR26=BT26,0,ROUND(VLOOKUP($D26,公式頁!$A$25:$AG$31,MATCH(BR26-BT26,公式頁!$A$25:$AG$25,0),0)*BT$6,0))))</f>
        <v/>
      </c>
      <c r="BV26" s="117" t="str">
        <f aca="false">IF(OR($B26="",Q26=""),"",VLOOKUP($D26,公式頁!$A$17:$AG$23,MATCH(Q26,公式頁!$A$17:$AG$17,0),0))</f>
        <v/>
      </c>
      <c r="BW26" s="118" t="str">
        <f aca="false">IF(OR($B26="",Q26=""),"",ROUND(VLOOKUP($D26,公式頁!$A$1:$AG$7,MATCH(Q26,公式頁!$A$1:$AG$1,0),0)*BX$6,0))</f>
        <v/>
      </c>
      <c r="BX26" s="119" t="str">
        <f aca="false">IF(OR($B26="",Q26=""),"",IF(SUM(BV$9:BV26)&gt;46,SUM(BV$9:BV26)-46-SUM(BX$9:BX25),""))</f>
        <v/>
      </c>
      <c r="BY26" s="120" t="str">
        <f aca="false">IF(BX26="","",BW26-IF(OR($D26="國定假日",$D26="例假日-非法出勤"),ROUND(VLOOKUP($D26,公式頁!$A$25:$AG$31,MATCH($Q26-BX26,公式頁!$A$25:$AG$25,0),0)*BX$6,0),IF(BV26=BX26,0,ROUND(VLOOKUP($D26,公式頁!$A$25:$AG$31,MATCH(BV26-BX26,公式頁!$A$25:$AG$25,0),0)*BX$6,0))))</f>
        <v/>
      </c>
      <c r="BZ26" s="117" t="str">
        <f aca="false">IF(OR($B26="",R26=""),"",VLOOKUP($D26,公式頁!$A$17:$AG$23,MATCH(R26,公式頁!$A$17:$AG$17,0),0))</f>
        <v/>
      </c>
      <c r="CA26" s="118" t="str">
        <f aca="false">IF(OR($B26="",R26=""),"",ROUND(VLOOKUP($D26,公式頁!$A$1:$AG$7,MATCH(R26,公式頁!$A$1:$AG$1,0),0)*CB$6,0))</f>
        <v/>
      </c>
      <c r="CB26" s="119" t="str">
        <f aca="false">IF(OR($B26="",R26=""),"",IF(SUM(BZ$9:BZ26)&gt;46,SUM(BZ$9:BZ26)-46-SUM(CB$9:CB25),""))</f>
        <v/>
      </c>
      <c r="CC26" s="120" t="str">
        <f aca="false">IF(CB26="","",CA26-IF(OR($D26="國定假日",$D26="例假日-非法出勤"),ROUND(VLOOKUP($D26,公式頁!$A$25:$AG$31,MATCH($R26-CB26,公式頁!$A$25:$AG$25,0),0)*CB$6,0),IF(BZ26=CB26,0,ROUND(VLOOKUP($D26,公式頁!$A$25:$AG$31,MATCH(BZ26-CB26,公式頁!$A$25:$AG$25,0),0)*CB$6,0))))</f>
        <v/>
      </c>
      <c r="CD26" s="117" t="str">
        <f aca="false">IF(OR($B26="",S26=""),"",VLOOKUP($D26,公式頁!$A$17:$AG$23,MATCH(S26,公式頁!$A$17:$AG$17,0),0))</f>
        <v/>
      </c>
      <c r="CE26" s="118" t="str">
        <f aca="false">IF(OR($B26="",S26=""),"",ROUND(VLOOKUP($D26,公式頁!$A$1:$AG$7,MATCH(S26,公式頁!$A$1:$AG$1,0),0)*CF$6,0))</f>
        <v/>
      </c>
      <c r="CF26" s="119" t="str">
        <f aca="false">IF(OR($B26="",S26=""),"",IF(SUM(CD$9:CD26)&gt;46,SUM(CD$9:CD26)-46-SUM(CF$9:CF25),""))</f>
        <v/>
      </c>
      <c r="CG26" s="120" t="str">
        <f aca="false">IF(CF26="","",CE26-IF(OR($D26="國定假日",$D26="例假日-非法出勤"),ROUND(VLOOKUP($D26,公式頁!$A$25:$AG$31,MATCH($S26-CF26,公式頁!$A$25:$AG$25,0),0)*CF$6,0),IF(CD26=CF26,0,ROUND(VLOOKUP($D26,公式頁!$A$25:$AG$31,MATCH(CD26-CF26,公式頁!$A$25:$AG$25,0),0)*CF$6,0))))</f>
        <v/>
      </c>
      <c r="CH26" s="117" t="str">
        <f aca="false">IF(OR($B26="",T26=""),"",VLOOKUP($D26,公式頁!$A$17:$AG$23,MATCH(T26,公式頁!$A$17:$AG$17,0),0))</f>
        <v/>
      </c>
      <c r="CI26" s="118" t="str">
        <f aca="false">IF(OR($B26="",T26=""),"",ROUND(VLOOKUP($D26,公式頁!$A$1:$AG$7,MATCH(T26,公式頁!$A$1:$AG$1,0),0)*CJ$6,0))</f>
        <v/>
      </c>
      <c r="CJ26" s="119" t="str">
        <f aca="false">IF(OR($B26="",T26=""),"",IF(SUM(CH$9:CH26)&gt;46,SUM(CH$9:CH26)-46-SUM(CJ$9:CJ25),""))</f>
        <v/>
      </c>
      <c r="CK26" s="120" t="str">
        <f aca="false">IF(CJ26="","",CI26-IF(OR($D26="國定假日",$D26="例假日-非法出勤"),ROUND(VLOOKUP($D26,公式頁!$A$25:$AG$31,MATCH($T26-CJ26,公式頁!$A$25:$AG$25,0),0)*CJ$6,0),IF(CH26=CJ26,0,ROUND(VLOOKUP($D26,公式頁!$A$25:$AG$31,MATCH(CH26-CJ26,公式頁!$A$25:$AG$25,0),0)*CJ$6,0))))</f>
        <v/>
      </c>
      <c r="CL26" s="117" t="str">
        <f aca="false">IF(OR($B26="",U26=""),"",VLOOKUP($D26,公式頁!$A$17:$AG$23,MATCH(U26,公式頁!$A$17:$AG$17,0),0))</f>
        <v/>
      </c>
      <c r="CM26" s="118" t="str">
        <f aca="false">IF(OR($B26="",U26=""),"",ROUND(VLOOKUP($D26,公式頁!$A$1:$AG$7,MATCH(U26,公式頁!$A$1:$AG$1,0),0)*CN$6,0))</f>
        <v/>
      </c>
      <c r="CN26" s="119" t="str">
        <f aca="false">IF(OR($B26="",U26=""),"",IF(SUM(CL$9:CL26)&gt;46,SUM(CL$9:CL26)-46-SUM(CN$9:CN25),""))</f>
        <v/>
      </c>
      <c r="CO26" s="120" t="str">
        <f aca="false">IF(CN26="","",CM26-IF(OR($D26="國定假日",$D26="例假日-非法出勤"),ROUND(VLOOKUP($D26,公式頁!$A$25:$AG$31,MATCH($U26-CN26,公式頁!$A$25:$AG$25,0),0)*CN$6,0),IF(CL26=CN26,0,ROUND(VLOOKUP($D26,公式頁!$A$25:$AG$31,MATCH(CL26-CN26,公式頁!$A$25:$AG$25,0),0)*CN$6,0))))</f>
        <v/>
      </c>
      <c r="CP26" s="117" t="str">
        <f aca="false">IF(OR($B26="",V26=""),"",VLOOKUP($D26,公式頁!$A$17:$AG$23,MATCH(V26,公式頁!$A$17:$AG$17,0),0))</f>
        <v/>
      </c>
      <c r="CQ26" s="118" t="str">
        <f aca="false">IF(OR($B26="",V26=""),"",ROUND(VLOOKUP($D26,公式頁!$A$1:$AG$7,MATCH(V26,公式頁!$A$1:$AG$1,0),0)*CR$6,0))</f>
        <v/>
      </c>
      <c r="CR26" s="119" t="str">
        <f aca="false">IF(OR($B26="",V26=""),"",IF(SUM(CP$9:CP26)&gt;46,SUM(CP$9:CP26)-46-SUM(CR$9:CR25),""))</f>
        <v/>
      </c>
      <c r="CS26" s="120" t="str">
        <f aca="false">IF(CR26="","",CQ26-IF(OR($D26="國定假日",$D26="例假日-非法出勤"),ROUND(VLOOKUP($D26,公式頁!$A$25:$AG$31,MATCH($V26-CR26,公式頁!$A$25:$AG$25,0),0)*CR$6,0),IF(CP26=CR26,0,ROUND(VLOOKUP($D26,公式頁!$A$25:$AG$31,MATCH(CP26-CR26,公式頁!$A$25:$AG$25,0),0)*CR$6,0))))</f>
        <v/>
      </c>
      <c r="CT26" s="117" t="str">
        <f aca="false">IF(OR($B26="",W26=""),"",VLOOKUP($D26,公式頁!$A$17:$AG$23,MATCH(W26,公式頁!$A$17:$AG$17,0),0))</f>
        <v/>
      </c>
      <c r="CU26" s="118" t="str">
        <f aca="false">IF(OR($B26="",W26=""),"",ROUND(VLOOKUP($D26,公式頁!$A$1:$AG$7,MATCH(W26,公式頁!$A$1:$AG$1,0),0)*CV$6,0))</f>
        <v/>
      </c>
      <c r="CV26" s="119" t="str">
        <f aca="false">IF(OR($B26="",W26=""),"",IF(SUM(CT$9:CT26)&gt;46,SUM(CT$9:CT26)-46-SUM(CV$9:CV25),""))</f>
        <v/>
      </c>
      <c r="CW26" s="120" t="str">
        <f aca="false">IF(CV26="","",CU26-IF(OR($D26="國定假日",$D26="例假日-非法出勤"),ROUND(VLOOKUP($D26,公式頁!$A$25:$AG$31,MATCH($W26-CV26,公式頁!$A$25:$AG$25,0),0)*CV$6,0),IF(CT26=CV26,0,ROUND(VLOOKUP($D26,公式頁!$A$25:$AG$31,MATCH(CT26-CV26,公式頁!$A$25:$AG$25,0),0)*CV$6,0))))</f>
        <v/>
      </c>
      <c r="CX26" s="117" t="str">
        <f aca="false">IF(OR($B26="",X26=""),"",VLOOKUP($D26,公式頁!$A$17:$AG$23,MATCH(X26,公式頁!$A$17:$AG$17,0),0))</f>
        <v/>
      </c>
      <c r="CY26" s="118" t="str">
        <f aca="false">IF(OR($B26="",X26=""),"",ROUND(VLOOKUP($D26,公式頁!$A$1:$AG$7,MATCH(X26,公式頁!$A$1:$AG$1,0),0)*CZ$6,0))</f>
        <v/>
      </c>
      <c r="CZ26" s="119" t="str">
        <f aca="false">IF(OR($B26="",X26=""),"",IF(SUM(CX$9:CX26)&gt;46,SUM(CX$9:CX26)-46-SUM(CZ$9:CZ25),""))</f>
        <v/>
      </c>
      <c r="DA26" s="120" t="str">
        <f aca="false">IF(CZ26="","",CY26-IF(OR($D26="國定假日",$D26="例假日-非法出勤"),ROUND(VLOOKUP($D26,公式頁!$A$25:$AG$31,MATCH($X26-CZ26,公式頁!$A$25:$AG$25,0),0)*CZ$6,0),IF(CX26=CZ26,0,ROUND(VLOOKUP($D26,公式頁!$A$25:$AG$31,MATCH(CX26-CZ26,公式頁!$A$25:$AG$25,0),0)*CZ$6,0))))</f>
        <v/>
      </c>
    </row>
    <row r="27" customFormat="false" ht="16.5" hidden="false" customHeight="false" outlineLevel="0" collapsed="false">
      <c r="A27" s="7" t="n">
        <v>19</v>
      </c>
      <c r="B27" s="40" t="n">
        <f aca="false">IF($D$1="","",IF(($D$1+A27-1)&gt;$D$2,"",$D$1+A27-1))</f>
        <v>42785</v>
      </c>
      <c r="C27" s="45" t="str">
        <f aca="false">IF(B27="","",CHOOSE(WEEKDAY(B27,1),"日","一","二","三","四","五","六"))</f>
        <v>日</v>
      </c>
      <c r="D27" s="121" t="str">
        <f aca="false">IF(OR($D$8="",$B27=""),"",VLOOKUP(A27,班表設定!$A$5:$N$37,MATCH($D$8,班表設定!$A$5:$N$5,0),0))</f>
        <v>例假日-非法出勤</v>
      </c>
      <c r="E27" s="113" t="n">
        <v>11</v>
      </c>
      <c r="F27" s="114" t="n">
        <v>11</v>
      </c>
      <c r="G27" s="114" t="n">
        <v>11</v>
      </c>
      <c r="H27" s="114" t="n">
        <v>11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5"/>
      <c r="Y27" s="116"/>
      <c r="Z27" s="117" t="n">
        <f aca="false">IF(OR($B27="",E27=""),"",VLOOKUP($D27,公式頁!$A$17:$AG$23,MATCH(E27,公式頁!$A$17:$AG$17,0),0))</f>
        <v>3</v>
      </c>
      <c r="AA27" s="118" t="n">
        <f aca="false">IF(OR($B27="",E27=""),"",ROUND(VLOOKUP($D27,公式頁!$A$1:$AG$7,MATCH(E27,公式頁!$A$1:$AG$1,0),0)*AB$6,0))</f>
        <v>1850</v>
      </c>
      <c r="AB27" s="119" t="n">
        <f aca="false">IF(OR($B27="",E27=""),"",IF(SUM(Z$9:Z27)&gt;46,SUM(Z$9:Z27)-46-SUM(AB$9:AB26),""))</f>
        <v>3</v>
      </c>
      <c r="AC27" s="120" t="n">
        <f aca="false">IF(AB27="","",AA27-IF(OR($D27="國定假日",$D27="例假日-非法出勤"),ROUND(VLOOKUP($D27,公式頁!$A$25:$AG$31,MATCH($E27-AB27,公式頁!$A$25:$AG$25,0),0)*AB$6,0),IF(Z27=AB27,0,ROUND(VLOOKUP($D27,公式頁!$A$25:$AG$31,MATCH(Z27-AB27,公式頁!$A$25:$AG$25,0),0)*AB$6,0))))</f>
        <v>650</v>
      </c>
      <c r="AD27" s="117" t="n">
        <f aca="false">IF(OR($B27="",F27=""),"",VLOOKUP($D27,公式頁!$A$17:$AG$23,MATCH(F27,公式頁!$A$17:$AG$17,0),0))</f>
        <v>3</v>
      </c>
      <c r="AE27" s="118" t="n">
        <f aca="false">IF(OR($B27="",F27=""),"",ROUND(VLOOKUP($D27,公式頁!$A$1:$AG$7,MATCH(F27,公式頁!$A$1:$AG$1,0),0)*AF$6,0))</f>
        <v>1233</v>
      </c>
      <c r="AF27" s="119" t="str">
        <f aca="false">IF(OR($B27="",F27=""),"",IF(SUM(AD$9:AD27)&gt;46,SUM(AD$9:AD27)-46-SUM(AF$9:AF26),""))</f>
        <v/>
      </c>
      <c r="AG27" s="120" t="str">
        <f aca="false">IF(AF27="","",AE27-IF(OR($D27="國定假日",$D27="例假日-非法出勤"),ROUND(VLOOKUP($D27,公式頁!$A$25:$AG$31,MATCH($F27-AF27,公式頁!$A$25:$AG$25,0),0)*AF$6,0),IF(AD27=AF27,0,ROUND(VLOOKUP($D27,公式頁!$A$25:$AG$31,MATCH(AD27-AF27,公式頁!$A$25:$AG$25,0),0)*AF$6,0))))</f>
        <v/>
      </c>
      <c r="AH27" s="117" t="n">
        <f aca="false">IF(OR($B27="",G27=""),"",VLOOKUP($D27,公式頁!$A$17:$AG$23,MATCH(G27,公式頁!$A$17:$AG$17,0),0))</f>
        <v>3</v>
      </c>
      <c r="AI27" s="118" t="n">
        <f aca="false">IF(OR($B27="",G27=""),"",ROUND(VLOOKUP($D27,公式頁!$A$1:$AG$7,MATCH(G27,公式頁!$A$1:$AG$1,0),0)*AJ$6,0))</f>
        <v>2467</v>
      </c>
      <c r="AJ27" s="119" t="str">
        <f aca="false">IF(OR($B27="",G27=""),"",IF(SUM(AH$9:AH27)&gt;46,SUM(AH$9:AH27)-46-SUM(AJ$9:AJ26),""))</f>
        <v/>
      </c>
      <c r="AK27" s="120" t="str">
        <f aca="false">IF(AJ27="","",AI27-IF(OR($D27="國定假日",$D27="例假日-非法出勤"),ROUND(VLOOKUP($D27,公式頁!$A$25:$AG$31,MATCH($G27-AJ27,公式頁!$A$25:$AG$25,0),0)*AJ$6,0),IF(AH27=AJ27,0,ROUND(VLOOKUP($D27,公式頁!$A$25:$AG$31,MATCH(AH27-AJ27,公式頁!$A$25:$AG$25,0),0)*AJ$6,0))))</f>
        <v/>
      </c>
      <c r="AL27" s="117" t="n">
        <f aca="false">IF(OR($B27="",H27=""),"",VLOOKUP($D27,公式頁!$A$17:$AG$23,MATCH(H27,公式頁!$A$17:$AG$17,0),0))</f>
        <v>3</v>
      </c>
      <c r="AM27" s="118" t="n">
        <f aca="false">IF(OR($B27="",H27=""),"",ROUND(VLOOKUP($D27,公式頁!$A$1:$AG$7,MATCH(H27,公式頁!$A$1:$AG$1,0),0)*AN$6,0))</f>
        <v>1542</v>
      </c>
      <c r="AN27" s="119" t="n">
        <f aca="false">IF(OR($B27="",H27=""),"",IF(SUM(AL$9:AL27)&gt;46,SUM(AL$9:AL27)-46-SUM(AN$9:AN26),""))</f>
        <v>2</v>
      </c>
      <c r="AO27" s="120" t="n">
        <f aca="false">IF(AN27="","",AM27-IF(OR($D27="國定假日",$D27="例假日-非法出勤"),ROUND(VLOOKUP($D27,公式頁!$A$25:$AG$31,MATCH($H27-AN27,公式頁!$A$25:$AG$25,0),0)*AN$6,0),IF(AL27=AN27,0,ROUND(VLOOKUP($D27,公式頁!$A$25:$AG$31,MATCH(AL27-AN27,公式頁!$A$25:$AG$25,0),0)*AN$6,0))))</f>
        <v>375</v>
      </c>
      <c r="AP27" s="117" t="str">
        <f aca="false">IF(OR($B27="",I27=""),"",VLOOKUP($D27,公式頁!$A$17:$AG$23,MATCH(I27,公式頁!$A$17:$AG$17,0),0))</f>
        <v/>
      </c>
      <c r="AQ27" s="118" t="str">
        <f aca="false">IF(OR($B27="",I27=""),"",ROUND(VLOOKUP($D27,公式頁!$A$1:$AG$7,MATCH(I27,公式頁!$A$1:$AG$1,0),0)*AR$6,0))</f>
        <v/>
      </c>
      <c r="AR27" s="119" t="str">
        <f aca="false">IF(OR($B27="",I27=""),"",IF(SUM(AP$9:AP27)&gt;46,SUM(AP$9:AP27)-46-SUM(AR$9:AR26),""))</f>
        <v/>
      </c>
      <c r="AS27" s="120" t="str">
        <f aca="false">IF(AR27="","",AQ27-IF(OR($D27="國定假日",$D27="例假日-非法出勤"),ROUND(VLOOKUP($D27,公式頁!$A$25:$AG$31,MATCH($I27-AR27,公式頁!$A$25:$AG$25,0),0)*AR$6,0),IF(AP27=AR27,0,ROUND(VLOOKUP($D27,公式頁!$A$25:$AG$31,MATCH(AP27-AR27,公式頁!$A$25:$AG$25,0),0)*AR$6,0))))</f>
        <v/>
      </c>
      <c r="AT27" s="117" t="str">
        <f aca="false">IF(OR($B27="",J27=""),"",VLOOKUP($D27,公式頁!$A$17:$AG$23,MATCH(J27,公式頁!$A$17:$AG$17,0),0))</f>
        <v/>
      </c>
      <c r="AU27" s="118" t="str">
        <f aca="false">IF(OR($B27="",J27=""),"",ROUND(VLOOKUP($D27,公式頁!$A$1:$AG$7,MATCH(J27,公式頁!$A$1:$AG$1,0),0)*AV$6,0))</f>
        <v/>
      </c>
      <c r="AV27" s="119" t="str">
        <f aca="false">IF(OR($B27="",J27=""),"",IF(SUM(AT$9:AT27)&gt;46,SUM(AT$9:AT27)-46-SUM(AV$9:AV26),""))</f>
        <v/>
      </c>
      <c r="AW27" s="120" t="str">
        <f aca="false">IF(AV27="","",AU27-IF(OR($D27="國定假日",$D27="例假日-非法出勤"),ROUND(VLOOKUP($D27,公式頁!$A$25:$AG$31,MATCH($J27-AV27,公式頁!$A$25:$AG$25,0),0)*AV$6,0),IF(AT27=AV27,0,ROUND(VLOOKUP($D27,公式頁!$A$25:$AG$31,MATCH(AT27-AV27,公式頁!$A$25:$AG$25,0),0)*AV$6,0))))</f>
        <v/>
      </c>
      <c r="AX27" s="117" t="str">
        <f aca="false">IF(OR($B27="",K27=""),"",VLOOKUP($D27,公式頁!$A$17:$AG$23,MATCH(K27,公式頁!$A$17:$AG$17,0),0))</f>
        <v/>
      </c>
      <c r="AY27" s="118" t="str">
        <f aca="false">IF(OR($B27="",K27=""),"",ROUND(VLOOKUP($D27,公式頁!$A$1:$AG$7,MATCH(K27,公式頁!$A$1:$AG$1,0),0)*AZ$6,0))</f>
        <v/>
      </c>
      <c r="AZ27" s="119" t="str">
        <f aca="false">IF(OR($B27="",K27=""),"",IF(SUM(AX$9:AX27)&gt;46,SUM(AX$9:AX27)-46-SUM(AZ$9:AZ26),""))</f>
        <v/>
      </c>
      <c r="BA27" s="120" t="str">
        <f aca="false">IF(AZ27="","",AY27-IF(OR($D27="國定假日",$D27="例假日-非法出勤"),ROUND(VLOOKUP($D27,公式頁!$A$25:$AG$31,MATCH($K27-AZ27,公式頁!$A$25:$AG$25,0),0)*AZ$6,0),IF(AX27=AZ27,0,ROUND(VLOOKUP($D27,公式頁!$A$25:$AG$31,MATCH(AX27-AZ27,公式頁!$A$25:$AG$25,0),0)*AZ$6,0))))</f>
        <v/>
      </c>
      <c r="BB27" s="117" t="str">
        <f aca="false">IF(OR($B27="",L27=""),"",VLOOKUP($D27,公式頁!$A$17:$AG$23,MATCH(L27,公式頁!$A$17:$AG$17,0),0))</f>
        <v/>
      </c>
      <c r="BC27" s="118" t="str">
        <f aca="false">IF(OR($B27="",L27=""),"",ROUND(VLOOKUP($D27,公式頁!$A$1:$AG$7,MATCH(L27,公式頁!$A$1:$AG$1,0),0)*BD$6,0))</f>
        <v/>
      </c>
      <c r="BD27" s="119" t="str">
        <f aca="false">IF(OR($B27="",L27=""),"",IF(SUM(BB$9:BB27)&gt;46,SUM(BB$9:BB27)-46-SUM(BD$9:BD26),""))</f>
        <v/>
      </c>
      <c r="BE27" s="120" t="str">
        <f aca="false">IF(BD27="","",BC27-IF(OR($D27="國定假日",$D27="例假日-非法出勤"),ROUND(VLOOKUP($D27,公式頁!$A$25:$AG$31,MATCH($L27-BD27,公式頁!$A$25:$AG$25,0),0)*BD$6,0),IF(BB27=BD27,0,ROUND(VLOOKUP($D27,公式頁!$A$25:$AG$31,MATCH(BB27-BD27,公式頁!$A$25:$AG$25,0),0)*BD$6,0))))</f>
        <v/>
      </c>
      <c r="BF27" s="117" t="str">
        <f aca="false">IF(OR($B27="",M27=""),"",VLOOKUP($D27,公式頁!$A$17:$AG$23,MATCH(M27,公式頁!$A$17:$AG$17,0),0))</f>
        <v/>
      </c>
      <c r="BG27" s="118" t="str">
        <f aca="false">IF(OR($B27="",M27=""),"",ROUND(VLOOKUP($D27,公式頁!$A$1:$AG$7,MATCH(M27,公式頁!$A$1:$AG$1,0),0)*BH$6,0))</f>
        <v/>
      </c>
      <c r="BH27" s="119" t="str">
        <f aca="false">IF(OR($B27="",M27=""),"",IF(SUM(BF$9:BF27)&gt;46,SUM(BF$9:BF27)-46-SUM(BH$9:BH26),""))</f>
        <v/>
      </c>
      <c r="BI27" s="120" t="str">
        <f aca="false">IF(BH27="","",BG27-IF(OR($D27="國定假日",$D27="例假日-非法出勤"),ROUND(VLOOKUP($D27,公式頁!$A$25:$AG$31,MATCH($M27-BH27,公式頁!$A$25:$AG$25,0),0)*BH$6,0),IF(BF27=BH27,0,ROUND(VLOOKUP($D27,公式頁!$A$25:$AG$31,MATCH(BF27-BH27,公式頁!$A$25:$AG$25,0),0)*BH$6,0))))</f>
        <v/>
      </c>
      <c r="BJ27" s="117" t="str">
        <f aca="false">IF(OR($B27="",N27=""),"",VLOOKUP($D27,公式頁!$A$17:$AG$23,MATCH(N27,公式頁!$A$17:$AG$17,0),0))</f>
        <v/>
      </c>
      <c r="BK27" s="118" t="str">
        <f aca="false">IF(OR($B27="",N27=""),"",ROUND(VLOOKUP($D27,公式頁!$A$1:$AG$7,MATCH(N27,公式頁!$A$1:$AG$1,0),0)*BL$6,0))</f>
        <v/>
      </c>
      <c r="BL27" s="119" t="str">
        <f aca="false">IF(OR($B27="",N27=""),"",IF(SUM(BJ$9:BJ27)&gt;46,SUM(BJ$9:BJ27)-46-SUM(BL$9:BL26),""))</f>
        <v/>
      </c>
      <c r="BM27" s="120" t="str">
        <f aca="false">IF(BL27="","",BK27-IF(OR($D27="國定假日",$D27="例假日-非法出勤"),ROUND(VLOOKUP($D27,公式頁!$A$25:$AG$31,MATCH($N27-BL27,公式頁!$A$25:$AG$25,0),0)*BL$6,0),IF(BJ27=BL27,0,ROUND(VLOOKUP($D27,公式頁!$A$25:$AG$31,MATCH(BJ27-BL27,公式頁!$A$25:$AG$25,0),0)*BL$6,0))))</f>
        <v/>
      </c>
      <c r="BN27" s="117" t="str">
        <f aca="false">IF(OR($B27="",O27=""),"",VLOOKUP($D27,公式頁!$A$17:$AG$23,MATCH(O27,公式頁!$A$17:$AG$17,0),0))</f>
        <v/>
      </c>
      <c r="BO27" s="118" t="str">
        <f aca="false">IF(OR($B27="",O27=""),"",ROUND(VLOOKUP($D27,公式頁!$A$1:$AG$7,MATCH(O27,公式頁!$A$1:$AG$1,0),0)*BP$6,0))</f>
        <v/>
      </c>
      <c r="BP27" s="119" t="str">
        <f aca="false">IF(OR($B27="",O27=""),"",IF(SUM(BN$9:BN27)&gt;46,SUM(BN$9:BN27)-46-SUM(BP$9:BP26),""))</f>
        <v/>
      </c>
      <c r="BQ27" s="120" t="str">
        <f aca="false">IF(BP27="","",BO27-IF(OR($D27="國定假日",$D27="例假日-非法出勤"),ROUND(VLOOKUP($D27,公式頁!$A$25:$AG$31,MATCH($O27-BP27,公式頁!$A$25:$AG$25,0),0)*BP$6,0),IF(BN27=BP27,0,ROUND(VLOOKUP($D27,公式頁!$A$25:$AG$31,MATCH(BN27-BP27,公式頁!$A$25:$AG$25,0),0)*BP$6,0))))</f>
        <v/>
      </c>
      <c r="BR27" s="117" t="str">
        <f aca="false">IF(OR($B27="",P27=""),"",VLOOKUP($D27,公式頁!$A$17:$AG$23,MATCH(P27,公式頁!$A$17:$AG$17,0),0))</f>
        <v/>
      </c>
      <c r="BS27" s="118" t="str">
        <f aca="false">IF(OR($B27="",P27=""),"",ROUND(VLOOKUP($D27,公式頁!$A$1:$AG$7,MATCH(P27,公式頁!$A$1:$AG$1,0),0)*BT$6,0))</f>
        <v/>
      </c>
      <c r="BT27" s="119" t="str">
        <f aca="false">IF(OR($B27="",P27=""),"",IF(SUM(BR$9:BR27)&gt;46,SUM(BR$9:BR27)-46-SUM(BT$9:BT26),""))</f>
        <v/>
      </c>
      <c r="BU27" s="120" t="str">
        <f aca="false">IF(BT27="","",BS27-IF(OR($D27="國定假日",$D27="例假日-非法出勤"),ROUND(VLOOKUP($D27,公式頁!$A$25:$AG$31,MATCH($P27-BT27,公式頁!$A$25:$AG$25,0),0)*BT$6,0),IF(BR27=BT27,0,ROUND(VLOOKUP($D27,公式頁!$A$25:$AG$31,MATCH(BR27-BT27,公式頁!$A$25:$AG$25,0),0)*BT$6,0))))</f>
        <v/>
      </c>
      <c r="BV27" s="117" t="str">
        <f aca="false">IF(OR($B27="",Q27=""),"",VLOOKUP($D27,公式頁!$A$17:$AG$23,MATCH(Q27,公式頁!$A$17:$AG$17,0),0))</f>
        <v/>
      </c>
      <c r="BW27" s="118" t="str">
        <f aca="false">IF(OR($B27="",Q27=""),"",ROUND(VLOOKUP($D27,公式頁!$A$1:$AG$7,MATCH(Q27,公式頁!$A$1:$AG$1,0),0)*BX$6,0))</f>
        <v/>
      </c>
      <c r="BX27" s="119" t="str">
        <f aca="false">IF(OR($B27="",Q27=""),"",IF(SUM(BV$9:BV27)&gt;46,SUM(BV$9:BV27)-46-SUM(BX$9:BX26),""))</f>
        <v/>
      </c>
      <c r="BY27" s="120" t="str">
        <f aca="false">IF(BX27="","",BW27-IF(OR($D27="國定假日",$D27="例假日-非法出勤"),ROUND(VLOOKUP($D27,公式頁!$A$25:$AG$31,MATCH($Q27-BX27,公式頁!$A$25:$AG$25,0),0)*BX$6,0),IF(BV27=BX27,0,ROUND(VLOOKUP($D27,公式頁!$A$25:$AG$31,MATCH(BV27-BX27,公式頁!$A$25:$AG$25,0),0)*BX$6,0))))</f>
        <v/>
      </c>
      <c r="BZ27" s="117" t="str">
        <f aca="false">IF(OR($B27="",R27=""),"",VLOOKUP($D27,公式頁!$A$17:$AG$23,MATCH(R27,公式頁!$A$17:$AG$17,0),0))</f>
        <v/>
      </c>
      <c r="CA27" s="118" t="str">
        <f aca="false">IF(OR($B27="",R27=""),"",ROUND(VLOOKUP($D27,公式頁!$A$1:$AG$7,MATCH(R27,公式頁!$A$1:$AG$1,0),0)*CB$6,0))</f>
        <v/>
      </c>
      <c r="CB27" s="119" t="str">
        <f aca="false">IF(OR($B27="",R27=""),"",IF(SUM(BZ$9:BZ27)&gt;46,SUM(BZ$9:BZ27)-46-SUM(CB$9:CB26),""))</f>
        <v/>
      </c>
      <c r="CC27" s="120" t="str">
        <f aca="false">IF(CB27="","",CA27-IF(OR($D27="國定假日",$D27="例假日-非法出勤"),ROUND(VLOOKUP($D27,公式頁!$A$25:$AG$31,MATCH($R27-CB27,公式頁!$A$25:$AG$25,0),0)*CB$6,0),IF(BZ27=CB27,0,ROUND(VLOOKUP($D27,公式頁!$A$25:$AG$31,MATCH(BZ27-CB27,公式頁!$A$25:$AG$25,0),0)*CB$6,0))))</f>
        <v/>
      </c>
      <c r="CD27" s="117" t="str">
        <f aca="false">IF(OR($B27="",S27=""),"",VLOOKUP($D27,公式頁!$A$17:$AG$23,MATCH(S27,公式頁!$A$17:$AG$17,0),0))</f>
        <v/>
      </c>
      <c r="CE27" s="118" t="str">
        <f aca="false">IF(OR($B27="",S27=""),"",ROUND(VLOOKUP($D27,公式頁!$A$1:$AG$7,MATCH(S27,公式頁!$A$1:$AG$1,0),0)*CF$6,0))</f>
        <v/>
      </c>
      <c r="CF27" s="119" t="str">
        <f aca="false">IF(OR($B27="",S27=""),"",IF(SUM(CD$9:CD27)&gt;46,SUM(CD$9:CD27)-46-SUM(CF$9:CF26),""))</f>
        <v/>
      </c>
      <c r="CG27" s="120" t="str">
        <f aca="false">IF(CF27="","",CE27-IF(OR($D27="國定假日",$D27="例假日-非法出勤"),ROUND(VLOOKUP($D27,公式頁!$A$25:$AG$31,MATCH($S27-CF27,公式頁!$A$25:$AG$25,0),0)*CF$6,0),IF(CD27=CF27,0,ROUND(VLOOKUP($D27,公式頁!$A$25:$AG$31,MATCH(CD27-CF27,公式頁!$A$25:$AG$25,0),0)*CF$6,0))))</f>
        <v/>
      </c>
      <c r="CH27" s="117" t="str">
        <f aca="false">IF(OR($B27="",T27=""),"",VLOOKUP($D27,公式頁!$A$17:$AG$23,MATCH(T27,公式頁!$A$17:$AG$17,0),0))</f>
        <v/>
      </c>
      <c r="CI27" s="118" t="str">
        <f aca="false">IF(OR($B27="",T27=""),"",ROUND(VLOOKUP($D27,公式頁!$A$1:$AG$7,MATCH(T27,公式頁!$A$1:$AG$1,0),0)*CJ$6,0))</f>
        <v/>
      </c>
      <c r="CJ27" s="119" t="str">
        <f aca="false">IF(OR($B27="",T27=""),"",IF(SUM(CH$9:CH27)&gt;46,SUM(CH$9:CH27)-46-SUM(CJ$9:CJ26),""))</f>
        <v/>
      </c>
      <c r="CK27" s="120" t="str">
        <f aca="false">IF(CJ27="","",CI27-IF(OR($D27="國定假日",$D27="例假日-非法出勤"),ROUND(VLOOKUP($D27,公式頁!$A$25:$AG$31,MATCH($T27-CJ27,公式頁!$A$25:$AG$25,0),0)*CJ$6,0),IF(CH27=CJ27,0,ROUND(VLOOKUP($D27,公式頁!$A$25:$AG$31,MATCH(CH27-CJ27,公式頁!$A$25:$AG$25,0),0)*CJ$6,0))))</f>
        <v/>
      </c>
      <c r="CL27" s="117" t="str">
        <f aca="false">IF(OR($B27="",U27=""),"",VLOOKUP($D27,公式頁!$A$17:$AG$23,MATCH(U27,公式頁!$A$17:$AG$17,0),0))</f>
        <v/>
      </c>
      <c r="CM27" s="118" t="str">
        <f aca="false">IF(OR($B27="",U27=""),"",ROUND(VLOOKUP($D27,公式頁!$A$1:$AG$7,MATCH(U27,公式頁!$A$1:$AG$1,0),0)*CN$6,0))</f>
        <v/>
      </c>
      <c r="CN27" s="119" t="str">
        <f aca="false">IF(OR($B27="",U27=""),"",IF(SUM(CL$9:CL27)&gt;46,SUM(CL$9:CL27)-46-SUM(CN$9:CN26),""))</f>
        <v/>
      </c>
      <c r="CO27" s="120" t="str">
        <f aca="false">IF(CN27="","",CM27-IF(OR($D27="國定假日",$D27="例假日-非法出勤"),ROUND(VLOOKUP($D27,公式頁!$A$25:$AG$31,MATCH($U27-CN27,公式頁!$A$25:$AG$25,0),0)*CN$6,0),IF(CL27=CN27,0,ROUND(VLOOKUP($D27,公式頁!$A$25:$AG$31,MATCH(CL27-CN27,公式頁!$A$25:$AG$25,0),0)*CN$6,0))))</f>
        <v/>
      </c>
      <c r="CP27" s="117" t="str">
        <f aca="false">IF(OR($B27="",V27=""),"",VLOOKUP($D27,公式頁!$A$17:$AG$23,MATCH(V27,公式頁!$A$17:$AG$17,0),0))</f>
        <v/>
      </c>
      <c r="CQ27" s="118" t="str">
        <f aca="false">IF(OR($B27="",V27=""),"",ROUND(VLOOKUP($D27,公式頁!$A$1:$AG$7,MATCH(V27,公式頁!$A$1:$AG$1,0),0)*CR$6,0))</f>
        <v/>
      </c>
      <c r="CR27" s="119" t="str">
        <f aca="false">IF(OR($B27="",V27=""),"",IF(SUM(CP$9:CP27)&gt;46,SUM(CP$9:CP27)-46-SUM(CR$9:CR26),""))</f>
        <v/>
      </c>
      <c r="CS27" s="120" t="str">
        <f aca="false">IF(CR27="","",CQ27-IF(OR($D27="國定假日",$D27="例假日-非法出勤"),ROUND(VLOOKUP($D27,公式頁!$A$25:$AG$31,MATCH($V27-CR27,公式頁!$A$25:$AG$25,0),0)*CR$6,0),IF(CP27=CR27,0,ROUND(VLOOKUP($D27,公式頁!$A$25:$AG$31,MATCH(CP27-CR27,公式頁!$A$25:$AG$25,0),0)*CR$6,0))))</f>
        <v/>
      </c>
      <c r="CT27" s="117" t="str">
        <f aca="false">IF(OR($B27="",W27=""),"",VLOOKUP($D27,公式頁!$A$17:$AG$23,MATCH(W27,公式頁!$A$17:$AG$17,0),0))</f>
        <v/>
      </c>
      <c r="CU27" s="118" t="str">
        <f aca="false">IF(OR($B27="",W27=""),"",ROUND(VLOOKUP($D27,公式頁!$A$1:$AG$7,MATCH(W27,公式頁!$A$1:$AG$1,0),0)*CV$6,0))</f>
        <v/>
      </c>
      <c r="CV27" s="119" t="str">
        <f aca="false">IF(OR($B27="",W27=""),"",IF(SUM(CT$9:CT27)&gt;46,SUM(CT$9:CT27)-46-SUM(CV$9:CV26),""))</f>
        <v/>
      </c>
      <c r="CW27" s="120" t="str">
        <f aca="false">IF(CV27="","",CU27-IF(OR($D27="國定假日",$D27="例假日-非法出勤"),ROUND(VLOOKUP($D27,公式頁!$A$25:$AG$31,MATCH($W27-CV27,公式頁!$A$25:$AG$25,0),0)*CV$6,0),IF(CT27=CV27,0,ROUND(VLOOKUP($D27,公式頁!$A$25:$AG$31,MATCH(CT27-CV27,公式頁!$A$25:$AG$25,0),0)*CV$6,0))))</f>
        <v/>
      </c>
      <c r="CX27" s="117" t="str">
        <f aca="false">IF(OR($B27="",X27=""),"",VLOOKUP($D27,公式頁!$A$17:$AG$23,MATCH(X27,公式頁!$A$17:$AG$17,0),0))</f>
        <v/>
      </c>
      <c r="CY27" s="118" t="str">
        <f aca="false">IF(OR($B27="",X27=""),"",ROUND(VLOOKUP($D27,公式頁!$A$1:$AG$7,MATCH(X27,公式頁!$A$1:$AG$1,0),0)*CZ$6,0))</f>
        <v/>
      </c>
      <c r="CZ27" s="119" t="str">
        <f aca="false">IF(OR($B27="",X27=""),"",IF(SUM(CX$9:CX27)&gt;46,SUM(CX$9:CX27)-46-SUM(CZ$9:CZ26),""))</f>
        <v/>
      </c>
      <c r="DA27" s="120" t="str">
        <f aca="false">IF(CZ27="","",CY27-IF(OR($D27="國定假日",$D27="例假日-非法出勤"),ROUND(VLOOKUP($D27,公式頁!$A$25:$AG$31,MATCH($X27-CZ27,公式頁!$A$25:$AG$25,0),0)*CZ$6,0),IF(CX27=CZ27,0,ROUND(VLOOKUP($D27,公式頁!$A$25:$AG$31,MATCH(CX27-CZ27,公式頁!$A$25:$AG$25,0),0)*CZ$6,0))))</f>
        <v/>
      </c>
    </row>
    <row r="28" customFormat="false" ht="16.5" hidden="false" customHeight="false" outlineLevel="0" collapsed="false">
      <c r="A28" s="7" t="n">
        <v>20</v>
      </c>
      <c r="B28" s="40" t="n">
        <f aca="false">IF($D$1="","",IF(($D$1+A28-1)&gt;$D$2,"",$D$1+A28-1))</f>
        <v>42786</v>
      </c>
      <c r="C28" s="45" t="str">
        <f aca="false">IF(B28="","",CHOOSE(WEEKDAY(B28,1),"日","一","二","三","四","五","六"))</f>
        <v>一</v>
      </c>
      <c r="D28" s="121" t="str">
        <f aca="false">IF(OR($D$8="",$B28=""),"",VLOOKUP(A28,班表設定!$A$5:$N$37,MATCH($D$8,班表設定!$A$5:$N$5,0),0))</f>
        <v>工作日</v>
      </c>
      <c r="E28" s="113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5"/>
      <c r="Y28" s="116"/>
      <c r="Z28" s="117" t="str">
        <f aca="false">IF(OR($B28="",E28=""),"",VLOOKUP($D28,公式頁!$A$17:$AG$23,MATCH(E28,公式頁!$A$17:$AG$17,0),0))</f>
        <v/>
      </c>
      <c r="AA28" s="118" t="str">
        <f aca="false">IF(OR($B28="",E28=""),"",ROUND(VLOOKUP($D28,公式頁!$A$1:$AG$7,MATCH(E28,公式頁!$A$1:$AG$1,0),0)*AB$6,0))</f>
        <v/>
      </c>
      <c r="AB28" s="119" t="str">
        <f aca="false">IF(OR($B28="",E28=""),"",IF(SUM(Z$9:Z28)&gt;46,SUM(Z$9:Z28)-46-SUM(AB$9:AB27),""))</f>
        <v/>
      </c>
      <c r="AC28" s="120" t="str">
        <f aca="false">IF(AB28="","",AA28-IF(OR($D28="國定假日",$D28="例假日-非法出勤"),ROUND(VLOOKUP($D28,公式頁!$A$25:$AG$31,MATCH($E28-AB28,公式頁!$A$25:$AG$25,0),0)*AB$6,0),IF(Z28=AB28,0,ROUND(VLOOKUP($D28,公式頁!$A$25:$AG$31,MATCH(Z28-AB28,公式頁!$A$25:$AG$25,0),0)*AB$6,0))))</f>
        <v/>
      </c>
      <c r="AD28" s="117" t="str">
        <f aca="false">IF(OR($B28="",F28=""),"",VLOOKUP($D28,公式頁!$A$17:$AG$23,MATCH(F28,公式頁!$A$17:$AG$17,0),0))</f>
        <v/>
      </c>
      <c r="AE28" s="118" t="str">
        <f aca="false">IF(OR($B28="",F28=""),"",ROUND(VLOOKUP($D28,公式頁!$A$1:$AG$7,MATCH(F28,公式頁!$A$1:$AG$1,0),0)*AF$6,0))</f>
        <v/>
      </c>
      <c r="AF28" s="119" t="str">
        <f aca="false">IF(OR($B28="",F28=""),"",IF(SUM(AD$9:AD28)&gt;46,SUM(AD$9:AD28)-46-SUM(AF$9:AF27),""))</f>
        <v/>
      </c>
      <c r="AG28" s="120" t="str">
        <f aca="false">IF(AF28="","",AE28-IF(OR($D28="國定假日",$D28="例假日-非法出勤"),ROUND(VLOOKUP($D28,公式頁!$A$25:$AG$31,MATCH($F28-AF28,公式頁!$A$25:$AG$25,0),0)*AF$6,0),IF(AD28=AF28,0,ROUND(VLOOKUP($D28,公式頁!$A$25:$AG$31,MATCH(AD28-AF28,公式頁!$A$25:$AG$25,0),0)*AF$6,0))))</f>
        <v/>
      </c>
      <c r="AH28" s="117" t="str">
        <f aca="false">IF(OR($B28="",G28=""),"",VLOOKUP($D28,公式頁!$A$17:$AG$23,MATCH(G28,公式頁!$A$17:$AG$17,0),0))</f>
        <v/>
      </c>
      <c r="AI28" s="118" t="str">
        <f aca="false">IF(OR($B28="",G28=""),"",ROUND(VLOOKUP($D28,公式頁!$A$1:$AG$7,MATCH(G28,公式頁!$A$1:$AG$1,0),0)*AJ$6,0))</f>
        <v/>
      </c>
      <c r="AJ28" s="119" t="str">
        <f aca="false">IF(OR($B28="",G28=""),"",IF(SUM(AH$9:AH28)&gt;46,SUM(AH$9:AH28)-46-SUM(AJ$9:AJ27),""))</f>
        <v/>
      </c>
      <c r="AK28" s="120" t="str">
        <f aca="false">IF(AJ28="","",AI28-IF(OR($D28="國定假日",$D28="例假日-非法出勤"),ROUND(VLOOKUP($D28,公式頁!$A$25:$AG$31,MATCH($G28-AJ28,公式頁!$A$25:$AG$25,0),0)*AJ$6,0),IF(AH28=AJ28,0,ROUND(VLOOKUP($D28,公式頁!$A$25:$AG$31,MATCH(AH28-AJ28,公式頁!$A$25:$AG$25,0),0)*AJ$6,0))))</f>
        <v/>
      </c>
      <c r="AL28" s="117" t="str">
        <f aca="false">IF(OR($B28="",H28=""),"",VLOOKUP($D28,公式頁!$A$17:$AG$23,MATCH(H28,公式頁!$A$17:$AG$17,0),0))</f>
        <v/>
      </c>
      <c r="AM28" s="118" t="str">
        <f aca="false">IF(OR($B28="",H28=""),"",ROUND(VLOOKUP($D28,公式頁!$A$1:$AG$7,MATCH(H28,公式頁!$A$1:$AG$1,0),0)*AN$6,0))</f>
        <v/>
      </c>
      <c r="AN28" s="119" t="str">
        <f aca="false">IF(OR($B28="",H28=""),"",IF(SUM(AL$9:AL28)&gt;46,SUM(AL$9:AL28)-46-SUM(AN$9:AN27),""))</f>
        <v/>
      </c>
      <c r="AO28" s="120" t="str">
        <f aca="false">IF(AN28="","",AM28-IF(OR($D28="國定假日",$D28="例假日-非法出勤"),ROUND(VLOOKUP($D28,公式頁!$A$25:$AG$31,MATCH($H28-AN28,公式頁!$A$25:$AG$25,0),0)*AN$6,0),IF(AL28=AN28,0,ROUND(VLOOKUP($D28,公式頁!$A$25:$AG$31,MATCH(AL28-AN28,公式頁!$A$25:$AG$25,0),0)*AN$6,0))))</f>
        <v/>
      </c>
      <c r="AP28" s="117" t="str">
        <f aca="false">IF(OR($B28="",I28=""),"",VLOOKUP($D28,公式頁!$A$17:$AG$23,MATCH(I28,公式頁!$A$17:$AG$17,0),0))</f>
        <v/>
      </c>
      <c r="AQ28" s="118" t="str">
        <f aca="false">IF(OR($B28="",I28=""),"",ROUND(VLOOKUP($D28,公式頁!$A$1:$AG$7,MATCH(I28,公式頁!$A$1:$AG$1,0),0)*AR$6,0))</f>
        <v/>
      </c>
      <c r="AR28" s="119" t="str">
        <f aca="false">IF(OR($B28="",I28=""),"",IF(SUM(AP$9:AP28)&gt;46,SUM(AP$9:AP28)-46-SUM(AR$9:AR27),""))</f>
        <v/>
      </c>
      <c r="AS28" s="120" t="str">
        <f aca="false">IF(AR28="","",AQ28-IF(OR($D28="國定假日",$D28="例假日-非法出勤"),ROUND(VLOOKUP($D28,公式頁!$A$25:$AG$31,MATCH($I28-AR28,公式頁!$A$25:$AG$25,0),0)*AR$6,0),IF(AP28=AR28,0,ROUND(VLOOKUP($D28,公式頁!$A$25:$AG$31,MATCH(AP28-AR28,公式頁!$A$25:$AG$25,0),0)*AR$6,0))))</f>
        <v/>
      </c>
      <c r="AT28" s="117" t="str">
        <f aca="false">IF(OR($B28="",J28=""),"",VLOOKUP($D28,公式頁!$A$17:$AG$23,MATCH(J28,公式頁!$A$17:$AG$17,0),0))</f>
        <v/>
      </c>
      <c r="AU28" s="118" t="str">
        <f aca="false">IF(OR($B28="",J28=""),"",ROUND(VLOOKUP($D28,公式頁!$A$1:$AG$7,MATCH(J28,公式頁!$A$1:$AG$1,0),0)*AV$6,0))</f>
        <v/>
      </c>
      <c r="AV28" s="119" t="str">
        <f aca="false">IF(OR($B28="",J28=""),"",IF(SUM(AT$9:AT28)&gt;46,SUM(AT$9:AT28)-46-SUM(AV$9:AV27),""))</f>
        <v/>
      </c>
      <c r="AW28" s="120" t="str">
        <f aca="false">IF(AV28="","",AU28-IF(OR($D28="國定假日",$D28="例假日-非法出勤"),ROUND(VLOOKUP($D28,公式頁!$A$25:$AG$31,MATCH($J28-AV28,公式頁!$A$25:$AG$25,0),0)*AV$6,0),IF(AT28=AV28,0,ROUND(VLOOKUP($D28,公式頁!$A$25:$AG$31,MATCH(AT28-AV28,公式頁!$A$25:$AG$25,0),0)*AV$6,0))))</f>
        <v/>
      </c>
      <c r="AX28" s="117" t="str">
        <f aca="false">IF(OR($B28="",K28=""),"",VLOOKUP($D28,公式頁!$A$17:$AG$23,MATCH(K28,公式頁!$A$17:$AG$17,0),0))</f>
        <v/>
      </c>
      <c r="AY28" s="118" t="str">
        <f aca="false">IF(OR($B28="",K28=""),"",ROUND(VLOOKUP($D28,公式頁!$A$1:$AG$7,MATCH(K28,公式頁!$A$1:$AG$1,0),0)*AZ$6,0))</f>
        <v/>
      </c>
      <c r="AZ28" s="119" t="str">
        <f aca="false">IF(OR($B28="",K28=""),"",IF(SUM(AX$9:AX28)&gt;46,SUM(AX$9:AX28)-46-SUM(AZ$9:AZ27),""))</f>
        <v/>
      </c>
      <c r="BA28" s="120" t="str">
        <f aca="false">IF(AZ28="","",AY28-IF(OR($D28="國定假日",$D28="例假日-非法出勤"),ROUND(VLOOKUP($D28,公式頁!$A$25:$AG$31,MATCH($K28-AZ28,公式頁!$A$25:$AG$25,0),0)*AZ$6,0),IF(AX28=AZ28,0,ROUND(VLOOKUP($D28,公式頁!$A$25:$AG$31,MATCH(AX28-AZ28,公式頁!$A$25:$AG$25,0),0)*AZ$6,0))))</f>
        <v/>
      </c>
      <c r="BB28" s="117" t="str">
        <f aca="false">IF(OR($B28="",L28=""),"",VLOOKUP($D28,公式頁!$A$17:$AG$23,MATCH(L28,公式頁!$A$17:$AG$17,0),0))</f>
        <v/>
      </c>
      <c r="BC28" s="118" t="str">
        <f aca="false">IF(OR($B28="",L28=""),"",ROUND(VLOOKUP($D28,公式頁!$A$1:$AG$7,MATCH(L28,公式頁!$A$1:$AG$1,0),0)*BD$6,0))</f>
        <v/>
      </c>
      <c r="BD28" s="119" t="str">
        <f aca="false">IF(OR($B28="",L28=""),"",IF(SUM(BB$9:BB28)&gt;46,SUM(BB$9:BB28)-46-SUM(BD$9:BD27),""))</f>
        <v/>
      </c>
      <c r="BE28" s="120" t="str">
        <f aca="false">IF(BD28="","",BC28-IF(OR($D28="國定假日",$D28="例假日-非法出勤"),ROUND(VLOOKUP($D28,公式頁!$A$25:$AG$31,MATCH($L28-BD28,公式頁!$A$25:$AG$25,0),0)*BD$6,0),IF(BB28=BD28,0,ROUND(VLOOKUP($D28,公式頁!$A$25:$AG$31,MATCH(BB28-BD28,公式頁!$A$25:$AG$25,0),0)*BD$6,0))))</f>
        <v/>
      </c>
      <c r="BF28" s="117" t="str">
        <f aca="false">IF(OR($B28="",M28=""),"",VLOOKUP($D28,公式頁!$A$17:$AG$23,MATCH(M28,公式頁!$A$17:$AG$17,0),0))</f>
        <v/>
      </c>
      <c r="BG28" s="118" t="str">
        <f aca="false">IF(OR($B28="",M28=""),"",ROUND(VLOOKUP($D28,公式頁!$A$1:$AG$7,MATCH(M28,公式頁!$A$1:$AG$1,0),0)*BH$6,0))</f>
        <v/>
      </c>
      <c r="BH28" s="119" t="str">
        <f aca="false">IF(OR($B28="",M28=""),"",IF(SUM(BF$9:BF28)&gt;46,SUM(BF$9:BF28)-46-SUM(BH$9:BH27),""))</f>
        <v/>
      </c>
      <c r="BI28" s="120" t="str">
        <f aca="false">IF(BH28="","",BG28-IF(OR($D28="國定假日",$D28="例假日-非法出勤"),ROUND(VLOOKUP($D28,公式頁!$A$25:$AG$31,MATCH($M28-BH28,公式頁!$A$25:$AG$25,0),0)*BH$6,0),IF(BF28=BH28,0,ROUND(VLOOKUP($D28,公式頁!$A$25:$AG$31,MATCH(BF28-BH28,公式頁!$A$25:$AG$25,0),0)*BH$6,0))))</f>
        <v/>
      </c>
      <c r="BJ28" s="117" t="str">
        <f aca="false">IF(OR($B28="",N28=""),"",VLOOKUP($D28,公式頁!$A$17:$AG$23,MATCH(N28,公式頁!$A$17:$AG$17,0),0))</f>
        <v/>
      </c>
      <c r="BK28" s="118" t="str">
        <f aca="false">IF(OR($B28="",N28=""),"",ROUND(VLOOKUP($D28,公式頁!$A$1:$AG$7,MATCH(N28,公式頁!$A$1:$AG$1,0),0)*BL$6,0))</f>
        <v/>
      </c>
      <c r="BL28" s="119" t="str">
        <f aca="false">IF(OR($B28="",N28=""),"",IF(SUM(BJ$9:BJ28)&gt;46,SUM(BJ$9:BJ28)-46-SUM(BL$9:BL27),""))</f>
        <v/>
      </c>
      <c r="BM28" s="120" t="str">
        <f aca="false">IF(BL28="","",BK28-IF(OR($D28="國定假日",$D28="例假日-非法出勤"),ROUND(VLOOKUP($D28,公式頁!$A$25:$AG$31,MATCH($N28-BL28,公式頁!$A$25:$AG$25,0),0)*BL$6,0),IF(BJ28=BL28,0,ROUND(VLOOKUP($D28,公式頁!$A$25:$AG$31,MATCH(BJ28-BL28,公式頁!$A$25:$AG$25,0),0)*BL$6,0))))</f>
        <v/>
      </c>
      <c r="BN28" s="117" t="str">
        <f aca="false">IF(OR($B28="",O28=""),"",VLOOKUP($D28,公式頁!$A$17:$AG$23,MATCH(O28,公式頁!$A$17:$AG$17,0),0))</f>
        <v/>
      </c>
      <c r="BO28" s="118" t="str">
        <f aca="false">IF(OR($B28="",O28=""),"",ROUND(VLOOKUP($D28,公式頁!$A$1:$AG$7,MATCH(O28,公式頁!$A$1:$AG$1,0),0)*BP$6,0))</f>
        <v/>
      </c>
      <c r="BP28" s="119" t="str">
        <f aca="false">IF(OR($B28="",O28=""),"",IF(SUM(BN$9:BN28)&gt;46,SUM(BN$9:BN28)-46-SUM(BP$9:BP27),""))</f>
        <v/>
      </c>
      <c r="BQ28" s="120" t="str">
        <f aca="false">IF(BP28="","",BO28-IF(OR($D28="國定假日",$D28="例假日-非法出勤"),ROUND(VLOOKUP($D28,公式頁!$A$25:$AG$31,MATCH($O28-BP28,公式頁!$A$25:$AG$25,0),0)*BP$6,0),IF(BN28=BP28,0,ROUND(VLOOKUP($D28,公式頁!$A$25:$AG$31,MATCH(BN28-BP28,公式頁!$A$25:$AG$25,0),0)*BP$6,0))))</f>
        <v/>
      </c>
      <c r="BR28" s="117" t="str">
        <f aca="false">IF(OR($B28="",P28=""),"",VLOOKUP($D28,公式頁!$A$17:$AG$23,MATCH(P28,公式頁!$A$17:$AG$17,0),0))</f>
        <v/>
      </c>
      <c r="BS28" s="118" t="str">
        <f aca="false">IF(OR($B28="",P28=""),"",ROUND(VLOOKUP($D28,公式頁!$A$1:$AG$7,MATCH(P28,公式頁!$A$1:$AG$1,0),0)*BT$6,0))</f>
        <v/>
      </c>
      <c r="BT28" s="119" t="str">
        <f aca="false">IF(OR($B28="",P28=""),"",IF(SUM(BR$9:BR28)&gt;46,SUM(BR$9:BR28)-46-SUM(BT$9:BT27),""))</f>
        <v/>
      </c>
      <c r="BU28" s="120" t="str">
        <f aca="false">IF(BT28="","",BS28-IF(OR($D28="國定假日",$D28="例假日-非法出勤"),ROUND(VLOOKUP($D28,公式頁!$A$25:$AG$31,MATCH($P28-BT28,公式頁!$A$25:$AG$25,0),0)*BT$6,0),IF(BR28=BT28,0,ROUND(VLOOKUP($D28,公式頁!$A$25:$AG$31,MATCH(BR28-BT28,公式頁!$A$25:$AG$25,0),0)*BT$6,0))))</f>
        <v/>
      </c>
      <c r="BV28" s="117" t="str">
        <f aca="false">IF(OR($B28="",Q28=""),"",VLOOKUP($D28,公式頁!$A$17:$AG$23,MATCH(Q28,公式頁!$A$17:$AG$17,0),0))</f>
        <v/>
      </c>
      <c r="BW28" s="118" t="str">
        <f aca="false">IF(OR($B28="",Q28=""),"",ROUND(VLOOKUP($D28,公式頁!$A$1:$AG$7,MATCH(Q28,公式頁!$A$1:$AG$1,0),0)*BX$6,0))</f>
        <v/>
      </c>
      <c r="BX28" s="119" t="str">
        <f aca="false">IF(OR($B28="",Q28=""),"",IF(SUM(BV$9:BV28)&gt;46,SUM(BV$9:BV28)-46-SUM(BX$9:BX27),""))</f>
        <v/>
      </c>
      <c r="BY28" s="120" t="str">
        <f aca="false">IF(BX28="","",BW28-IF(OR($D28="國定假日",$D28="例假日-非法出勤"),ROUND(VLOOKUP($D28,公式頁!$A$25:$AG$31,MATCH($Q28-BX28,公式頁!$A$25:$AG$25,0),0)*BX$6,0),IF(BV28=BX28,0,ROUND(VLOOKUP($D28,公式頁!$A$25:$AG$31,MATCH(BV28-BX28,公式頁!$A$25:$AG$25,0),0)*BX$6,0))))</f>
        <v/>
      </c>
      <c r="BZ28" s="117" t="str">
        <f aca="false">IF(OR($B28="",R28=""),"",VLOOKUP($D28,公式頁!$A$17:$AG$23,MATCH(R28,公式頁!$A$17:$AG$17,0),0))</f>
        <v/>
      </c>
      <c r="CA28" s="118" t="str">
        <f aca="false">IF(OR($B28="",R28=""),"",ROUND(VLOOKUP($D28,公式頁!$A$1:$AG$7,MATCH(R28,公式頁!$A$1:$AG$1,0),0)*CB$6,0))</f>
        <v/>
      </c>
      <c r="CB28" s="119" t="str">
        <f aca="false">IF(OR($B28="",R28=""),"",IF(SUM(BZ$9:BZ28)&gt;46,SUM(BZ$9:BZ28)-46-SUM(CB$9:CB27),""))</f>
        <v/>
      </c>
      <c r="CC28" s="120" t="str">
        <f aca="false">IF(CB28="","",CA28-IF(OR($D28="國定假日",$D28="例假日-非法出勤"),ROUND(VLOOKUP($D28,公式頁!$A$25:$AG$31,MATCH($R28-CB28,公式頁!$A$25:$AG$25,0),0)*CB$6,0),IF(BZ28=CB28,0,ROUND(VLOOKUP($D28,公式頁!$A$25:$AG$31,MATCH(BZ28-CB28,公式頁!$A$25:$AG$25,0),0)*CB$6,0))))</f>
        <v/>
      </c>
      <c r="CD28" s="117" t="str">
        <f aca="false">IF(OR($B28="",S28=""),"",VLOOKUP($D28,公式頁!$A$17:$AG$23,MATCH(S28,公式頁!$A$17:$AG$17,0),0))</f>
        <v/>
      </c>
      <c r="CE28" s="118" t="str">
        <f aca="false">IF(OR($B28="",S28=""),"",ROUND(VLOOKUP($D28,公式頁!$A$1:$AG$7,MATCH(S28,公式頁!$A$1:$AG$1,0),0)*CF$6,0))</f>
        <v/>
      </c>
      <c r="CF28" s="119" t="str">
        <f aca="false">IF(OR($B28="",S28=""),"",IF(SUM(CD$9:CD28)&gt;46,SUM(CD$9:CD28)-46-SUM(CF$9:CF27),""))</f>
        <v/>
      </c>
      <c r="CG28" s="120" t="str">
        <f aca="false">IF(CF28="","",CE28-IF(OR($D28="國定假日",$D28="例假日-非法出勤"),ROUND(VLOOKUP($D28,公式頁!$A$25:$AG$31,MATCH($S28-CF28,公式頁!$A$25:$AG$25,0),0)*CF$6,0),IF(CD28=CF28,0,ROUND(VLOOKUP($D28,公式頁!$A$25:$AG$31,MATCH(CD28-CF28,公式頁!$A$25:$AG$25,0),0)*CF$6,0))))</f>
        <v/>
      </c>
      <c r="CH28" s="117" t="str">
        <f aca="false">IF(OR($B28="",T28=""),"",VLOOKUP($D28,公式頁!$A$17:$AG$23,MATCH(T28,公式頁!$A$17:$AG$17,0),0))</f>
        <v/>
      </c>
      <c r="CI28" s="118" t="str">
        <f aca="false">IF(OR($B28="",T28=""),"",ROUND(VLOOKUP($D28,公式頁!$A$1:$AG$7,MATCH(T28,公式頁!$A$1:$AG$1,0),0)*CJ$6,0))</f>
        <v/>
      </c>
      <c r="CJ28" s="119" t="str">
        <f aca="false">IF(OR($B28="",T28=""),"",IF(SUM(CH$9:CH28)&gt;46,SUM(CH$9:CH28)-46-SUM(CJ$9:CJ27),""))</f>
        <v/>
      </c>
      <c r="CK28" s="120" t="str">
        <f aca="false">IF(CJ28="","",CI28-IF(OR($D28="國定假日",$D28="例假日-非法出勤"),ROUND(VLOOKUP($D28,公式頁!$A$25:$AG$31,MATCH($T28-CJ28,公式頁!$A$25:$AG$25,0),0)*CJ$6,0),IF(CH28=CJ28,0,ROUND(VLOOKUP($D28,公式頁!$A$25:$AG$31,MATCH(CH28-CJ28,公式頁!$A$25:$AG$25,0),0)*CJ$6,0))))</f>
        <v/>
      </c>
      <c r="CL28" s="117" t="str">
        <f aca="false">IF(OR($B28="",U28=""),"",VLOOKUP($D28,公式頁!$A$17:$AG$23,MATCH(U28,公式頁!$A$17:$AG$17,0),0))</f>
        <v/>
      </c>
      <c r="CM28" s="118" t="str">
        <f aca="false">IF(OR($B28="",U28=""),"",ROUND(VLOOKUP($D28,公式頁!$A$1:$AG$7,MATCH(U28,公式頁!$A$1:$AG$1,0),0)*CN$6,0))</f>
        <v/>
      </c>
      <c r="CN28" s="119" t="str">
        <f aca="false">IF(OR($B28="",U28=""),"",IF(SUM(CL$9:CL28)&gt;46,SUM(CL$9:CL28)-46-SUM(CN$9:CN27),""))</f>
        <v/>
      </c>
      <c r="CO28" s="120" t="str">
        <f aca="false">IF(CN28="","",CM28-IF(OR($D28="國定假日",$D28="例假日-非法出勤"),ROUND(VLOOKUP($D28,公式頁!$A$25:$AG$31,MATCH($U28-CN28,公式頁!$A$25:$AG$25,0),0)*CN$6,0),IF(CL28=CN28,0,ROUND(VLOOKUP($D28,公式頁!$A$25:$AG$31,MATCH(CL28-CN28,公式頁!$A$25:$AG$25,0),0)*CN$6,0))))</f>
        <v/>
      </c>
      <c r="CP28" s="117" t="str">
        <f aca="false">IF(OR($B28="",V28=""),"",VLOOKUP($D28,公式頁!$A$17:$AG$23,MATCH(V28,公式頁!$A$17:$AG$17,0),0))</f>
        <v/>
      </c>
      <c r="CQ28" s="118" t="str">
        <f aca="false">IF(OR($B28="",V28=""),"",ROUND(VLOOKUP($D28,公式頁!$A$1:$AG$7,MATCH(V28,公式頁!$A$1:$AG$1,0),0)*CR$6,0))</f>
        <v/>
      </c>
      <c r="CR28" s="119" t="str">
        <f aca="false">IF(OR($B28="",V28=""),"",IF(SUM(CP$9:CP28)&gt;46,SUM(CP$9:CP28)-46-SUM(CR$9:CR27),""))</f>
        <v/>
      </c>
      <c r="CS28" s="120" t="str">
        <f aca="false">IF(CR28="","",CQ28-IF(OR($D28="國定假日",$D28="例假日-非法出勤"),ROUND(VLOOKUP($D28,公式頁!$A$25:$AG$31,MATCH($V28-CR28,公式頁!$A$25:$AG$25,0),0)*CR$6,0),IF(CP28=CR28,0,ROUND(VLOOKUP($D28,公式頁!$A$25:$AG$31,MATCH(CP28-CR28,公式頁!$A$25:$AG$25,0),0)*CR$6,0))))</f>
        <v/>
      </c>
      <c r="CT28" s="117" t="str">
        <f aca="false">IF(OR($B28="",W28=""),"",VLOOKUP($D28,公式頁!$A$17:$AG$23,MATCH(W28,公式頁!$A$17:$AG$17,0),0))</f>
        <v/>
      </c>
      <c r="CU28" s="118" t="str">
        <f aca="false">IF(OR($B28="",W28=""),"",ROUND(VLOOKUP($D28,公式頁!$A$1:$AG$7,MATCH(W28,公式頁!$A$1:$AG$1,0),0)*CV$6,0))</f>
        <v/>
      </c>
      <c r="CV28" s="119" t="str">
        <f aca="false">IF(OR($B28="",W28=""),"",IF(SUM(CT$9:CT28)&gt;46,SUM(CT$9:CT28)-46-SUM(CV$9:CV27),""))</f>
        <v/>
      </c>
      <c r="CW28" s="120" t="str">
        <f aca="false">IF(CV28="","",CU28-IF(OR($D28="國定假日",$D28="例假日-非法出勤"),ROUND(VLOOKUP($D28,公式頁!$A$25:$AG$31,MATCH($W28-CV28,公式頁!$A$25:$AG$25,0),0)*CV$6,0),IF(CT28=CV28,0,ROUND(VLOOKUP($D28,公式頁!$A$25:$AG$31,MATCH(CT28-CV28,公式頁!$A$25:$AG$25,0),0)*CV$6,0))))</f>
        <v/>
      </c>
      <c r="CX28" s="117" t="str">
        <f aca="false">IF(OR($B28="",X28=""),"",VLOOKUP($D28,公式頁!$A$17:$AG$23,MATCH(X28,公式頁!$A$17:$AG$17,0),0))</f>
        <v/>
      </c>
      <c r="CY28" s="118" t="str">
        <f aca="false">IF(OR($B28="",X28=""),"",ROUND(VLOOKUP($D28,公式頁!$A$1:$AG$7,MATCH(X28,公式頁!$A$1:$AG$1,0),0)*CZ$6,0))</f>
        <v/>
      </c>
      <c r="CZ28" s="119" t="str">
        <f aca="false">IF(OR($B28="",X28=""),"",IF(SUM(CX$9:CX28)&gt;46,SUM(CX$9:CX28)-46-SUM(CZ$9:CZ27),""))</f>
        <v/>
      </c>
      <c r="DA28" s="120" t="str">
        <f aca="false">IF(CZ28="","",CY28-IF(OR($D28="國定假日",$D28="例假日-非法出勤"),ROUND(VLOOKUP($D28,公式頁!$A$25:$AG$31,MATCH($X28-CZ28,公式頁!$A$25:$AG$25,0),0)*CZ$6,0),IF(CX28=CZ28,0,ROUND(VLOOKUP($D28,公式頁!$A$25:$AG$31,MATCH(CX28-CZ28,公式頁!$A$25:$AG$25,0),0)*CZ$6,0))))</f>
        <v/>
      </c>
    </row>
    <row r="29" customFormat="false" ht="16.5" hidden="false" customHeight="false" outlineLevel="0" collapsed="false">
      <c r="A29" s="7" t="n">
        <v>21</v>
      </c>
      <c r="B29" s="40" t="n">
        <f aca="false">IF($D$1="","",IF(($D$1+A29-1)&gt;$D$2,"",$D$1+A29-1))</f>
        <v>42787</v>
      </c>
      <c r="C29" s="45" t="str">
        <f aca="false">IF(B29="","",CHOOSE(WEEKDAY(B29,1),"日","一","二","三","四","五","六"))</f>
        <v>二</v>
      </c>
      <c r="D29" s="121" t="str">
        <f aca="false">IF(OR($D$8="",$B29=""),"",VLOOKUP(A29,班表設定!$A$5:$N$37,MATCH($D$8,班表設定!$A$5:$N$5,0),0))</f>
        <v>工作日</v>
      </c>
      <c r="E29" s="11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5"/>
      <c r="Y29" s="116"/>
      <c r="Z29" s="117" t="str">
        <f aca="false">IF(OR($B29="",E29=""),"",VLOOKUP($D29,公式頁!$A$17:$AG$23,MATCH(E29,公式頁!$A$17:$AG$17,0),0))</f>
        <v/>
      </c>
      <c r="AA29" s="118" t="str">
        <f aca="false">IF(OR($B29="",E29=""),"",ROUND(VLOOKUP($D29,公式頁!$A$1:$AG$7,MATCH(E29,公式頁!$A$1:$AG$1,0),0)*AB$6,0))</f>
        <v/>
      </c>
      <c r="AB29" s="119" t="str">
        <f aca="false">IF(OR($B29="",E29=""),"",IF(SUM(Z$9:Z29)&gt;46,SUM(Z$9:Z29)-46-SUM(AB$9:AB28),""))</f>
        <v/>
      </c>
      <c r="AC29" s="120" t="str">
        <f aca="false">IF(AB29="","",AA29-IF(OR($D29="國定假日",$D29="例假日-非法出勤"),ROUND(VLOOKUP($D29,公式頁!$A$25:$AG$31,MATCH($E29-AB29,公式頁!$A$25:$AG$25,0),0)*AB$6,0),IF(Z29=AB29,0,ROUND(VLOOKUP($D29,公式頁!$A$25:$AG$31,MATCH(Z29-AB29,公式頁!$A$25:$AG$25,0),0)*AB$6,0))))</f>
        <v/>
      </c>
      <c r="AD29" s="117" t="str">
        <f aca="false">IF(OR($B29="",F29=""),"",VLOOKUP($D29,公式頁!$A$17:$AG$23,MATCH(F29,公式頁!$A$17:$AG$17,0),0))</f>
        <v/>
      </c>
      <c r="AE29" s="118" t="str">
        <f aca="false">IF(OR($B29="",F29=""),"",ROUND(VLOOKUP($D29,公式頁!$A$1:$AG$7,MATCH(F29,公式頁!$A$1:$AG$1,0),0)*AF$6,0))</f>
        <v/>
      </c>
      <c r="AF29" s="119" t="str">
        <f aca="false">IF(OR($B29="",F29=""),"",IF(SUM(AD$9:AD29)&gt;46,SUM(AD$9:AD29)-46-SUM(AF$9:AF28),""))</f>
        <v/>
      </c>
      <c r="AG29" s="120" t="str">
        <f aca="false">IF(AF29="","",AE29-IF(OR($D29="國定假日",$D29="例假日-非法出勤"),ROUND(VLOOKUP($D29,公式頁!$A$25:$AG$31,MATCH($F29-AF29,公式頁!$A$25:$AG$25,0),0)*AF$6,0),IF(AD29=AF29,0,ROUND(VLOOKUP($D29,公式頁!$A$25:$AG$31,MATCH(AD29-AF29,公式頁!$A$25:$AG$25,0),0)*AF$6,0))))</f>
        <v/>
      </c>
      <c r="AH29" s="117" t="str">
        <f aca="false">IF(OR($B29="",G29=""),"",VLOOKUP($D29,公式頁!$A$17:$AG$23,MATCH(G29,公式頁!$A$17:$AG$17,0),0))</f>
        <v/>
      </c>
      <c r="AI29" s="118" t="str">
        <f aca="false">IF(OR($B29="",G29=""),"",ROUND(VLOOKUP($D29,公式頁!$A$1:$AG$7,MATCH(G29,公式頁!$A$1:$AG$1,0),0)*AJ$6,0))</f>
        <v/>
      </c>
      <c r="AJ29" s="119" t="str">
        <f aca="false">IF(OR($B29="",G29=""),"",IF(SUM(AH$9:AH29)&gt;46,SUM(AH$9:AH29)-46-SUM(AJ$9:AJ28),""))</f>
        <v/>
      </c>
      <c r="AK29" s="120" t="str">
        <f aca="false">IF(AJ29="","",AI29-IF(OR($D29="國定假日",$D29="例假日-非法出勤"),ROUND(VLOOKUP($D29,公式頁!$A$25:$AG$31,MATCH($G29-AJ29,公式頁!$A$25:$AG$25,0),0)*AJ$6,0),IF(AH29=AJ29,0,ROUND(VLOOKUP($D29,公式頁!$A$25:$AG$31,MATCH(AH29-AJ29,公式頁!$A$25:$AG$25,0),0)*AJ$6,0))))</f>
        <v/>
      </c>
      <c r="AL29" s="117" t="str">
        <f aca="false">IF(OR($B29="",H29=""),"",VLOOKUP($D29,公式頁!$A$17:$AG$23,MATCH(H29,公式頁!$A$17:$AG$17,0),0))</f>
        <v/>
      </c>
      <c r="AM29" s="118" t="str">
        <f aca="false">IF(OR($B29="",H29=""),"",ROUND(VLOOKUP($D29,公式頁!$A$1:$AG$7,MATCH(H29,公式頁!$A$1:$AG$1,0),0)*AN$6,0))</f>
        <v/>
      </c>
      <c r="AN29" s="119" t="str">
        <f aca="false">IF(OR($B29="",H29=""),"",IF(SUM(AL$9:AL29)&gt;46,SUM(AL$9:AL29)-46-SUM(AN$9:AN28),""))</f>
        <v/>
      </c>
      <c r="AO29" s="120" t="str">
        <f aca="false">IF(AN29="","",AM29-IF(OR($D29="國定假日",$D29="例假日-非法出勤"),ROUND(VLOOKUP($D29,公式頁!$A$25:$AG$31,MATCH($H29-AN29,公式頁!$A$25:$AG$25,0),0)*AN$6,0),IF(AL29=AN29,0,ROUND(VLOOKUP($D29,公式頁!$A$25:$AG$31,MATCH(AL29-AN29,公式頁!$A$25:$AG$25,0),0)*AN$6,0))))</f>
        <v/>
      </c>
      <c r="AP29" s="117" t="str">
        <f aca="false">IF(OR($B29="",I29=""),"",VLOOKUP($D29,公式頁!$A$17:$AG$23,MATCH(I29,公式頁!$A$17:$AG$17,0),0))</f>
        <v/>
      </c>
      <c r="AQ29" s="118" t="str">
        <f aca="false">IF(OR($B29="",I29=""),"",ROUND(VLOOKUP($D29,公式頁!$A$1:$AG$7,MATCH(I29,公式頁!$A$1:$AG$1,0),0)*AR$6,0))</f>
        <v/>
      </c>
      <c r="AR29" s="119" t="str">
        <f aca="false">IF(OR($B29="",I29=""),"",IF(SUM(AP$9:AP29)&gt;46,SUM(AP$9:AP29)-46-SUM(AR$9:AR28),""))</f>
        <v/>
      </c>
      <c r="AS29" s="120" t="str">
        <f aca="false">IF(AR29="","",AQ29-IF(OR($D29="國定假日",$D29="例假日-非法出勤"),ROUND(VLOOKUP($D29,公式頁!$A$25:$AG$31,MATCH($I29-AR29,公式頁!$A$25:$AG$25,0),0)*AR$6,0),IF(AP29=AR29,0,ROUND(VLOOKUP($D29,公式頁!$A$25:$AG$31,MATCH(AP29-AR29,公式頁!$A$25:$AG$25,0),0)*AR$6,0))))</f>
        <v/>
      </c>
      <c r="AT29" s="117" t="str">
        <f aca="false">IF(OR($B29="",J29=""),"",VLOOKUP($D29,公式頁!$A$17:$AG$23,MATCH(J29,公式頁!$A$17:$AG$17,0),0))</f>
        <v/>
      </c>
      <c r="AU29" s="118" t="str">
        <f aca="false">IF(OR($B29="",J29=""),"",ROUND(VLOOKUP($D29,公式頁!$A$1:$AG$7,MATCH(J29,公式頁!$A$1:$AG$1,0),0)*AV$6,0))</f>
        <v/>
      </c>
      <c r="AV29" s="119" t="str">
        <f aca="false">IF(OR($B29="",J29=""),"",IF(SUM(AT$9:AT29)&gt;46,SUM(AT$9:AT29)-46-SUM(AV$9:AV28),""))</f>
        <v/>
      </c>
      <c r="AW29" s="120" t="str">
        <f aca="false">IF(AV29="","",AU29-IF(OR($D29="國定假日",$D29="例假日-非法出勤"),ROUND(VLOOKUP($D29,公式頁!$A$25:$AG$31,MATCH($J29-AV29,公式頁!$A$25:$AG$25,0),0)*AV$6,0),IF(AT29=AV29,0,ROUND(VLOOKUP($D29,公式頁!$A$25:$AG$31,MATCH(AT29-AV29,公式頁!$A$25:$AG$25,0),0)*AV$6,0))))</f>
        <v/>
      </c>
      <c r="AX29" s="117" t="str">
        <f aca="false">IF(OR($B29="",K29=""),"",VLOOKUP($D29,公式頁!$A$17:$AG$23,MATCH(K29,公式頁!$A$17:$AG$17,0),0))</f>
        <v/>
      </c>
      <c r="AY29" s="118" t="str">
        <f aca="false">IF(OR($B29="",K29=""),"",ROUND(VLOOKUP($D29,公式頁!$A$1:$AG$7,MATCH(K29,公式頁!$A$1:$AG$1,0),0)*AZ$6,0))</f>
        <v/>
      </c>
      <c r="AZ29" s="119" t="str">
        <f aca="false">IF(OR($B29="",K29=""),"",IF(SUM(AX$9:AX29)&gt;46,SUM(AX$9:AX29)-46-SUM(AZ$9:AZ28),""))</f>
        <v/>
      </c>
      <c r="BA29" s="120" t="str">
        <f aca="false">IF(AZ29="","",AY29-IF(OR($D29="國定假日",$D29="例假日-非法出勤"),ROUND(VLOOKUP($D29,公式頁!$A$25:$AG$31,MATCH($K29-AZ29,公式頁!$A$25:$AG$25,0),0)*AZ$6,0),IF(AX29=AZ29,0,ROUND(VLOOKUP($D29,公式頁!$A$25:$AG$31,MATCH(AX29-AZ29,公式頁!$A$25:$AG$25,0),0)*AZ$6,0))))</f>
        <v/>
      </c>
      <c r="BB29" s="117" t="str">
        <f aca="false">IF(OR($B29="",L29=""),"",VLOOKUP($D29,公式頁!$A$17:$AG$23,MATCH(L29,公式頁!$A$17:$AG$17,0),0))</f>
        <v/>
      </c>
      <c r="BC29" s="118" t="str">
        <f aca="false">IF(OR($B29="",L29=""),"",ROUND(VLOOKUP($D29,公式頁!$A$1:$AG$7,MATCH(L29,公式頁!$A$1:$AG$1,0),0)*BD$6,0))</f>
        <v/>
      </c>
      <c r="BD29" s="119" t="str">
        <f aca="false">IF(OR($B29="",L29=""),"",IF(SUM(BB$9:BB29)&gt;46,SUM(BB$9:BB29)-46-SUM(BD$9:BD28),""))</f>
        <v/>
      </c>
      <c r="BE29" s="120" t="str">
        <f aca="false">IF(BD29="","",BC29-IF(OR($D29="國定假日",$D29="例假日-非法出勤"),ROUND(VLOOKUP($D29,公式頁!$A$25:$AG$31,MATCH($L29-BD29,公式頁!$A$25:$AG$25,0),0)*BD$6,0),IF(BB29=BD29,0,ROUND(VLOOKUP($D29,公式頁!$A$25:$AG$31,MATCH(BB29-BD29,公式頁!$A$25:$AG$25,0),0)*BD$6,0))))</f>
        <v/>
      </c>
      <c r="BF29" s="117" t="str">
        <f aca="false">IF(OR($B29="",M29=""),"",VLOOKUP($D29,公式頁!$A$17:$AG$23,MATCH(M29,公式頁!$A$17:$AG$17,0),0))</f>
        <v/>
      </c>
      <c r="BG29" s="118" t="str">
        <f aca="false">IF(OR($B29="",M29=""),"",ROUND(VLOOKUP($D29,公式頁!$A$1:$AG$7,MATCH(M29,公式頁!$A$1:$AG$1,0),0)*BH$6,0))</f>
        <v/>
      </c>
      <c r="BH29" s="119" t="str">
        <f aca="false">IF(OR($B29="",M29=""),"",IF(SUM(BF$9:BF29)&gt;46,SUM(BF$9:BF29)-46-SUM(BH$9:BH28),""))</f>
        <v/>
      </c>
      <c r="BI29" s="120" t="str">
        <f aca="false">IF(BH29="","",BG29-IF(OR($D29="國定假日",$D29="例假日-非法出勤"),ROUND(VLOOKUP($D29,公式頁!$A$25:$AG$31,MATCH($M29-BH29,公式頁!$A$25:$AG$25,0),0)*BH$6,0),IF(BF29=BH29,0,ROUND(VLOOKUP($D29,公式頁!$A$25:$AG$31,MATCH(BF29-BH29,公式頁!$A$25:$AG$25,0),0)*BH$6,0))))</f>
        <v/>
      </c>
      <c r="BJ29" s="117" t="str">
        <f aca="false">IF(OR($B29="",N29=""),"",VLOOKUP($D29,公式頁!$A$17:$AG$23,MATCH(N29,公式頁!$A$17:$AG$17,0),0))</f>
        <v/>
      </c>
      <c r="BK29" s="118" t="str">
        <f aca="false">IF(OR($B29="",N29=""),"",ROUND(VLOOKUP($D29,公式頁!$A$1:$AG$7,MATCH(N29,公式頁!$A$1:$AG$1,0),0)*BL$6,0))</f>
        <v/>
      </c>
      <c r="BL29" s="119" t="str">
        <f aca="false">IF(OR($B29="",N29=""),"",IF(SUM(BJ$9:BJ29)&gt;46,SUM(BJ$9:BJ29)-46-SUM(BL$9:BL28),""))</f>
        <v/>
      </c>
      <c r="BM29" s="120" t="str">
        <f aca="false">IF(BL29="","",BK29-IF(OR($D29="國定假日",$D29="例假日-非法出勤"),ROUND(VLOOKUP($D29,公式頁!$A$25:$AG$31,MATCH($N29-BL29,公式頁!$A$25:$AG$25,0),0)*BL$6,0),IF(BJ29=BL29,0,ROUND(VLOOKUP($D29,公式頁!$A$25:$AG$31,MATCH(BJ29-BL29,公式頁!$A$25:$AG$25,0),0)*BL$6,0))))</f>
        <v/>
      </c>
      <c r="BN29" s="117" t="str">
        <f aca="false">IF(OR($B29="",O29=""),"",VLOOKUP($D29,公式頁!$A$17:$AG$23,MATCH(O29,公式頁!$A$17:$AG$17,0),0))</f>
        <v/>
      </c>
      <c r="BO29" s="118" t="str">
        <f aca="false">IF(OR($B29="",O29=""),"",ROUND(VLOOKUP($D29,公式頁!$A$1:$AG$7,MATCH(O29,公式頁!$A$1:$AG$1,0),0)*BP$6,0))</f>
        <v/>
      </c>
      <c r="BP29" s="119" t="str">
        <f aca="false">IF(OR($B29="",O29=""),"",IF(SUM(BN$9:BN29)&gt;46,SUM(BN$9:BN29)-46-SUM(BP$9:BP28),""))</f>
        <v/>
      </c>
      <c r="BQ29" s="120" t="str">
        <f aca="false">IF(BP29="","",BO29-IF(OR($D29="國定假日",$D29="例假日-非法出勤"),ROUND(VLOOKUP($D29,公式頁!$A$25:$AG$31,MATCH($O29-BP29,公式頁!$A$25:$AG$25,0),0)*BP$6,0),IF(BN29=BP29,0,ROUND(VLOOKUP($D29,公式頁!$A$25:$AG$31,MATCH(BN29-BP29,公式頁!$A$25:$AG$25,0),0)*BP$6,0))))</f>
        <v/>
      </c>
      <c r="BR29" s="117" t="str">
        <f aca="false">IF(OR($B29="",P29=""),"",VLOOKUP($D29,公式頁!$A$17:$AG$23,MATCH(P29,公式頁!$A$17:$AG$17,0),0))</f>
        <v/>
      </c>
      <c r="BS29" s="118" t="str">
        <f aca="false">IF(OR($B29="",P29=""),"",ROUND(VLOOKUP($D29,公式頁!$A$1:$AG$7,MATCH(P29,公式頁!$A$1:$AG$1,0),0)*BT$6,0))</f>
        <v/>
      </c>
      <c r="BT29" s="119" t="str">
        <f aca="false">IF(OR($B29="",P29=""),"",IF(SUM(BR$9:BR29)&gt;46,SUM(BR$9:BR29)-46-SUM(BT$9:BT28),""))</f>
        <v/>
      </c>
      <c r="BU29" s="120" t="str">
        <f aca="false">IF(BT29="","",BS29-IF(OR($D29="國定假日",$D29="例假日-非法出勤"),ROUND(VLOOKUP($D29,公式頁!$A$25:$AG$31,MATCH($P29-BT29,公式頁!$A$25:$AG$25,0),0)*BT$6,0),IF(BR29=BT29,0,ROUND(VLOOKUP($D29,公式頁!$A$25:$AG$31,MATCH(BR29-BT29,公式頁!$A$25:$AG$25,0),0)*BT$6,0))))</f>
        <v/>
      </c>
      <c r="BV29" s="117" t="str">
        <f aca="false">IF(OR($B29="",Q29=""),"",VLOOKUP($D29,公式頁!$A$17:$AG$23,MATCH(Q29,公式頁!$A$17:$AG$17,0),0))</f>
        <v/>
      </c>
      <c r="BW29" s="118" t="str">
        <f aca="false">IF(OR($B29="",Q29=""),"",ROUND(VLOOKUP($D29,公式頁!$A$1:$AG$7,MATCH(Q29,公式頁!$A$1:$AG$1,0),0)*BX$6,0))</f>
        <v/>
      </c>
      <c r="BX29" s="119" t="str">
        <f aca="false">IF(OR($B29="",Q29=""),"",IF(SUM(BV$9:BV29)&gt;46,SUM(BV$9:BV29)-46-SUM(BX$9:BX28),""))</f>
        <v/>
      </c>
      <c r="BY29" s="120" t="str">
        <f aca="false">IF(BX29="","",BW29-IF(OR($D29="國定假日",$D29="例假日-非法出勤"),ROUND(VLOOKUP($D29,公式頁!$A$25:$AG$31,MATCH($Q29-BX29,公式頁!$A$25:$AG$25,0),0)*BX$6,0),IF(BV29=BX29,0,ROUND(VLOOKUP($D29,公式頁!$A$25:$AG$31,MATCH(BV29-BX29,公式頁!$A$25:$AG$25,0),0)*BX$6,0))))</f>
        <v/>
      </c>
      <c r="BZ29" s="117" t="str">
        <f aca="false">IF(OR($B29="",R29=""),"",VLOOKUP($D29,公式頁!$A$17:$AG$23,MATCH(R29,公式頁!$A$17:$AG$17,0),0))</f>
        <v/>
      </c>
      <c r="CA29" s="118" t="str">
        <f aca="false">IF(OR($B29="",R29=""),"",ROUND(VLOOKUP($D29,公式頁!$A$1:$AG$7,MATCH(R29,公式頁!$A$1:$AG$1,0),0)*CB$6,0))</f>
        <v/>
      </c>
      <c r="CB29" s="119" t="str">
        <f aca="false">IF(OR($B29="",R29=""),"",IF(SUM(BZ$9:BZ29)&gt;46,SUM(BZ$9:BZ29)-46-SUM(CB$9:CB28),""))</f>
        <v/>
      </c>
      <c r="CC29" s="120" t="str">
        <f aca="false">IF(CB29="","",CA29-IF(OR($D29="國定假日",$D29="例假日-非法出勤"),ROUND(VLOOKUP($D29,公式頁!$A$25:$AG$31,MATCH($R29-CB29,公式頁!$A$25:$AG$25,0),0)*CB$6,0),IF(BZ29=CB29,0,ROUND(VLOOKUP($D29,公式頁!$A$25:$AG$31,MATCH(BZ29-CB29,公式頁!$A$25:$AG$25,0),0)*CB$6,0))))</f>
        <v/>
      </c>
      <c r="CD29" s="117" t="str">
        <f aca="false">IF(OR($B29="",S29=""),"",VLOOKUP($D29,公式頁!$A$17:$AG$23,MATCH(S29,公式頁!$A$17:$AG$17,0),0))</f>
        <v/>
      </c>
      <c r="CE29" s="118" t="str">
        <f aca="false">IF(OR($B29="",S29=""),"",ROUND(VLOOKUP($D29,公式頁!$A$1:$AG$7,MATCH(S29,公式頁!$A$1:$AG$1,0),0)*CF$6,0))</f>
        <v/>
      </c>
      <c r="CF29" s="119" t="str">
        <f aca="false">IF(OR($B29="",S29=""),"",IF(SUM(CD$9:CD29)&gt;46,SUM(CD$9:CD29)-46-SUM(CF$9:CF28),""))</f>
        <v/>
      </c>
      <c r="CG29" s="120" t="str">
        <f aca="false">IF(CF29="","",CE29-IF(OR($D29="國定假日",$D29="例假日-非法出勤"),ROUND(VLOOKUP($D29,公式頁!$A$25:$AG$31,MATCH($S29-CF29,公式頁!$A$25:$AG$25,0),0)*CF$6,0),IF(CD29=CF29,0,ROUND(VLOOKUP($D29,公式頁!$A$25:$AG$31,MATCH(CD29-CF29,公式頁!$A$25:$AG$25,0),0)*CF$6,0))))</f>
        <v/>
      </c>
      <c r="CH29" s="117" t="str">
        <f aca="false">IF(OR($B29="",T29=""),"",VLOOKUP($D29,公式頁!$A$17:$AG$23,MATCH(T29,公式頁!$A$17:$AG$17,0),0))</f>
        <v/>
      </c>
      <c r="CI29" s="118" t="str">
        <f aca="false">IF(OR($B29="",T29=""),"",ROUND(VLOOKUP($D29,公式頁!$A$1:$AG$7,MATCH(T29,公式頁!$A$1:$AG$1,0),0)*CJ$6,0))</f>
        <v/>
      </c>
      <c r="CJ29" s="119" t="str">
        <f aca="false">IF(OR($B29="",T29=""),"",IF(SUM(CH$9:CH29)&gt;46,SUM(CH$9:CH29)-46-SUM(CJ$9:CJ28),""))</f>
        <v/>
      </c>
      <c r="CK29" s="120" t="str">
        <f aca="false">IF(CJ29="","",CI29-IF(OR($D29="國定假日",$D29="例假日-非法出勤"),ROUND(VLOOKUP($D29,公式頁!$A$25:$AG$31,MATCH($T29-CJ29,公式頁!$A$25:$AG$25,0),0)*CJ$6,0),IF(CH29=CJ29,0,ROUND(VLOOKUP($D29,公式頁!$A$25:$AG$31,MATCH(CH29-CJ29,公式頁!$A$25:$AG$25,0),0)*CJ$6,0))))</f>
        <v/>
      </c>
      <c r="CL29" s="117" t="str">
        <f aca="false">IF(OR($B29="",U29=""),"",VLOOKUP($D29,公式頁!$A$17:$AG$23,MATCH(U29,公式頁!$A$17:$AG$17,0),0))</f>
        <v/>
      </c>
      <c r="CM29" s="118" t="str">
        <f aca="false">IF(OR($B29="",U29=""),"",ROUND(VLOOKUP($D29,公式頁!$A$1:$AG$7,MATCH(U29,公式頁!$A$1:$AG$1,0),0)*CN$6,0))</f>
        <v/>
      </c>
      <c r="CN29" s="119" t="str">
        <f aca="false">IF(OR($B29="",U29=""),"",IF(SUM(CL$9:CL29)&gt;46,SUM(CL$9:CL29)-46-SUM(CN$9:CN28),""))</f>
        <v/>
      </c>
      <c r="CO29" s="120" t="str">
        <f aca="false">IF(CN29="","",CM29-IF(OR($D29="國定假日",$D29="例假日-非法出勤"),ROUND(VLOOKUP($D29,公式頁!$A$25:$AG$31,MATCH($U29-CN29,公式頁!$A$25:$AG$25,0),0)*CN$6,0),IF(CL29=CN29,0,ROUND(VLOOKUP($D29,公式頁!$A$25:$AG$31,MATCH(CL29-CN29,公式頁!$A$25:$AG$25,0),0)*CN$6,0))))</f>
        <v/>
      </c>
      <c r="CP29" s="117" t="str">
        <f aca="false">IF(OR($B29="",V29=""),"",VLOOKUP($D29,公式頁!$A$17:$AG$23,MATCH(V29,公式頁!$A$17:$AG$17,0),0))</f>
        <v/>
      </c>
      <c r="CQ29" s="118" t="str">
        <f aca="false">IF(OR($B29="",V29=""),"",ROUND(VLOOKUP($D29,公式頁!$A$1:$AG$7,MATCH(V29,公式頁!$A$1:$AG$1,0),0)*CR$6,0))</f>
        <v/>
      </c>
      <c r="CR29" s="119" t="str">
        <f aca="false">IF(OR($B29="",V29=""),"",IF(SUM(CP$9:CP29)&gt;46,SUM(CP$9:CP29)-46-SUM(CR$9:CR28),""))</f>
        <v/>
      </c>
      <c r="CS29" s="120" t="str">
        <f aca="false">IF(CR29="","",CQ29-IF(OR($D29="國定假日",$D29="例假日-非法出勤"),ROUND(VLOOKUP($D29,公式頁!$A$25:$AG$31,MATCH($V29-CR29,公式頁!$A$25:$AG$25,0),0)*CR$6,0),IF(CP29=CR29,0,ROUND(VLOOKUP($D29,公式頁!$A$25:$AG$31,MATCH(CP29-CR29,公式頁!$A$25:$AG$25,0),0)*CR$6,0))))</f>
        <v/>
      </c>
      <c r="CT29" s="117" t="str">
        <f aca="false">IF(OR($B29="",W29=""),"",VLOOKUP($D29,公式頁!$A$17:$AG$23,MATCH(W29,公式頁!$A$17:$AG$17,0),0))</f>
        <v/>
      </c>
      <c r="CU29" s="118" t="str">
        <f aca="false">IF(OR($B29="",W29=""),"",ROUND(VLOOKUP($D29,公式頁!$A$1:$AG$7,MATCH(W29,公式頁!$A$1:$AG$1,0),0)*CV$6,0))</f>
        <v/>
      </c>
      <c r="CV29" s="119" t="str">
        <f aca="false">IF(OR($B29="",W29=""),"",IF(SUM(CT$9:CT29)&gt;46,SUM(CT$9:CT29)-46-SUM(CV$9:CV28),""))</f>
        <v/>
      </c>
      <c r="CW29" s="120" t="str">
        <f aca="false">IF(CV29="","",CU29-IF(OR($D29="國定假日",$D29="例假日-非法出勤"),ROUND(VLOOKUP($D29,公式頁!$A$25:$AG$31,MATCH($W29-CV29,公式頁!$A$25:$AG$25,0),0)*CV$6,0),IF(CT29=CV29,0,ROUND(VLOOKUP($D29,公式頁!$A$25:$AG$31,MATCH(CT29-CV29,公式頁!$A$25:$AG$25,0),0)*CV$6,0))))</f>
        <v/>
      </c>
      <c r="CX29" s="117" t="str">
        <f aca="false">IF(OR($B29="",X29=""),"",VLOOKUP($D29,公式頁!$A$17:$AG$23,MATCH(X29,公式頁!$A$17:$AG$17,0),0))</f>
        <v/>
      </c>
      <c r="CY29" s="118" t="str">
        <f aca="false">IF(OR($B29="",X29=""),"",ROUND(VLOOKUP($D29,公式頁!$A$1:$AG$7,MATCH(X29,公式頁!$A$1:$AG$1,0),0)*CZ$6,0))</f>
        <v/>
      </c>
      <c r="CZ29" s="119" t="str">
        <f aca="false">IF(OR($B29="",X29=""),"",IF(SUM(CX$9:CX29)&gt;46,SUM(CX$9:CX29)-46-SUM(CZ$9:CZ28),""))</f>
        <v/>
      </c>
      <c r="DA29" s="120" t="str">
        <f aca="false">IF(CZ29="","",CY29-IF(OR($D29="國定假日",$D29="例假日-非法出勤"),ROUND(VLOOKUP($D29,公式頁!$A$25:$AG$31,MATCH($X29-CZ29,公式頁!$A$25:$AG$25,0),0)*CZ$6,0),IF(CX29=CZ29,0,ROUND(VLOOKUP($D29,公式頁!$A$25:$AG$31,MATCH(CX29-CZ29,公式頁!$A$25:$AG$25,0),0)*CZ$6,0))))</f>
        <v/>
      </c>
    </row>
    <row r="30" customFormat="false" ht="16.5" hidden="false" customHeight="false" outlineLevel="0" collapsed="false">
      <c r="A30" s="7" t="n">
        <v>22</v>
      </c>
      <c r="B30" s="40" t="n">
        <f aca="false">IF($D$1="","",IF(($D$1+A30-1)&gt;$D$2,"",$D$1+A30-1))</f>
        <v>42788</v>
      </c>
      <c r="C30" s="45" t="str">
        <f aca="false">IF(B30="","",CHOOSE(WEEKDAY(B30,1),"日","一","二","三","四","五","六"))</f>
        <v>三</v>
      </c>
      <c r="D30" s="121" t="str">
        <f aca="false">IF(OR($D$8="",$B30=""),"",VLOOKUP(A30,班表設定!$A$5:$N$37,MATCH($D$8,班表設定!$A$5:$N$5,0),0))</f>
        <v>工作日</v>
      </c>
      <c r="E30" s="113" t="n">
        <v>4</v>
      </c>
      <c r="F30" s="114" t="n">
        <v>4</v>
      </c>
      <c r="G30" s="114"/>
      <c r="H30" s="114" t="n">
        <v>4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5"/>
      <c r="Y30" s="116"/>
      <c r="Z30" s="117" t="n">
        <f aca="false">IF(OR($B30="",E30=""),"",VLOOKUP($D30,公式頁!$A$17:$AG$23,MATCH(E30,公式頁!$A$17:$AG$17,0),0))</f>
        <v>4</v>
      </c>
      <c r="AA30" s="118" t="n">
        <f aca="false">IF(OR($B30="",E30=""),"",ROUND(VLOOKUP($D30,公式頁!$A$1:$AG$7,MATCH(E30,公式頁!$A$1:$AG$1,0),0)*AB$6,0))</f>
        <v>900</v>
      </c>
      <c r="AB30" s="119" t="n">
        <f aca="false">IF(OR($B30="",E30=""),"",IF(SUM(Z$9:Z30)&gt;46,SUM(Z$9:Z30)-46-SUM(AB$9:AB29),""))</f>
        <v>4</v>
      </c>
      <c r="AC30" s="120" t="n">
        <f aca="false">IF(AB30="","",AA30-IF(OR($D30="國定假日",$D30="例假日-非法出勤"),ROUND(VLOOKUP($D30,公式頁!$A$25:$AG$31,MATCH($E30-AB30,公式頁!$A$25:$AG$25,0),0)*AB$6,0),IF(Z30=AB30,0,ROUND(VLOOKUP($D30,公式頁!$A$25:$AG$31,MATCH(Z30-AB30,公式頁!$A$25:$AG$25,0),0)*AB$6,0))))</f>
        <v>900</v>
      </c>
      <c r="AD30" s="117" t="n">
        <f aca="false">IF(OR($B30="",F30=""),"",VLOOKUP($D30,公式頁!$A$17:$AG$23,MATCH(F30,公式頁!$A$17:$AG$17,0),0))</f>
        <v>4</v>
      </c>
      <c r="AE30" s="118" t="n">
        <f aca="false">IF(OR($B30="",F30=""),"",ROUND(VLOOKUP($D30,公式頁!$A$1:$AG$7,MATCH(F30,公式頁!$A$1:$AG$1,0),0)*AF$6,0))</f>
        <v>600</v>
      </c>
      <c r="AF30" s="119" t="n">
        <f aca="false">IF(OR($B30="",F30=""),"",IF(SUM(AD$9:AD30)&gt;46,SUM(AD$9:AD30)-46-SUM(AF$9:AF29),""))</f>
        <v>3</v>
      </c>
      <c r="AG30" s="120" t="n">
        <f aca="false">IF(AF30="","",AE30-IF(OR($D30="國定假日",$D30="例假日-非法出勤"),ROUND(VLOOKUP($D30,公式頁!$A$25:$AG$31,MATCH($F30-AF30,公式頁!$A$25:$AG$25,0),0)*AF$6,0),IF(AD30=AF30,0,ROUND(VLOOKUP($D30,公式頁!$A$25:$AG$31,MATCH(AD30-AF30,公式頁!$A$25:$AG$25,0),0)*AF$6,0))))</f>
        <v>467</v>
      </c>
      <c r="AH30" s="117" t="str">
        <f aca="false">IF(OR($B30="",G30=""),"",VLOOKUP($D30,公式頁!$A$17:$AG$23,MATCH(G30,公式頁!$A$17:$AG$17,0),0))</f>
        <v/>
      </c>
      <c r="AI30" s="118" t="str">
        <f aca="false">IF(OR($B30="",G30=""),"",ROUND(VLOOKUP($D30,公式頁!$A$1:$AG$7,MATCH(G30,公式頁!$A$1:$AG$1,0),0)*AJ$6,0))</f>
        <v/>
      </c>
      <c r="AJ30" s="119" t="str">
        <f aca="false">IF(OR($B30="",G30=""),"",IF(SUM(AH$9:AH30)&gt;46,SUM(AH$9:AH30)-46-SUM(AJ$9:AJ29),""))</f>
        <v/>
      </c>
      <c r="AK30" s="120" t="str">
        <f aca="false">IF(AJ30="","",AI30-IF(OR($D30="國定假日",$D30="例假日-非法出勤"),ROUND(VLOOKUP($D30,公式頁!$A$25:$AG$31,MATCH($G30-AJ30,公式頁!$A$25:$AG$25,0),0)*AJ$6,0),IF(AH30=AJ30,0,ROUND(VLOOKUP($D30,公式頁!$A$25:$AG$31,MATCH(AH30-AJ30,公式頁!$A$25:$AG$25,0),0)*AJ$6,0))))</f>
        <v/>
      </c>
      <c r="AL30" s="117" t="n">
        <f aca="false">IF(OR($B30="",H30=""),"",VLOOKUP($D30,公式頁!$A$17:$AG$23,MATCH(H30,公式頁!$A$17:$AG$17,0),0))</f>
        <v>4</v>
      </c>
      <c r="AM30" s="118" t="n">
        <f aca="false">IF(OR($B30="",H30=""),"",ROUND(VLOOKUP($D30,公式頁!$A$1:$AG$7,MATCH(H30,公式頁!$A$1:$AG$1,0),0)*AN$6,0))</f>
        <v>750</v>
      </c>
      <c r="AN30" s="119" t="n">
        <f aca="false">IF(OR($B30="",H30=""),"",IF(SUM(AL$9:AL30)&gt;46,SUM(AL$9:AL30)-46-SUM(AN$9:AN29),""))</f>
        <v>4</v>
      </c>
      <c r="AO30" s="120" t="n">
        <f aca="false">IF(AN30="","",AM30-IF(OR($D30="國定假日",$D30="例假日-非法出勤"),ROUND(VLOOKUP($D30,公式頁!$A$25:$AG$31,MATCH($H30-AN30,公式頁!$A$25:$AG$25,0),0)*AN$6,0),IF(AL30=AN30,0,ROUND(VLOOKUP($D30,公式頁!$A$25:$AG$31,MATCH(AL30-AN30,公式頁!$A$25:$AG$25,0),0)*AN$6,0))))</f>
        <v>750</v>
      </c>
      <c r="AP30" s="117" t="str">
        <f aca="false">IF(OR($B30="",I30=""),"",VLOOKUP($D30,公式頁!$A$17:$AG$23,MATCH(I30,公式頁!$A$17:$AG$17,0),0))</f>
        <v/>
      </c>
      <c r="AQ30" s="118" t="str">
        <f aca="false">IF(OR($B30="",I30=""),"",ROUND(VLOOKUP($D30,公式頁!$A$1:$AG$7,MATCH(I30,公式頁!$A$1:$AG$1,0),0)*AR$6,0))</f>
        <v/>
      </c>
      <c r="AR30" s="119" t="str">
        <f aca="false">IF(OR($B30="",I30=""),"",IF(SUM(AP$9:AP30)&gt;46,SUM(AP$9:AP30)-46-SUM(AR$9:AR29),""))</f>
        <v/>
      </c>
      <c r="AS30" s="120" t="str">
        <f aca="false">IF(AR30="","",AQ30-IF(OR($D30="國定假日",$D30="例假日-非法出勤"),ROUND(VLOOKUP($D30,公式頁!$A$25:$AG$31,MATCH($I30-AR30,公式頁!$A$25:$AG$25,0),0)*AR$6,0),IF(AP30=AR30,0,ROUND(VLOOKUP($D30,公式頁!$A$25:$AG$31,MATCH(AP30-AR30,公式頁!$A$25:$AG$25,0),0)*AR$6,0))))</f>
        <v/>
      </c>
      <c r="AT30" s="117" t="str">
        <f aca="false">IF(OR($B30="",J30=""),"",VLOOKUP($D30,公式頁!$A$17:$AG$23,MATCH(J30,公式頁!$A$17:$AG$17,0),0))</f>
        <v/>
      </c>
      <c r="AU30" s="118" t="str">
        <f aca="false">IF(OR($B30="",J30=""),"",ROUND(VLOOKUP($D30,公式頁!$A$1:$AG$7,MATCH(J30,公式頁!$A$1:$AG$1,0),0)*AV$6,0))</f>
        <v/>
      </c>
      <c r="AV30" s="119" t="str">
        <f aca="false">IF(OR($B30="",J30=""),"",IF(SUM(AT$9:AT30)&gt;46,SUM(AT$9:AT30)-46-SUM(AV$9:AV29),""))</f>
        <v/>
      </c>
      <c r="AW30" s="120" t="str">
        <f aca="false">IF(AV30="","",AU30-IF(OR($D30="國定假日",$D30="例假日-非法出勤"),ROUND(VLOOKUP($D30,公式頁!$A$25:$AG$31,MATCH($J30-AV30,公式頁!$A$25:$AG$25,0),0)*AV$6,0),IF(AT30=AV30,0,ROUND(VLOOKUP($D30,公式頁!$A$25:$AG$31,MATCH(AT30-AV30,公式頁!$A$25:$AG$25,0),0)*AV$6,0))))</f>
        <v/>
      </c>
      <c r="AX30" s="117" t="str">
        <f aca="false">IF(OR($B30="",K30=""),"",VLOOKUP($D30,公式頁!$A$17:$AG$23,MATCH(K30,公式頁!$A$17:$AG$17,0),0))</f>
        <v/>
      </c>
      <c r="AY30" s="118" t="str">
        <f aca="false">IF(OR($B30="",K30=""),"",ROUND(VLOOKUP($D30,公式頁!$A$1:$AG$7,MATCH(K30,公式頁!$A$1:$AG$1,0),0)*AZ$6,0))</f>
        <v/>
      </c>
      <c r="AZ30" s="119" t="str">
        <f aca="false">IF(OR($B30="",K30=""),"",IF(SUM(AX$9:AX30)&gt;46,SUM(AX$9:AX30)-46-SUM(AZ$9:AZ29),""))</f>
        <v/>
      </c>
      <c r="BA30" s="120" t="str">
        <f aca="false">IF(AZ30="","",AY30-IF(OR($D30="國定假日",$D30="例假日-非法出勤"),ROUND(VLOOKUP($D30,公式頁!$A$25:$AG$31,MATCH($K30-AZ30,公式頁!$A$25:$AG$25,0),0)*AZ$6,0),IF(AX30=AZ30,0,ROUND(VLOOKUP($D30,公式頁!$A$25:$AG$31,MATCH(AX30-AZ30,公式頁!$A$25:$AG$25,0),0)*AZ$6,0))))</f>
        <v/>
      </c>
      <c r="BB30" s="117" t="str">
        <f aca="false">IF(OR($B30="",L30=""),"",VLOOKUP($D30,公式頁!$A$17:$AG$23,MATCH(L30,公式頁!$A$17:$AG$17,0),0))</f>
        <v/>
      </c>
      <c r="BC30" s="118" t="str">
        <f aca="false">IF(OR($B30="",L30=""),"",ROUND(VLOOKUP($D30,公式頁!$A$1:$AG$7,MATCH(L30,公式頁!$A$1:$AG$1,0),0)*BD$6,0))</f>
        <v/>
      </c>
      <c r="BD30" s="119" t="str">
        <f aca="false">IF(OR($B30="",L30=""),"",IF(SUM(BB$9:BB30)&gt;46,SUM(BB$9:BB30)-46-SUM(BD$9:BD29),""))</f>
        <v/>
      </c>
      <c r="BE30" s="120" t="str">
        <f aca="false">IF(BD30="","",BC30-IF(OR($D30="國定假日",$D30="例假日-非法出勤"),ROUND(VLOOKUP($D30,公式頁!$A$25:$AG$31,MATCH($L30-BD30,公式頁!$A$25:$AG$25,0),0)*BD$6,0),IF(BB30=BD30,0,ROUND(VLOOKUP($D30,公式頁!$A$25:$AG$31,MATCH(BB30-BD30,公式頁!$A$25:$AG$25,0),0)*BD$6,0))))</f>
        <v/>
      </c>
      <c r="BF30" s="117" t="str">
        <f aca="false">IF(OR($B30="",M30=""),"",VLOOKUP($D30,公式頁!$A$17:$AG$23,MATCH(M30,公式頁!$A$17:$AG$17,0),0))</f>
        <v/>
      </c>
      <c r="BG30" s="118" t="str">
        <f aca="false">IF(OR($B30="",M30=""),"",ROUND(VLOOKUP($D30,公式頁!$A$1:$AG$7,MATCH(M30,公式頁!$A$1:$AG$1,0),0)*BH$6,0))</f>
        <v/>
      </c>
      <c r="BH30" s="119" t="str">
        <f aca="false">IF(OR($B30="",M30=""),"",IF(SUM(BF$9:BF30)&gt;46,SUM(BF$9:BF30)-46-SUM(BH$9:BH29),""))</f>
        <v/>
      </c>
      <c r="BI30" s="120" t="str">
        <f aca="false">IF(BH30="","",BG30-IF(OR($D30="國定假日",$D30="例假日-非法出勤"),ROUND(VLOOKUP($D30,公式頁!$A$25:$AG$31,MATCH($M30-BH30,公式頁!$A$25:$AG$25,0),0)*BH$6,0),IF(BF30=BH30,0,ROUND(VLOOKUP($D30,公式頁!$A$25:$AG$31,MATCH(BF30-BH30,公式頁!$A$25:$AG$25,0),0)*BH$6,0))))</f>
        <v/>
      </c>
      <c r="BJ30" s="117" t="str">
        <f aca="false">IF(OR($B30="",N30=""),"",VLOOKUP($D30,公式頁!$A$17:$AG$23,MATCH(N30,公式頁!$A$17:$AG$17,0),0))</f>
        <v/>
      </c>
      <c r="BK30" s="118" t="str">
        <f aca="false">IF(OR($B30="",N30=""),"",ROUND(VLOOKUP($D30,公式頁!$A$1:$AG$7,MATCH(N30,公式頁!$A$1:$AG$1,0),0)*BL$6,0))</f>
        <v/>
      </c>
      <c r="BL30" s="119" t="str">
        <f aca="false">IF(OR($B30="",N30=""),"",IF(SUM(BJ$9:BJ30)&gt;46,SUM(BJ$9:BJ30)-46-SUM(BL$9:BL29),""))</f>
        <v/>
      </c>
      <c r="BM30" s="120" t="str">
        <f aca="false">IF(BL30="","",BK30-IF(OR($D30="國定假日",$D30="例假日-非法出勤"),ROUND(VLOOKUP($D30,公式頁!$A$25:$AG$31,MATCH($N30-BL30,公式頁!$A$25:$AG$25,0),0)*BL$6,0),IF(BJ30=BL30,0,ROUND(VLOOKUP($D30,公式頁!$A$25:$AG$31,MATCH(BJ30-BL30,公式頁!$A$25:$AG$25,0),0)*BL$6,0))))</f>
        <v/>
      </c>
      <c r="BN30" s="117" t="str">
        <f aca="false">IF(OR($B30="",O30=""),"",VLOOKUP($D30,公式頁!$A$17:$AG$23,MATCH(O30,公式頁!$A$17:$AG$17,0),0))</f>
        <v/>
      </c>
      <c r="BO30" s="118" t="str">
        <f aca="false">IF(OR($B30="",O30=""),"",ROUND(VLOOKUP($D30,公式頁!$A$1:$AG$7,MATCH(O30,公式頁!$A$1:$AG$1,0),0)*BP$6,0))</f>
        <v/>
      </c>
      <c r="BP30" s="119" t="str">
        <f aca="false">IF(OR($B30="",O30=""),"",IF(SUM(BN$9:BN30)&gt;46,SUM(BN$9:BN30)-46-SUM(BP$9:BP29),""))</f>
        <v/>
      </c>
      <c r="BQ30" s="120" t="str">
        <f aca="false">IF(BP30="","",BO30-IF(OR($D30="國定假日",$D30="例假日-非法出勤"),ROUND(VLOOKUP($D30,公式頁!$A$25:$AG$31,MATCH($O30-BP30,公式頁!$A$25:$AG$25,0),0)*BP$6,0),IF(BN30=BP30,0,ROUND(VLOOKUP($D30,公式頁!$A$25:$AG$31,MATCH(BN30-BP30,公式頁!$A$25:$AG$25,0),0)*BP$6,0))))</f>
        <v/>
      </c>
      <c r="BR30" s="117" t="str">
        <f aca="false">IF(OR($B30="",P30=""),"",VLOOKUP($D30,公式頁!$A$17:$AG$23,MATCH(P30,公式頁!$A$17:$AG$17,0),0))</f>
        <v/>
      </c>
      <c r="BS30" s="118" t="str">
        <f aca="false">IF(OR($B30="",P30=""),"",ROUND(VLOOKUP($D30,公式頁!$A$1:$AG$7,MATCH(P30,公式頁!$A$1:$AG$1,0),0)*BT$6,0))</f>
        <v/>
      </c>
      <c r="BT30" s="119" t="str">
        <f aca="false">IF(OR($B30="",P30=""),"",IF(SUM(BR$9:BR30)&gt;46,SUM(BR$9:BR30)-46-SUM(BT$9:BT29),""))</f>
        <v/>
      </c>
      <c r="BU30" s="120" t="str">
        <f aca="false">IF(BT30="","",BS30-IF(OR($D30="國定假日",$D30="例假日-非法出勤"),ROUND(VLOOKUP($D30,公式頁!$A$25:$AG$31,MATCH($P30-BT30,公式頁!$A$25:$AG$25,0),0)*BT$6,0),IF(BR30=BT30,0,ROUND(VLOOKUP($D30,公式頁!$A$25:$AG$31,MATCH(BR30-BT30,公式頁!$A$25:$AG$25,0),0)*BT$6,0))))</f>
        <v/>
      </c>
      <c r="BV30" s="117" t="str">
        <f aca="false">IF(OR($B30="",Q30=""),"",VLOOKUP($D30,公式頁!$A$17:$AG$23,MATCH(Q30,公式頁!$A$17:$AG$17,0),0))</f>
        <v/>
      </c>
      <c r="BW30" s="118" t="str">
        <f aca="false">IF(OR($B30="",Q30=""),"",ROUND(VLOOKUP($D30,公式頁!$A$1:$AG$7,MATCH(Q30,公式頁!$A$1:$AG$1,0),0)*BX$6,0))</f>
        <v/>
      </c>
      <c r="BX30" s="119" t="str">
        <f aca="false">IF(OR($B30="",Q30=""),"",IF(SUM(BV$9:BV30)&gt;46,SUM(BV$9:BV30)-46-SUM(BX$9:BX29),""))</f>
        <v/>
      </c>
      <c r="BY30" s="120" t="str">
        <f aca="false">IF(BX30="","",BW30-IF(OR($D30="國定假日",$D30="例假日-非法出勤"),ROUND(VLOOKUP($D30,公式頁!$A$25:$AG$31,MATCH($Q30-BX30,公式頁!$A$25:$AG$25,0),0)*BX$6,0),IF(BV30=BX30,0,ROUND(VLOOKUP($D30,公式頁!$A$25:$AG$31,MATCH(BV30-BX30,公式頁!$A$25:$AG$25,0),0)*BX$6,0))))</f>
        <v/>
      </c>
      <c r="BZ30" s="117" t="str">
        <f aca="false">IF(OR($B30="",R30=""),"",VLOOKUP($D30,公式頁!$A$17:$AG$23,MATCH(R30,公式頁!$A$17:$AG$17,0),0))</f>
        <v/>
      </c>
      <c r="CA30" s="118" t="str">
        <f aca="false">IF(OR($B30="",R30=""),"",ROUND(VLOOKUP($D30,公式頁!$A$1:$AG$7,MATCH(R30,公式頁!$A$1:$AG$1,0),0)*CB$6,0))</f>
        <v/>
      </c>
      <c r="CB30" s="119" t="str">
        <f aca="false">IF(OR($B30="",R30=""),"",IF(SUM(BZ$9:BZ30)&gt;46,SUM(BZ$9:BZ30)-46-SUM(CB$9:CB29),""))</f>
        <v/>
      </c>
      <c r="CC30" s="120" t="str">
        <f aca="false">IF(CB30="","",CA30-IF(OR($D30="國定假日",$D30="例假日-非法出勤"),ROUND(VLOOKUP($D30,公式頁!$A$25:$AG$31,MATCH($R30-CB30,公式頁!$A$25:$AG$25,0),0)*CB$6,0),IF(BZ30=CB30,0,ROUND(VLOOKUP($D30,公式頁!$A$25:$AG$31,MATCH(BZ30-CB30,公式頁!$A$25:$AG$25,0),0)*CB$6,0))))</f>
        <v/>
      </c>
      <c r="CD30" s="117" t="str">
        <f aca="false">IF(OR($B30="",S30=""),"",VLOOKUP($D30,公式頁!$A$17:$AG$23,MATCH(S30,公式頁!$A$17:$AG$17,0),0))</f>
        <v/>
      </c>
      <c r="CE30" s="118" t="str">
        <f aca="false">IF(OR($B30="",S30=""),"",ROUND(VLOOKUP($D30,公式頁!$A$1:$AG$7,MATCH(S30,公式頁!$A$1:$AG$1,0),0)*CF$6,0))</f>
        <v/>
      </c>
      <c r="CF30" s="119" t="str">
        <f aca="false">IF(OR($B30="",S30=""),"",IF(SUM(CD$9:CD30)&gt;46,SUM(CD$9:CD30)-46-SUM(CF$9:CF29),""))</f>
        <v/>
      </c>
      <c r="CG30" s="120" t="str">
        <f aca="false">IF(CF30="","",CE30-IF(OR($D30="國定假日",$D30="例假日-非法出勤"),ROUND(VLOOKUP($D30,公式頁!$A$25:$AG$31,MATCH($S30-CF30,公式頁!$A$25:$AG$25,0),0)*CF$6,0),IF(CD30=CF30,0,ROUND(VLOOKUP($D30,公式頁!$A$25:$AG$31,MATCH(CD30-CF30,公式頁!$A$25:$AG$25,0),0)*CF$6,0))))</f>
        <v/>
      </c>
      <c r="CH30" s="117" t="str">
        <f aca="false">IF(OR($B30="",T30=""),"",VLOOKUP($D30,公式頁!$A$17:$AG$23,MATCH(T30,公式頁!$A$17:$AG$17,0),0))</f>
        <v/>
      </c>
      <c r="CI30" s="118" t="str">
        <f aca="false">IF(OR($B30="",T30=""),"",ROUND(VLOOKUP($D30,公式頁!$A$1:$AG$7,MATCH(T30,公式頁!$A$1:$AG$1,0),0)*CJ$6,0))</f>
        <v/>
      </c>
      <c r="CJ30" s="119" t="str">
        <f aca="false">IF(OR($B30="",T30=""),"",IF(SUM(CH$9:CH30)&gt;46,SUM(CH$9:CH30)-46-SUM(CJ$9:CJ29),""))</f>
        <v/>
      </c>
      <c r="CK30" s="120" t="str">
        <f aca="false">IF(CJ30="","",CI30-IF(OR($D30="國定假日",$D30="例假日-非法出勤"),ROUND(VLOOKUP($D30,公式頁!$A$25:$AG$31,MATCH($T30-CJ30,公式頁!$A$25:$AG$25,0),0)*CJ$6,0),IF(CH30=CJ30,0,ROUND(VLOOKUP($D30,公式頁!$A$25:$AG$31,MATCH(CH30-CJ30,公式頁!$A$25:$AG$25,0),0)*CJ$6,0))))</f>
        <v/>
      </c>
      <c r="CL30" s="117" t="str">
        <f aca="false">IF(OR($B30="",U30=""),"",VLOOKUP($D30,公式頁!$A$17:$AG$23,MATCH(U30,公式頁!$A$17:$AG$17,0),0))</f>
        <v/>
      </c>
      <c r="CM30" s="118" t="str">
        <f aca="false">IF(OR($B30="",U30=""),"",ROUND(VLOOKUP($D30,公式頁!$A$1:$AG$7,MATCH(U30,公式頁!$A$1:$AG$1,0),0)*CN$6,0))</f>
        <v/>
      </c>
      <c r="CN30" s="119" t="str">
        <f aca="false">IF(OR($B30="",U30=""),"",IF(SUM(CL$9:CL30)&gt;46,SUM(CL$9:CL30)-46-SUM(CN$9:CN29),""))</f>
        <v/>
      </c>
      <c r="CO30" s="120" t="str">
        <f aca="false">IF(CN30="","",CM30-IF(OR($D30="國定假日",$D30="例假日-非法出勤"),ROUND(VLOOKUP($D30,公式頁!$A$25:$AG$31,MATCH($U30-CN30,公式頁!$A$25:$AG$25,0),0)*CN$6,0),IF(CL30=CN30,0,ROUND(VLOOKUP($D30,公式頁!$A$25:$AG$31,MATCH(CL30-CN30,公式頁!$A$25:$AG$25,0),0)*CN$6,0))))</f>
        <v/>
      </c>
      <c r="CP30" s="117" t="str">
        <f aca="false">IF(OR($B30="",V30=""),"",VLOOKUP($D30,公式頁!$A$17:$AG$23,MATCH(V30,公式頁!$A$17:$AG$17,0),0))</f>
        <v/>
      </c>
      <c r="CQ30" s="118" t="str">
        <f aca="false">IF(OR($B30="",V30=""),"",ROUND(VLOOKUP($D30,公式頁!$A$1:$AG$7,MATCH(V30,公式頁!$A$1:$AG$1,0),0)*CR$6,0))</f>
        <v/>
      </c>
      <c r="CR30" s="119" t="str">
        <f aca="false">IF(OR($B30="",V30=""),"",IF(SUM(CP$9:CP30)&gt;46,SUM(CP$9:CP30)-46-SUM(CR$9:CR29),""))</f>
        <v/>
      </c>
      <c r="CS30" s="120" t="str">
        <f aca="false">IF(CR30="","",CQ30-IF(OR($D30="國定假日",$D30="例假日-非法出勤"),ROUND(VLOOKUP($D30,公式頁!$A$25:$AG$31,MATCH($V30-CR30,公式頁!$A$25:$AG$25,0),0)*CR$6,0),IF(CP30=CR30,0,ROUND(VLOOKUP($D30,公式頁!$A$25:$AG$31,MATCH(CP30-CR30,公式頁!$A$25:$AG$25,0),0)*CR$6,0))))</f>
        <v/>
      </c>
      <c r="CT30" s="117" t="str">
        <f aca="false">IF(OR($B30="",W30=""),"",VLOOKUP($D30,公式頁!$A$17:$AG$23,MATCH(W30,公式頁!$A$17:$AG$17,0),0))</f>
        <v/>
      </c>
      <c r="CU30" s="118" t="str">
        <f aca="false">IF(OR($B30="",W30=""),"",ROUND(VLOOKUP($D30,公式頁!$A$1:$AG$7,MATCH(W30,公式頁!$A$1:$AG$1,0),0)*CV$6,0))</f>
        <v/>
      </c>
      <c r="CV30" s="119" t="str">
        <f aca="false">IF(OR($B30="",W30=""),"",IF(SUM(CT$9:CT30)&gt;46,SUM(CT$9:CT30)-46-SUM(CV$9:CV29),""))</f>
        <v/>
      </c>
      <c r="CW30" s="120" t="str">
        <f aca="false">IF(CV30="","",CU30-IF(OR($D30="國定假日",$D30="例假日-非法出勤"),ROUND(VLOOKUP($D30,公式頁!$A$25:$AG$31,MATCH($W30-CV30,公式頁!$A$25:$AG$25,0),0)*CV$6,0),IF(CT30=CV30,0,ROUND(VLOOKUP($D30,公式頁!$A$25:$AG$31,MATCH(CT30-CV30,公式頁!$A$25:$AG$25,0),0)*CV$6,0))))</f>
        <v/>
      </c>
      <c r="CX30" s="117" t="str">
        <f aca="false">IF(OR($B30="",X30=""),"",VLOOKUP($D30,公式頁!$A$17:$AG$23,MATCH(X30,公式頁!$A$17:$AG$17,0),0))</f>
        <v/>
      </c>
      <c r="CY30" s="118" t="str">
        <f aca="false">IF(OR($B30="",X30=""),"",ROUND(VLOOKUP($D30,公式頁!$A$1:$AG$7,MATCH(X30,公式頁!$A$1:$AG$1,0),0)*CZ$6,0))</f>
        <v/>
      </c>
      <c r="CZ30" s="119" t="str">
        <f aca="false">IF(OR($B30="",X30=""),"",IF(SUM(CX$9:CX30)&gt;46,SUM(CX$9:CX30)-46-SUM(CZ$9:CZ29),""))</f>
        <v/>
      </c>
      <c r="DA30" s="120" t="str">
        <f aca="false">IF(CZ30="","",CY30-IF(OR($D30="國定假日",$D30="例假日-非法出勤"),ROUND(VLOOKUP($D30,公式頁!$A$25:$AG$31,MATCH($X30-CZ30,公式頁!$A$25:$AG$25,0),0)*CZ$6,0),IF(CX30=CZ30,0,ROUND(VLOOKUP($D30,公式頁!$A$25:$AG$31,MATCH(CX30-CZ30,公式頁!$A$25:$AG$25,0),0)*CZ$6,0))))</f>
        <v/>
      </c>
    </row>
    <row r="31" customFormat="false" ht="16.5" hidden="false" customHeight="false" outlineLevel="0" collapsed="false">
      <c r="A31" s="7" t="n">
        <v>23</v>
      </c>
      <c r="B31" s="40" t="n">
        <f aca="false">IF($D$1="","",IF(($D$1+A31-1)&gt;$D$2,"",$D$1+A31-1))</f>
        <v>42789</v>
      </c>
      <c r="C31" s="45" t="str">
        <f aca="false">IF(B31="","",CHOOSE(WEEKDAY(B31,1),"日","一","二","三","四","五","六"))</f>
        <v>四</v>
      </c>
      <c r="D31" s="121" t="str">
        <f aca="false">IF(OR($D$8="",$B31=""),"",VLOOKUP(A31,班表設定!$A$5:$N$37,MATCH($D$8,班表設定!$A$5:$N$5,0),0))</f>
        <v>工作日</v>
      </c>
      <c r="E31" s="113" t="n">
        <v>4</v>
      </c>
      <c r="F31" s="114" t="n">
        <v>4</v>
      </c>
      <c r="G31" s="114" t="n">
        <v>4</v>
      </c>
      <c r="H31" s="114" t="n">
        <v>4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5"/>
      <c r="Y31" s="116"/>
      <c r="Z31" s="117" t="n">
        <f aca="false">IF(OR($B31="",E31=""),"",VLOOKUP($D31,公式頁!$A$17:$AG$23,MATCH(E31,公式頁!$A$17:$AG$17,0),0))</f>
        <v>4</v>
      </c>
      <c r="AA31" s="118" t="n">
        <f aca="false">IF(OR($B31="",E31=""),"",ROUND(VLOOKUP($D31,公式頁!$A$1:$AG$7,MATCH(E31,公式頁!$A$1:$AG$1,0),0)*AB$6,0))</f>
        <v>900</v>
      </c>
      <c r="AB31" s="119" t="n">
        <f aca="false">IF(OR($B31="",E31=""),"",IF(SUM(Z$9:Z31)&gt;46,SUM(Z$9:Z31)-46-SUM(AB$9:AB30),""))</f>
        <v>4</v>
      </c>
      <c r="AC31" s="120" t="n">
        <f aca="false">IF(AB31="","",AA31-IF(OR($D31="國定假日",$D31="例假日-非法出勤"),ROUND(VLOOKUP($D31,公式頁!$A$25:$AG$31,MATCH($E31-AB31,公式頁!$A$25:$AG$25,0),0)*AB$6,0),IF(Z31=AB31,0,ROUND(VLOOKUP($D31,公式頁!$A$25:$AG$31,MATCH(Z31-AB31,公式頁!$A$25:$AG$25,0),0)*AB$6,0))))</f>
        <v>900</v>
      </c>
      <c r="AD31" s="117" t="n">
        <f aca="false">IF(OR($B31="",F31=""),"",VLOOKUP($D31,公式頁!$A$17:$AG$23,MATCH(F31,公式頁!$A$17:$AG$17,0),0))</f>
        <v>4</v>
      </c>
      <c r="AE31" s="118" t="n">
        <f aca="false">IF(OR($B31="",F31=""),"",ROUND(VLOOKUP($D31,公式頁!$A$1:$AG$7,MATCH(F31,公式頁!$A$1:$AG$1,0),0)*AF$6,0))</f>
        <v>600</v>
      </c>
      <c r="AF31" s="119" t="n">
        <f aca="false">IF(OR($B31="",F31=""),"",IF(SUM(AD$9:AD31)&gt;46,SUM(AD$9:AD31)-46-SUM(AF$9:AF30),""))</f>
        <v>4</v>
      </c>
      <c r="AG31" s="120" t="n">
        <f aca="false">IF(AF31="","",AE31-IF(OR($D31="國定假日",$D31="例假日-非法出勤"),ROUND(VLOOKUP($D31,公式頁!$A$25:$AG$31,MATCH($F31-AF31,公式頁!$A$25:$AG$25,0),0)*AF$6,0),IF(AD31=AF31,0,ROUND(VLOOKUP($D31,公式頁!$A$25:$AG$31,MATCH(AD31-AF31,公式頁!$A$25:$AG$25,0),0)*AF$6,0))))</f>
        <v>600</v>
      </c>
      <c r="AH31" s="117" t="n">
        <f aca="false">IF(OR($B31="",G31=""),"",VLOOKUP($D31,公式頁!$A$17:$AG$23,MATCH(G31,公式頁!$A$17:$AG$17,0),0))</f>
        <v>4</v>
      </c>
      <c r="AI31" s="118" t="n">
        <f aca="false">IF(OR($B31="",G31=""),"",ROUND(VLOOKUP($D31,公式頁!$A$1:$AG$7,MATCH(G31,公式頁!$A$1:$AG$1,0),0)*AJ$6,0))</f>
        <v>1200</v>
      </c>
      <c r="AJ31" s="119" t="n">
        <f aca="false">IF(OR($B31="",G31=""),"",IF(SUM(AH$9:AH31)&gt;46,SUM(AH$9:AH31)-46-SUM(AJ$9:AJ30),""))</f>
        <v>2</v>
      </c>
      <c r="AK31" s="120" t="n">
        <f aca="false">IF(AJ31="","",AI31-IF(OR($D31="國定假日",$D31="例假日-非法出勤"),ROUND(VLOOKUP($D31,公式頁!$A$25:$AG$31,MATCH($G31-AJ31,公式頁!$A$25:$AG$25,0),0)*AJ$6,0),IF(AH31=AJ31,0,ROUND(VLOOKUP($D31,公式頁!$A$25:$AG$31,MATCH(AH31-AJ31,公式頁!$A$25:$AG$25,0),0)*AJ$6,0))))</f>
        <v>667</v>
      </c>
      <c r="AL31" s="117" t="n">
        <f aca="false">IF(OR($B31="",H31=""),"",VLOOKUP($D31,公式頁!$A$17:$AG$23,MATCH(H31,公式頁!$A$17:$AG$17,0),0))</f>
        <v>4</v>
      </c>
      <c r="AM31" s="118" t="n">
        <f aca="false">IF(OR($B31="",H31=""),"",ROUND(VLOOKUP($D31,公式頁!$A$1:$AG$7,MATCH(H31,公式頁!$A$1:$AG$1,0),0)*AN$6,0))</f>
        <v>750</v>
      </c>
      <c r="AN31" s="119" t="n">
        <f aca="false">IF(OR($B31="",H31=""),"",IF(SUM(AL$9:AL31)&gt;46,SUM(AL$9:AL31)-46-SUM(AN$9:AN30),""))</f>
        <v>4</v>
      </c>
      <c r="AO31" s="120" t="n">
        <f aca="false">IF(AN31="","",AM31-IF(OR($D31="國定假日",$D31="例假日-非法出勤"),ROUND(VLOOKUP($D31,公式頁!$A$25:$AG$31,MATCH($H31-AN31,公式頁!$A$25:$AG$25,0),0)*AN$6,0),IF(AL31=AN31,0,ROUND(VLOOKUP($D31,公式頁!$A$25:$AG$31,MATCH(AL31-AN31,公式頁!$A$25:$AG$25,0),0)*AN$6,0))))</f>
        <v>750</v>
      </c>
      <c r="AP31" s="117" t="str">
        <f aca="false">IF(OR($B31="",I31=""),"",VLOOKUP($D31,公式頁!$A$17:$AG$23,MATCH(I31,公式頁!$A$17:$AG$17,0),0))</f>
        <v/>
      </c>
      <c r="AQ31" s="118" t="str">
        <f aca="false">IF(OR($B31="",I31=""),"",ROUND(VLOOKUP($D31,公式頁!$A$1:$AG$7,MATCH(I31,公式頁!$A$1:$AG$1,0),0)*AR$6,0))</f>
        <v/>
      </c>
      <c r="AR31" s="119" t="str">
        <f aca="false">IF(OR($B31="",I31=""),"",IF(SUM(AP$9:AP31)&gt;46,SUM(AP$9:AP31)-46-SUM(AR$9:AR30),""))</f>
        <v/>
      </c>
      <c r="AS31" s="120" t="str">
        <f aca="false">IF(AR31="","",AQ31-IF(OR($D31="國定假日",$D31="例假日-非法出勤"),ROUND(VLOOKUP($D31,公式頁!$A$25:$AG$31,MATCH($I31-AR31,公式頁!$A$25:$AG$25,0),0)*AR$6,0),IF(AP31=AR31,0,ROUND(VLOOKUP($D31,公式頁!$A$25:$AG$31,MATCH(AP31-AR31,公式頁!$A$25:$AG$25,0),0)*AR$6,0))))</f>
        <v/>
      </c>
      <c r="AT31" s="117" t="str">
        <f aca="false">IF(OR($B31="",J31=""),"",VLOOKUP($D31,公式頁!$A$17:$AG$23,MATCH(J31,公式頁!$A$17:$AG$17,0),0))</f>
        <v/>
      </c>
      <c r="AU31" s="118" t="str">
        <f aca="false">IF(OR($B31="",J31=""),"",ROUND(VLOOKUP($D31,公式頁!$A$1:$AG$7,MATCH(J31,公式頁!$A$1:$AG$1,0),0)*AV$6,0))</f>
        <v/>
      </c>
      <c r="AV31" s="119" t="str">
        <f aca="false">IF(OR($B31="",J31=""),"",IF(SUM(AT$9:AT31)&gt;46,SUM(AT$9:AT31)-46-SUM(AV$9:AV30),""))</f>
        <v/>
      </c>
      <c r="AW31" s="120" t="str">
        <f aca="false">IF(AV31="","",AU31-IF(OR($D31="國定假日",$D31="例假日-非法出勤"),ROUND(VLOOKUP($D31,公式頁!$A$25:$AG$31,MATCH($J31-AV31,公式頁!$A$25:$AG$25,0),0)*AV$6,0),IF(AT31=AV31,0,ROUND(VLOOKUP($D31,公式頁!$A$25:$AG$31,MATCH(AT31-AV31,公式頁!$A$25:$AG$25,0),0)*AV$6,0))))</f>
        <v/>
      </c>
      <c r="AX31" s="117" t="str">
        <f aca="false">IF(OR($B31="",K31=""),"",VLOOKUP($D31,公式頁!$A$17:$AG$23,MATCH(K31,公式頁!$A$17:$AG$17,0),0))</f>
        <v/>
      </c>
      <c r="AY31" s="118" t="str">
        <f aca="false">IF(OR($B31="",K31=""),"",ROUND(VLOOKUP($D31,公式頁!$A$1:$AG$7,MATCH(K31,公式頁!$A$1:$AG$1,0),0)*AZ$6,0))</f>
        <v/>
      </c>
      <c r="AZ31" s="119" t="str">
        <f aca="false">IF(OR($B31="",K31=""),"",IF(SUM(AX$9:AX31)&gt;46,SUM(AX$9:AX31)-46-SUM(AZ$9:AZ30),""))</f>
        <v/>
      </c>
      <c r="BA31" s="120" t="str">
        <f aca="false">IF(AZ31="","",AY31-IF(OR($D31="國定假日",$D31="例假日-非法出勤"),ROUND(VLOOKUP($D31,公式頁!$A$25:$AG$31,MATCH($K31-AZ31,公式頁!$A$25:$AG$25,0),0)*AZ$6,0),IF(AX31=AZ31,0,ROUND(VLOOKUP($D31,公式頁!$A$25:$AG$31,MATCH(AX31-AZ31,公式頁!$A$25:$AG$25,0),0)*AZ$6,0))))</f>
        <v/>
      </c>
      <c r="BB31" s="117" t="str">
        <f aca="false">IF(OR($B31="",L31=""),"",VLOOKUP($D31,公式頁!$A$17:$AG$23,MATCH(L31,公式頁!$A$17:$AG$17,0),0))</f>
        <v/>
      </c>
      <c r="BC31" s="118" t="str">
        <f aca="false">IF(OR($B31="",L31=""),"",ROUND(VLOOKUP($D31,公式頁!$A$1:$AG$7,MATCH(L31,公式頁!$A$1:$AG$1,0),0)*BD$6,0))</f>
        <v/>
      </c>
      <c r="BD31" s="119" t="str">
        <f aca="false">IF(OR($B31="",L31=""),"",IF(SUM(BB$9:BB31)&gt;46,SUM(BB$9:BB31)-46-SUM(BD$9:BD30),""))</f>
        <v/>
      </c>
      <c r="BE31" s="120" t="str">
        <f aca="false">IF(BD31="","",BC31-IF(OR($D31="國定假日",$D31="例假日-非法出勤"),ROUND(VLOOKUP($D31,公式頁!$A$25:$AG$31,MATCH($L31-BD31,公式頁!$A$25:$AG$25,0),0)*BD$6,0),IF(BB31=BD31,0,ROUND(VLOOKUP($D31,公式頁!$A$25:$AG$31,MATCH(BB31-BD31,公式頁!$A$25:$AG$25,0),0)*BD$6,0))))</f>
        <v/>
      </c>
      <c r="BF31" s="117" t="str">
        <f aca="false">IF(OR($B31="",M31=""),"",VLOOKUP($D31,公式頁!$A$17:$AG$23,MATCH(M31,公式頁!$A$17:$AG$17,0),0))</f>
        <v/>
      </c>
      <c r="BG31" s="118" t="str">
        <f aca="false">IF(OR($B31="",M31=""),"",ROUND(VLOOKUP($D31,公式頁!$A$1:$AG$7,MATCH(M31,公式頁!$A$1:$AG$1,0),0)*BH$6,0))</f>
        <v/>
      </c>
      <c r="BH31" s="119" t="str">
        <f aca="false">IF(OR($B31="",M31=""),"",IF(SUM(BF$9:BF31)&gt;46,SUM(BF$9:BF31)-46-SUM(BH$9:BH30),""))</f>
        <v/>
      </c>
      <c r="BI31" s="120" t="str">
        <f aca="false">IF(BH31="","",BG31-IF(OR($D31="國定假日",$D31="例假日-非法出勤"),ROUND(VLOOKUP($D31,公式頁!$A$25:$AG$31,MATCH($M31-BH31,公式頁!$A$25:$AG$25,0),0)*BH$6,0),IF(BF31=BH31,0,ROUND(VLOOKUP($D31,公式頁!$A$25:$AG$31,MATCH(BF31-BH31,公式頁!$A$25:$AG$25,0),0)*BH$6,0))))</f>
        <v/>
      </c>
      <c r="BJ31" s="117" t="str">
        <f aca="false">IF(OR($B31="",N31=""),"",VLOOKUP($D31,公式頁!$A$17:$AG$23,MATCH(N31,公式頁!$A$17:$AG$17,0),0))</f>
        <v/>
      </c>
      <c r="BK31" s="118" t="str">
        <f aca="false">IF(OR($B31="",N31=""),"",ROUND(VLOOKUP($D31,公式頁!$A$1:$AG$7,MATCH(N31,公式頁!$A$1:$AG$1,0),0)*BL$6,0))</f>
        <v/>
      </c>
      <c r="BL31" s="119" t="str">
        <f aca="false">IF(OR($B31="",N31=""),"",IF(SUM(BJ$9:BJ31)&gt;46,SUM(BJ$9:BJ31)-46-SUM(BL$9:BL30),""))</f>
        <v/>
      </c>
      <c r="BM31" s="120" t="str">
        <f aca="false">IF(BL31="","",BK31-IF(OR($D31="國定假日",$D31="例假日-非法出勤"),ROUND(VLOOKUP($D31,公式頁!$A$25:$AG$31,MATCH($N31-BL31,公式頁!$A$25:$AG$25,0),0)*BL$6,0),IF(BJ31=BL31,0,ROUND(VLOOKUP($D31,公式頁!$A$25:$AG$31,MATCH(BJ31-BL31,公式頁!$A$25:$AG$25,0),0)*BL$6,0))))</f>
        <v/>
      </c>
      <c r="BN31" s="117" t="str">
        <f aca="false">IF(OR($B31="",O31=""),"",VLOOKUP($D31,公式頁!$A$17:$AG$23,MATCH(O31,公式頁!$A$17:$AG$17,0),0))</f>
        <v/>
      </c>
      <c r="BO31" s="118" t="str">
        <f aca="false">IF(OR($B31="",O31=""),"",ROUND(VLOOKUP($D31,公式頁!$A$1:$AG$7,MATCH(O31,公式頁!$A$1:$AG$1,0),0)*BP$6,0))</f>
        <v/>
      </c>
      <c r="BP31" s="119" t="str">
        <f aca="false">IF(OR($B31="",O31=""),"",IF(SUM(BN$9:BN31)&gt;46,SUM(BN$9:BN31)-46-SUM(BP$9:BP30),""))</f>
        <v/>
      </c>
      <c r="BQ31" s="120" t="str">
        <f aca="false">IF(BP31="","",BO31-IF(OR($D31="國定假日",$D31="例假日-非法出勤"),ROUND(VLOOKUP($D31,公式頁!$A$25:$AG$31,MATCH($O31-BP31,公式頁!$A$25:$AG$25,0),0)*BP$6,0),IF(BN31=BP31,0,ROUND(VLOOKUP($D31,公式頁!$A$25:$AG$31,MATCH(BN31-BP31,公式頁!$A$25:$AG$25,0),0)*BP$6,0))))</f>
        <v/>
      </c>
      <c r="BR31" s="117" t="str">
        <f aca="false">IF(OR($B31="",P31=""),"",VLOOKUP($D31,公式頁!$A$17:$AG$23,MATCH(P31,公式頁!$A$17:$AG$17,0),0))</f>
        <v/>
      </c>
      <c r="BS31" s="118" t="str">
        <f aca="false">IF(OR($B31="",P31=""),"",ROUND(VLOOKUP($D31,公式頁!$A$1:$AG$7,MATCH(P31,公式頁!$A$1:$AG$1,0),0)*BT$6,0))</f>
        <v/>
      </c>
      <c r="BT31" s="119" t="str">
        <f aca="false">IF(OR($B31="",P31=""),"",IF(SUM(BR$9:BR31)&gt;46,SUM(BR$9:BR31)-46-SUM(BT$9:BT30),""))</f>
        <v/>
      </c>
      <c r="BU31" s="120" t="str">
        <f aca="false">IF(BT31="","",BS31-IF(OR($D31="國定假日",$D31="例假日-非法出勤"),ROUND(VLOOKUP($D31,公式頁!$A$25:$AG$31,MATCH($P31-BT31,公式頁!$A$25:$AG$25,0),0)*BT$6,0),IF(BR31=BT31,0,ROUND(VLOOKUP($D31,公式頁!$A$25:$AG$31,MATCH(BR31-BT31,公式頁!$A$25:$AG$25,0),0)*BT$6,0))))</f>
        <v/>
      </c>
      <c r="BV31" s="117" t="str">
        <f aca="false">IF(OR($B31="",Q31=""),"",VLOOKUP($D31,公式頁!$A$17:$AG$23,MATCH(Q31,公式頁!$A$17:$AG$17,0),0))</f>
        <v/>
      </c>
      <c r="BW31" s="118" t="str">
        <f aca="false">IF(OR($B31="",Q31=""),"",ROUND(VLOOKUP($D31,公式頁!$A$1:$AG$7,MATCH(Q31,公式頁!$A$1:$AG$1,0),0)*BX$6,0))</f>
        <v/>
      </c>
      <c r="BX31" s="119" t="str">
        <f aca="false">IF(OR($B31="",Q31=""),"",IF(SUM(BV$9:BV31)&gt;46,SUM(BV$9:BV31)-46-SUM(BX$9:BX30),""))</f>
        <v/>
      </c>
      <c r="BY31" s="120" t="str">
        <f aca="false">IF(BX31="","",BW31-IF(OR($D31="國定假日",$D31="例假日-非法出勤"),ROUND(VLOOKUP($D31,公式頁!$A$25:$AG$31,MATCH($Q31-BX31,公式頁!$A$25:$AG$25,0),0)*BX$6,0),IF(BV31=BX31,0,ROUND(VLOOKUP($D31,公式頁!$A$25:$AG$31,MATCH(BV31-BX31,公式頁!$A$25:$AG$25,0),0)*BX$6,0))))</f>
        <v/>
      </c>
      <c r="BZ31" s="117" t="str">
        <f aca="false">IF(OR($B31="",R31=""),"",VLOOKUP($D31,公式頁!$A$17:$AG$23,MATCH(R31,公式頁!$A$17:$AG$17,0),0))</f>
        <v/>
      </c>
      <c r="CA31" s="118" t="str">
        <f aca="false">IF(OR($B31="",R31=""),"",ROUND(VLOOKUP($D31,公式頁!$A$1:$AG$7,MATCH(R31,公式頁!$A$1:$AG$1,0),0)*CB$6,0))</f>
        <v/>
      </c>
      <c r="CB31" s="119" t="str">
        <f aca="false">IF(OR($B31="",R31=""),"",IF(SUM(BZ$9:BZ31)&gt;46,SUM(BZ$9:BZ31)-46-SUM(CB$9:CB30),""))</f>
        <v/>
      </c>
      <c r="CC31" s="120" t="str">
        <f aca="false">IF(CB31="","",CA31-IF(OR($D31="國定假日",$D31="例假日-非法出勤"),ROUND(VLOOKUP($D31,公式頁!$A$25:$AG$31,MATCH($R31-CB31,公式頁!$A$25:$AG$25,0),0)*CB$6,0),IF(BZ31=CB31,0,ROUND(VLOOKUP($D31,公式頁!$A$25:$AG$31,MATCH(BZ31-CB31,公式頁!$A$25:$AG$25,0),0)*CB$6,0))))</f>
        <v/>
      </c>
      <c r="CD31" s="117" t="str">
        <f aca="false">IF(OR($B31="",S31=""),"",VLOOKUP($D31,公式頁!$A$17:$AG$23,MATCH(S31,公式頁!$A$17:$AG$17,0),0))</f>
        <v/>
      </c>
      <c r="CE31" s="118" t="str">
        <f aca="false">IF(OR($B31="",S31=""),"",ROUND(VLOOKUP($D31,公式頁!$A$1:$AG$7,MATCH(S31,公式頁!$A$1:$AG$1,0),0)*CF$6,0))</f>
        <v/>
      </c>
      <c r="CF31" s="119" t="str">
        <f aca="false">IF(OR($B31="",S31=""),"",IF(SUM(CD$9:CD31)&gt;46,SUM(CD$9:CD31)-46-SUM(CF$9:CF30),""))</f>
        <v/>
      </c>
      <c r="CG31" s="120" t="str">
        <f aca="false">IF(CF31="","",CE31-IF(OR($D31="國定假日",$D31="例假日-非法出勤"),ROUND(VLOOKUP($D31,公式頁!$A$25:$AG$31,MATCH($S31-CF31,公式頁!$A$25:$AG$25,0),0)*CF$6,0),IF(CD31=CF31,0,ROUND(VLOOKUP($D31,公式頁!$A$25:$AG$31,MATCH(CD31-CF31,公式頁!$A$25:$AG$25,0),0)*CF$6,0))))</f>
        <v/>
      </c>
      <c r="CH31" s="117" t="str">
        <f aca="false">IF(OR($B31="",T31=""),"",VLOOKUP($D31,公式頁!$A$17:$AG$23,MATCH(T31,公式頁!$A$17:$AG$17,0),0))</f>
        <v/>
      </c>
      <c r="CI31" s="118" t="str">
        <f aca="false">IF(OR($B31="",T31=""),"",ROUND(VLOOKUP($D31,公式頁!$A$1:$AG$7,MATCH(T31,公式頁!$A$1:$AG$1,0),0)*CJ$6,0))</f>
        <v/>
      </c>
      <c r="CJ31" s="119" t="str">
        <f aca="false">IF(OR($B31="",T31=""),"",IF(SUM(CH$9:CH31)&gt;46,SUM(CH$9:CH31)-46-SUM(CJ$9:CJ30),""))</f>
        <v/>
      </c>
      <c r="CK31" s="120" t="str">
        <f aca="false">IF(CJ31="","",CI31-IF(OR($D31="國定假日",$D31="例假日-非法出勤"),ROUND(VLOOKUP($D31,公式頁!$A$25:$AG$31,MATCH($T31-CJ31,公式頁!$A$25:$AG$25,0),0)*CJ$6,0),IF(CH31=CJ31,0,ROUND(VLOOKUP($D31,公式頁!$A$25:$AG$31,MATCH(CH31-CJ31,公式頁!$A$25:$AG$25,0),0)*CJ$6,0))))</f>
        <v/>
      </c>
      <c r="CL31" s="117" t="str">
        <f aca="false">IF(OR($B31="",U31=""),"",VLOOKUP($D31,公式頁!$A$17:$AG$23,MATCH(U31,公式頁!$A$17:$AG$17,0),0))</f>
        <v/>
      </c>
      <c r="CM31" s="118" t="str">
        <f aca="false">IF(OR($B31="",U31=""),"",ROUND(VLOOKUP($D31,公式頁!$A$1:$AG$7,MATCH(U31,公式頁!$A$1:$AG$1,0),0)*CN$6,0))</f>
        <v/>
      </c>
      <c r="CN31" s="119" t="str">
        <f aca="false">IF(OR($B31="",U31=""),"",IF(SUM(CL$9:CL31)&gt;46,SUM(CL$9:CL31)-46-SUM(CN$9:CN30),""))</f>
        <v/>
      </c>
      <c r="CO31" s="120" t="str">
        <f aca="false">IF(CN31="","",CM31-IF(OR($D31="國定假日",$D31="例假日-非法出勤"),ROUND(VLOOKUP($D31,公式頁!$A$25:$AG$31,MATCH($U31-CN31,公式頁!$A$25:$AG$25,0),0)*CN$6,0),IF(CL31=CN31,0,ROUND(VLOOKUP($D31,公式頁!$A$25:$AG$31,MATCH(CL31-CN31,公式頁!$A$25:$AG$25,0),0)*CN$6,0))))</f>
        <v/>
      </c>
      <c r="CP31" s="117" t="str">
        <f aca="false">IF(OR($B31="",V31=""),"",VLOOKUP($D31,公式頁!$A$17:$AG$23,MATCH(V31,公式頁!$A$17:$AG$17,0),0))</f>
        <v/>
      </c>
      <c r="CQ31" s="118" t="str">
        <f aca="false">IF(OR($B31="",V31=""),"",ROUND(VLOOKUP($D31,公式頁!$A$1:$AG$7,MATCH(V31,公式頁!$A$1:$AG$1,0),0)*CR$6,0))</f>
        <v/>
      </c>
      <c r="CR31" s="119" t="str">
        <f aca="false">IF(OR($B31="",V31=""),"",IF(SUM(CP$9:CP31)&gt;46,SUM(CP$9:CP31)-46-SUM(CR$9:CR30),""))</f>
        <v/>
      </c>
      <c r="CS31" s="120" t="str">
        <f aca="false">IF(CR31="","",CQ31-IF(OR($D31="國定假日",$D31="例假日-非法出勤"),ROUND(VLOOKUP($D31,公式頁!$A$25:$AG$31,MATCH($V31-CR31,公式頁!$A$25:$AG$25,0),0)*CR$6,0),IF(CP31=CR31,0,ROUND(VLOOKUP($D31,公式頁!$A$25:$AG$31,MATCH(CP31-CR31,公式頁!$A$25:$AG$25,0),0)*CR$6,0))))</f>
        <v/>
      </c>
      <c r="CT31" s="117" t="str">
        <f aca="false">IF(OR($B31="",W31=""),"",VLOOKUP($D31,公式頁!$A$17:$AG$23,MATCH(W31,公式頁!$A$17:$AG$17,0),0))</f>
        <v/>
      </c>
      <c r="CU31" s="118" t="str">
        <f aca="false">IF(OR($B31="",W31=""),"",ROUND(VLOOKUP($D31,公式頁!$A$1:$AG$7,MATCH(W31,公式頁!$A$1:$AG$1,0),0)*CV$6,0))</f>
        <v/>
      </c>
      <c r="CV31" s="119" t="str">
        <f aca="false">IF(OR($B31="",W31=""),"",IF(SUM(CT$9:CT31)&gt;46,SUM(CT$9:CT31)-46-SUM(CV$9:CV30),""))</f>
        <v/>
      </c>
      <c r="CW31" s="120" t="str">
        <f aca="false">IF(CV31="","",CU31-IF(OR($D31="國定假日",$D31="例假日-非法出勤"),ROUND(VLOOKUP($D31,公式頁!$A$25:$AG$31,MATCH($W31-CV31,公式頁!$A$25:$AG$25,0),0)*CV$6,0),IF(CT31=CV31,0,ROUND(VLOOKUP($D31,公式頁!$A$25:$AG$31,MATCH(CT31-CV31,公式頁!$A$25:$AG$25,0),0)*CV$6,0))))</f>
        <v/>
      </c>
      <c r="CX31" s="117" t="str">
        <f aca="false">IF(OR($B31="",X31=""),"",VLOOKUP($D31,公式頁!$A$17:$AG$23,MATCH(X31,公式頁!$A$17:$AG$17,0),0))</f>
        <v/>
      </c>
      <c r="CY31" s="118" t="str">
        <f aca="false">IF(OR($B31="",X31=""),"",ROUND(VLOOKUP($D31,公式頁!$A$1:$AG$7,MATCH(X31,公式頁!$A$1:$AG$1,0),0)*CZ$6,0))</f>
        <v/>
      </c>
      <c r="CZ31" s="119" t="str">
        <f aca="false">IF(OR($B31="",X31=""),"",IF(SUM(CX$9:CX31)&gt;46,SUM(CX$9:CX31)-46-SUM(CZ$9:CZ30),""))</f>
        <v/>
      </c>
      <c r="DA31" s="120" t="str">
        <f aca="false">IF(CZ31="","",CY31-IF(OR($D31="國定假日",$D31="例假日-非法出勤"),ROUND(VLOOKUP($D31,公式頁!$A$25:$AG$31,MATCH($X31-CZ31,公式頁!$A$25:$AG$25,0),0)*CZ$6,0),IF(CX31=CZ31,0,ROUND(VLOOKUP($D31,公式頁!$A$25:$AG$31,MATCH(CX31-CZ31,公式頁!$A$25:$AG$25,0),0)*CZ$6,0))))</f>
        <v/>
      </c>
    </row>
    <row r="32" customFormat="false" ht="16.5" hidden="false" customHeight="false" outlineLevel="0" collapsed="false">
      <c r="A32" s="7" t="n">
        <v>24</v>
      </c>
      <c r="B32" s="40" t="n">
        <f aca="false">IF($D$1="","",IF(($D$1+A32-1)&gt;$D$2,"",$D$1+A32-1))</f>
        <v>42790</v>
      </c>
      <c r="C32" s="45" t="str">
        <f aca="false">IF(B32="","",CHOOSE(WEEKDAY(B32,1),"日","一","二","三","四","五","六"))</f>
        <v>五</v>
      </c>
      <c r="D32" s="121" t="str">
        <f aca="false">IF(OR($D$8="",$B32=""),"",VLOOKUP(A32,班表設定!$A$5:$N$37,MATCH($D$8,班表設定!$A$5:$N$5,0),0))</f>
        <v>工作日</v>
      </c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5"/>
      <c r="Y32" s="116"/>
      <c r="Z32" s="117" t="str">
        <f aca="false">IF(OR($B32="",E32=""),"",VLOOKUP($D32,公式頁!$A$17:$AG$23,MATCH(E32,公式頁!$A$17:$AG$17,0),0))</f>
        <v/>
      </c>
      <c r="AA32" s="118" t="str">
        <f aca="false">IF(OR($B32="",E32=""),"",ROUND(VLOOKUP($D32,公式頁!$A$1:$AG$7,MATCH(E32,公式頁!$A$1:$AG$1,0),0)*AB$6,0))</f>
        <v/>
      </c>
      <c r="AB32" s="119" t="str">
        <f aca="false">IF(OR($B32="",E32=""),"",IF(SUM(Z$9:Z32)&gt;46,SUM(Z$9:Z32)-46-SUM(AB$9:AB31),""))</f>
        <v/>
      </c>
      <c r="AC32" s="120" t="str">
        <f aca="false">IF(AB32="","",AA32-IF(OR($D32="國定假日",$D32="例假日-非法出勤"),ROUND(VLOOKUP($D32,公式頁!$A$25:$AG$31,MATCH($E32-AB32,公式頁!$A$25:$AG$25,0),0)*AB$6,0),IF(Z32=AB32,0,ROUND(VLOOKUP($D32,公式頁!$A$25:$AG$31,MATCH(Z32-AB32,公式頁!$A$25:$AG$25,0),0)*AB$6,0))))</f>
        <v/>
      </c>
      <c r="AD32" s="117" t="str">
        <f aca="false">IF(OR($B32="",F32=""),"",VLOOKUP($D32,公式頁!$A$17:$AG$23,MATCH(F32,公式頁!$A$17:$AG$17,0),0))</f>
        <v/>
      </c>
      <c r="AE32" s="118" t="str">
        <f aca="false">IF(OR($B32="",F32=""),"",ROUND(VLOOKUP($D32,公式頁!$A$1:$AG$7,MATCH(F32,公式頁!$A$1:$AG$1,0),0)*AF$6,0))</f>
        <v/>
      </c>
      <c r="AF32" s="119" t="str">
        <f aca="false">IF(OR($B32="",F32=""),"",IF(SUM(AD$9:AD32)&gt;46,SUM(AD$9:AD32)-46-SUM(AF$9:AF31),""))</f>
        <v/>
      </c>
      <c r="AG32" s="120" t="str">
        <f aca="false">IF(AF32="","",AE32-IF(OR($D32="國定假日",$D32="例假日-非法出勤"),ROUND(VLOOKUP($D32,公式頁!$A$25:$AG$31,MATCH($F32-AF32,公式頁!$A$25:$AG$25,0),0)*AF$6,0),IF(AD32=AF32,0,ROUND(VLOOKUP($D32,公式頁!$A$25:$AG$31,MATCH(AD32-AF32,公式頁!$A$25:$AG$25,0),0)*AF$6,0))))</f>
        <v/>
      </c>
      <c r="AH32" s="117" t="str">
        <f aca="false">IF(OR($B32="",G32=""),"",VLOOKUP($D32,公式頁!$A$17:$AG$23,MATCH(G32,公式頁!$A$17:$AG$17,0),0))</f>
        <v/>
      </c>
      <c r="AI32" s="118" t="str">
        <f aca="false">IF(OR($B32="",G32=""),"",ROUND(VLOOKUP($D32,公式頁!$A$1:$AG$7,MATCH(G32,公式頁!$A$1:$AG$1,0),0)*AJ$6,0))</f>
        <v/>
      </c>
      <c r="AJ32" s="119" t="str">
        <f aca="false">IF(OR($B32="",G32=""),"",IF(SUM(AH$9:AH32)&gt;46,SUM(AH$9:AH32)-46-SUM(AJ$9:AJ31),""))</f>
        <v/>
      </c>
      <c r="AK32" s="120" t="str">
        <f aca="false">IF(AJ32="","",AI32-IF(OR($D32="國定假日",$D32="例假日-非法出勤"),ROUND(VLOOKUP($D32,公式頁!$A$25:$AG$31,MATCH($G32-AJ32,公式頁!$A$25:$AG$25,0),0)*AJ$6,0),IF(AH32=AJ32,0,ROUND(VLOOKUP($D32,公式頁!$A$25:$AG$31,MATCH(AH32-AJ32,公式頁!$A$25:$AG$25,0),0)*AJ$6,0))))</f>
        <v/>
      </c>
      <c r="AL32" s="117" t="str">
        <f aca="false">IF(OR($B32="",H32=""),"",VLOOKUP($D32,公式頁!$A$17:$AG$23,MATCH(H32,公式頁!$A$17:$AG$17,0),0))</f>
        <v/>
      </c>
      <c r="AM32" s="118" t="str">
        <f aca="false">IF(OR($B32="",H32=""),"",ROUND(VLOOKUP($D32,公式頁!$A$1:$AG$7,MATCH(H32,公式頁!$A$1:$AG$1,0),0)*AN$6,0))</f>
        <v/>
      </c>
      <c r="AN32" s="119" t="str">
        <f aca="false">IF(OR($B32="",H32=""),"",IF(SUM(AL$9:AL32)&gt;46,SUM(AL$9:AL32)-46-SUM(AN$9:AN31),""))</f>
        <v/>
      </c>
      <c r="AO32" s="120" t="str">
        <f aca="false">IF(AN32="","",AM32-IF(OR($D32="國定假日",$D32="例假日-非法出勤"),ROUND(VLOOKUP($D32,公式頁!$A$25:$AG$31,MATCH($H32-AN32,公式頁!$A$25:$AG$25,0),0)*AN$6,0),IF(AL32=AN32,0,ROUND(VLOOKUP($D32,公式頁!$A$25:$AG$31,MATCH(AL32-AN32,公式頁!$A$25:$AG$25,0),0)*AN$6,0))))</f>
        <v/>
      </c>
      <c r="AP32" s="117" t="str">
        <f aca="false">IF(OR($B32="",I32=""),"",VLOOKUP($D32,公式頁!$A$17:$AG$23,MATCH(I32,公式頁!$A$17:$AG$17,0),0))</f>
        <v/>
      </c>
      <c r="AQ32" s="118" t="str">
        <f aca="false">IF(OR($B32="",I32=""),"",ROUND(VLOOKUP($D32,公式頁!$A$1:$AG$7,MATCH(I32,公式頁!$A$1:$AG$1,0),0)*AR$6,0))</f>
        <v/>
      </c>
      <c r="AR32" s="119" t="str">
        <f aca="false">IF(OR($B32="",I32=""),"",IF(SUM(AP$9:AP32)&gt;46,SUM(AP$9:AP32)-46-SUM(AR$9:AR31),""))</f>
        <v/>
      </c>
      <c r="AS32" s="120" t="str">
        <f aca="false">IF(AR32="","",AQ32-IF(OR($D32="國定假日",$D32="例假日-非法出勤"),ROUND(VLOOKUP($D32,公式頁!$A$25:$AG$31,MATCH($I32-AR32,公式頁!$A$25:$AG$25,0),0)*AR$6,0),IF(AP32=AR32,0,ROUND(VLOOKUP($D32,公式頁!$A$25:$AG$31,MATCH(AP32-AR32,公式頁!$A$25:$AG$25,0),0)*AR$6,0))))</f>
        <v/>
      </c>
      <c r="AT32" s="117" t="str">
        <f aca="false">IF(OR($B32="",J32=""),"",VLOOKUP($D32,公式頁!$A$17:$AG$23,MATCH(J32,公式頁!$A$17:$AG$17,0),0))</f>
        <v/>
      </c>
      <c r="AU32" s="118" t="str">
        <f aca="false">IF(OR($B32="",J32=""),"",ROUND(VLOOKUP($D32,公式頁!$A$1:$AG$7,MATCH(J32,公式頁!$A$1:$AG$1,0),0)*AV$6,0))</f>
        <v/>
      </c>
      <c r="AV32" s="119" t="str">
        <f aca="false">IF(OR($B32="",J32=""),"",IF(SUM(AT$9:AT32)&gt;46,SUM(AT$9:AT32)-46-SUM(AV$9:AV31),""))</f>
        <v/>
      </c>
      <c r="AW32" s="120" t="str">
        <f aca="false">IF(AV32="","",AU32-IF(OR($D32="國定假日",$D32="例假日-非法出勤"),ROUND(VLOOKUP($D32,公式頁!$A$25:$AG$31,MATCH($J32-AV32,公式頁!$A$25:$AG$25,0),0)*AV$6,0),IF(AT32=AV32,0,ROUND(VLOOKUP($D32,公式頁!$A$25:$AG$31,MATCH(AT32-AV32,公式頁!$A$25:$AG$25,0),0)*AV$6,0))))</f>
        <v/>
      </c>
      <c r="AX32" s="117" t="str">
        <f aca="false">IF(OR($B32="",K32=""),"",VLOOKUP($D32,公式頁!$A$17:$AG$23,MATCH(K32,公式頁!$A$17:$AG$17,0),0))</f>
        <v/>
      </c>
      <c r="AY32" s="118" t="str">
        <f aca="false">IF(OR($B32="",K32=""),"",ROUND(VLOOKUP($D32,公式頁!$A$1:$AG$7,MATCH(K32,公式頁!$A$1:$AG$1,0),0)*AZ$6,0))</f>
        <v/>
      </c>
      <c r="AZ32" s="119" t="str">
        <f aca="false">IF(OR($B32="",K32=""),"",IF(SUM(AX$9:AX32)&gt;46,SUM(AX$9:AX32)-46-SUM(AZ$9:AZ31),""))</f>
        <v/>
      </c>
      <c r="BA32" s="120" t="str">
        <f aca="false">IF(AZ32="","",AY32-IF(OR($D32="國定假日",$D32="例假日-非法出勤"),ROUND(VLOOKUP($D32,公式頁!$A$25:$AG$31,MATCH($K32-AZ32,公式頁!$A$25:$AG$25,0),0)*AZ$6,0),IF(AX32=AZ32,0,ROUND(VLOOKUP($D32,公式頁!$A$25:$AG$31,MATCH(AX32-AZ32,公式頁!$A$25:$AG$25,0),0)*AZ$6,0))))</f>
        <v/>
      </c>
      <c r="BB32" s="117" t="str">
        <f aca="false">IF(OR($B32="",L32=""),"",VLOOKUP($D32,公式頁!$A$17:$AG$23,MATCH(L32,公式頁!$A$17:$AG$17,0),0))</f>
        <v/>
      </c>
      <c r="BC32" s="118" t="str">
        <f aca="false">IF(OR($B32="",L32=""),"",ROUND(VLOOKUP($D32,公式頁!$A$1:$AG$7,MATCH(L32,公式頁!$A$1:$AG$1,0),0)*BD$6,0))</f>
        <v/>
      </c>
      <c r="BD32" s="119" t="str">
        <f aca="false">IF(OR($B32="",L32=""),"",IF(SUM(BB$9:BB32)&gt;46,SUM(BB$9:BB32)-46-SUM(BD$9:BD31),""))</f>
        <v/>
      </c>
      <c r="BE32" s="120" t="str">
        <f aca="false">IF(BD32="","",BC32-IF(OR($D32="國定假日",$D32="例假日-非法出勤"),ROUND(VLOOKUP($D32,公式頁!$A$25:$AG$31,MATCH($L32-BD32,公式頁!$A$25:$AG$25,0),0)*BD$6,0),IF(BB32=BD32,0,ROUND(VLOOKUP($D32,公式頁!$A$25:$AG$31,MATCH(BB32-BD32,公式頁!$A$25:$AG$25,0),0)*BD$6,0))))</f>
        <v/>
      </c>
      <c r="BF32" s="117" t="str">
        <f aca="false">IF(OR($B32="",M32=""),"",VLOOKUP($D32,公式頁!$A$17:$AG$23,MATCH(M32,公式頁!$A$17:$AG$17,0),0))</f>
        <v/>
      </c>
      <c r="BG32" s="118" t="str">
        <f aca="false">IF(OR($B32="",M32=""),"",ROUND(VLOOKUP($D32,公式頁!$A$1:$AG$7,MATCH(M32,公式頁!$A$1:$AG$1,0),0)*BH$6,0))</f>
        <v/>
      </c>
      <c r="BH32" s="119" t="str">
        <f aca="false">IF(OR($B32="",M32=""),"",IF(SUM(BF$9:BF32)&gt;46,SUM(BF$9:BF32)-46-SUM(BH$9:BH31),""))</f>
        <v/>
      </c>
      <c r="BI32" s="120" t="str">
        <f aca="false">IF(BH32="","",BG32-IF(OR($D32="國定假日",$D32="例假日-非法出勤"),ROUND(VLOOKUP($D32,公式頁!$A$25:$AG$31,MATCH($M32-BH32,公式頁!$A$25:$AG$25,0),0)*BH$6,0),IF(BF32=BH32,0,ROUND(VLOOKUP($D32,公式頁!$A$25:$AG$31,MATCH(BF32-BH32,公式頁!$A$25:$AG$25,0),0)*BH$6,0))))</f>
        <v/>
      </c>
      <c r="BJ32" s="117" t="str">
        <f aca="false">IF(OR($B32="",N32=""),"",VLOOKUP($D32,公式頁!$A$17:$AG$23,MATCH(N32,公式頁!$A$17:$AG$17,0),0))</f>
        <v/>
      </c>
      <c r="BK32" s="118" t="str">
        <f aca="false">IF(OR($B32="",N32=""),"",ROUND(VLOOKUP($D32,公式頁!$A$1:$AG$7,MATCH(N32,公式頁!$A$1:$AG$1,0),0)*BL$6,0))</f>
        <v/>
      </c>
      <c r="BL32" s="119" t="str">
        <f aca="false">IF(OR($B32="",N32=""),"",IF(SUM(BJ$9:BJ32)&gt;46,SUM(BJ$9:BJ32)-46-SUM(BL$9:BL31),""))</f>
        <v/>
      </c>
      <c r="BM32" s="120" t="str">
        <f aca="false">IF(BL32="","",BK32-IF(OR($D32="國定假日",$D32="例假日-非法出勤"),ROUND(VLOOKUP($D32,公式頁!$A$25:$AG$31,MATCH($N32-BL32,公式頁!$A$25:$AG$25,0),0)*BL$6,0),IF(BJ32=BL32,0,ROUND(VLOOKUP($D32,公式頁!$A$25:$AG$31,MATCH(BJ32-BL32,公式頁!$A$25:$AG$25,0),0)*BL$6,0))))</f>
        <v/>
      </c>
      <c r="BN32" s="117" t="str">
        <f aca="false">IF(OR($B32="",O32=""),"",VLOOKUP($D32,公式頁!$A$17:$AG$23,MATCH(O32,公式頁!$A$17:$AG$17,0),0))</f>
        <v/>
      </c>
      <c r="BO32" s="118" t="str">
        <f aca="false">IF(OR($B32="",O32=""),"",ROUND(VLOOKUP($D32,公式頁!$A$1:$AG$7,MATCH(O32,公式頁!$A$1:$AG$1,0),0)*BP$6,0))</f>
        <v/>
      </c>
      <c r="BP32" s="119" t="str">
        <f aca="false">IF(OR($B32="",O32=""),"",IF(SUM(BN$9:BN32)&gt;46,SUM(BN$9:BN32)-46-SUM(BP$9:BP31),""))</f>
        <v/>
      </c>
      <c r="BQ32" s="120" t="str">
        <f aca="false">IF(BP32="","",BO32-IF(OR($D32="國定假日",$D32="例假日-非法出勤"),ROUND(VLOOKUP($D32,公式頁!$A$25:$AG$31,MATCH($O32-BP32,公式頁!$A$25:$AG$25,0),0)*BP$6,0),IF(BN32=BP32,0,ROUND(VLOOKUP($D32,公式頁!$A$25:$AG$31,MATCH(BN32-BP32,公式頁!$A$25:$AG$25,0),0)*BP$6,0))))</f>
        <v/>
      </c>
      <c r="BR32" s="117" t="str">
        <f aca="false">IF(OR($B32="",P32=""),"",VLOOKUP($D32,公式頁!$A$17:$AG$23,MATCH(P32,公式頁!$A$17:$AG$17,0),0))</f>
        <v/>
      </c>
      <c r="BS32" s="118" t="str">
        <f aca="false">IF(OR($B32="",P32=""),"",ROUND(VLOOKUP($D32,公式頁!$A$1:$AG$7,MATCH(P32,公式頁!$A$1:$AG$1,0),0)*BT$6,0))</f>
        <v/>
      </c>
      <c r="BT32" s="119" t="str">
        <f aca="false">IF(OR($B32="",P32=""),"",IF(SUM(BR$9:BR32)&gt;46,SUM(BR$9:BR32)-46-SUM(BT$9:BT31),""))</f>
        <v/>
      </c>
      <c r="BU32" s="120" t="str">
        <f aca="false">IF(BT32="","",BS32-IF(OR($D32="國定假日",$D32="例假日-非法出勤"),ROUND(VLOOKUP($D32,公式頁!$A$25:$AG$31,MATCH($P32-BT32,公式頁!$A$25:$AG$25,0),0)*BT$6,0),IF(BR32=BT32,0,ROUND(VLOOKUP($D32,公式頁!$A$25:$AG$31,MATCH(BR32-BT32,公式頁!$A$25:$AG$25,0),0)*BT$6,0))))</f>
        <v/>
      </c>
      <c r="BV32" s="117" t="str">
        <f aca="false">IF(OR($B32="",Q32=""),"",VLOOKUP($D32,公式頁!$A$17:$AG$23,MATCH(Q32,公式頁!$A$17:$AG$17,0),0))</f>
        <v/>
      </c>
      <c r="BW32" s="118" t="str">
        <f aca="false">IF(OR($B32="",Q32=""),"",ROUND(VLOOKUP($D32,公式頁!$A$1:$AG$7,MATCH(Q32,公式頁!$A$1:$AG$1,0),0)*BX$6,0))</f>
        <v/>
      </c>
      <c r="BX32" s="119" t="str">
        <f aca="false">IF(OR($B32="",Q32=""),"",IF(SUM(BV$9:BV32)&gt;46,SUM(BV$9:BV32)-46-SUM(BX$9:BX31),""))</f>
        <v/>
      </c>
      <c r="BY32" s="120" t="str">
        <f aca="false">IF(BX32="","",BW32-IF(OR($D32="國定假日",$D32="例假日-非法出勤"),ROUND(VLOOKUP($D32,公式頁!$A$25:$AG$31,MATCH($Q32-BX32,公式頁!$A$25:$AG$25,0),0)*BX$6,0),IF(BV32=BX32,0,ROUND(VLOOKUP($D32,公式頁!$A$25:$AG$31,MATCH(BV32-BX32,公式頁!$A$25:$AG$25,0),0)*BX$6,0))))</f>
        <v/>
      </c>
      <c r="BZ32" s="117" t="str">
        <f aca="false">IF(OR($B32="",R32=""),"",VLOOKUP($D32,公式頁!$A$17:$AG$23,MATCH(R32,公式頁!$A$17:$AG$17,0),0))</f>
        <v/>
      </c>
      <c r="CA32" s="118" t="str">
        <f aca="false">IF(OR($B32="",R32=""),"",ROUND(VLOOKUP($D32,公式頁!$A$1:$AG$7,MATCH(R32,公式頁!$A$1:$AG$1,0),0)*CB$6,0))</f>
        <v/>
      </c>
      <c r="CB32" s="119" t="str">
        <f aca="false">IF(OR($B32="",R32=""),"",IF(SUM(BZ$9:BZ32)&gt;46,SUM(BZ$9:BZ32)-46-SUM(CB$9:CB31),""))</f>
        <v/>
      </c>
      <c r="CC32" s="120" t="str">
        <f aca="false">IF(CB32="","",CA32-IF(OR($D32="國定假日",$D32="例假日-非法出勤"),ROUND(VLOOKUP($D32,公式頁!$A$25:$AG$31,MATCH($R32-CB32,公式頁!$A$25:$AG$25,0),0)*CB$6,0),IF(BZ32=CB32,0,ROUND(VLOOKUP($D32,公式頁!$A$25:$AG$31,MATCH(BZ32-CB32,公式頁!$A$25:$AG$25,0),0)*CB$6,0))))</f>
        <v/>
      </c>
      <c r="CD32" s="117" t="str">
        <f aca="false">IF(OR($B32="",S32=""),"",VLOOKUP($D32,公式頁!$A$17:$AG$23,MATCH(S32,公式頁!$A$17:$AG$17,0),0))</f>
        <v/>
      </c>
      <c r="CE32" s="118" t="str">
        <f aca="false">IF(OR($B32="",S32=""),"",ROUND(VLOOKUP($D32,公式頁!$A$1:$AG$7,MATCH(S32,公式頁!$A$1:$AG$1,0),0)*CF$6,0))</f>
        <v/>
      </c>
      <c r="CF32" s="119" t="str">
        <f aca="false">IF(OR($B32="",S32=""),"",IF(SUM(CD$9:CD32)&gt;46,SUM(CD$9:CD32)-46-SUM(CF$9:CF31),""))</f>
        <v/>
      </c>
      <c r="CG32" s="120" t="str">
        <f aca="false">IF(CF32="","",CE32-IF(OR($D32="國定假日",$D32="例假日-非法出勤"),ROUND(VLOOKUP($D32,公式頁!$A$25:$AG$31,MATCH($S32-CF32,公式頁!$A$25:$AG$25,0),0)*CF$6,0),IF(CD32=CF32,0,ROUND(VLOOKUP($D32,公式頁!$A$25:$AG$31,MATCH(CD32-CF32,公式頁!$A$25:$AG$25,0),0)*CF$6,0))))</f>
        <v/>
      </c>
      <c r="CH32" s="117" t="str">
        <f aca="false">IF(OR($B32="",T32=""),"",VLOOKUP($D32,公式頁!$A$17:$AG$23,MATCH(T32,公式頁!$A$17:$AG$17,0),0))</f>
        <v/>
      </c>
      <c r="CI32" s="118" t="str">
        <f aca="false">IF(OR($B32="",T32=""),"",ROUND(VLOOKUP($D32,公式頁!$A$1:$AG$7,MATCH(T32,公式頁!$A$1:$AG$1,0),0)*CJ$6,0))</f>
        <v/>
      </c>
      <c r="CJ32" s="119" t="str">
        <f aca="false">IF(OR($B32="",T32=""),"",IF(SUM(CH$9:CH32)&gt;46,SUM(CH$9:CH32)-46-SUM(CJ$9:CJ31),""))</f>
        <v/>
      </c>
      <c r="CK32" s="120" t="str">
        <f aca="false">IF(CJ32="","",CI32-IF(OR($D32="國定假日",$D32="例假日-非法出勤"),ROUND(VLOOKUP($D32,公式頁!$A$25:$AG$31,MATCH($T32-CJ32,公式頁!$A$25:$AG$25,0),0)*CJ$6,0),IF(CH32=CJ32,0,ROUND(VLOOKUP($D32,公式頁!$A$25:$AG$31,MATCH(CH32-CJ32,公式頁!$A$25:$AG$25,0),0)*CJ$6,0))))</f>
        <v/>
      </c>
      <c r="CL32" s="117" t="str">
        <f aca="false">IF(OR($B32="",U32=""),"",VLOOKUP($D32,公式頁!$A$17:$AG$23,MATCH(U32,公式頁!$A$17:$AG$17,0),0))</f>
        <v/>
      </c>
      <c r="CM32" s="118" t="str">
        <f aca="false">IF(OR($B32="",U32=""),"",ROUND(VLOOKUP($D32,公式頁!$A$1:$AG$7,MATCH(U32,公式頁!$A$1:$AG$1,0),0)*CN$6,0))</f>
        <v/>
      </c>
      <c r="CN32" s="119" t="str">
        <f aca="false">IF(OR($B32="",U32=""),"",IF(SUM(CL$9:CL32)&gt;46,SUM(CL$9:CL32)-46-SUM(CN$9:CN31),""))</f>
        <v/>
      </c>
      <c r="CO32" s="120" t="str">
        <f aca="false">IF(CN32="","",CM32-IF(OR($D32="國定假日",$D32="例假日-非法出勤"),ROUND(VLOOKUP($D32,公式頁!$A$25:$AG$31,MATCH($U32-CN32,公式頁!$A$25:$AG$25,0),0)*CN$6,0),IF(CL32=CN32,0,ROUND(VLOOKUP($D32,公式頁!$A$25:$AG$31,MATCH(CL32-CN32,公式頁!$A$25:$AG$25,0),0)*CN$6,0))))</f>
        <v/>
      </c>
      <c r="CP32" s="117" t="str">
        <f aca="false">IF(OR($B32="",V32=""),"",VLOOKUP($D32,公式頁!$A$17:$AG$23,MATCH(V32,公式頁!$A$17:$AG$17,0),0))</f>
        <v/>
      </c>
      <c r="CQ32" s="118" t="str">
        <f aca="false">IF(OR($B32="",V32=""),"",ROUND(VLOOKUP($D32,公式頁!$A$1:$AG$7,MATCH(V32,公式頁!$A$1:$AG$1,0),0)*CR$6,0))</f>
        <v/>
      </c>
      <c r="CR32" s="119" t="str">
        <f aca="false">IF(OR($B32="",V32=""),"",IF(SUM(CP$9:CP32)&gt;46,SUM(CP$9:CP32)-46-SUM(CR$9:CR31),""))</f>
        <v/>
      </c>
      <c r="CS32" s="120" t="str">
        <f aca="false">IF(CR32="","",CQ32-IF(OR($D32="國定假日",$D32="例假日-非法出勤"),ROUND(VLOOKUP($D32,公式頁!$A$25:$AG$31,MATCH($V32-CR32,公式頁!$A$25:$AG$25,0),0)*CR$6,0),IF(CP32=CR32,0,ROUND(VLOOKUP($D32,公式頁!$A$25:$AG$31,MATCH(CP32-CR32,公式頁!$A$25:$AG$25,0),0)*CR$6,0))))</f>
        <v/>
      </c>
      <c r="CT32" s="117" t="str">
        <f aca="false">IF(OR($B32="",W32=""),"",VLOOKUP($D32,公式頁!$A$17:$AG$23,MATCH(W32,公式頁!$A$17:$AG$17,0),0))</f>
        <v/>
      </c>
      <c r="CU32" s="118" t="str">
        <f aca="false">IF(OR($B32="",W32=""),"",ROUND(VLOOKUP($D32,公式頁!$A$1:$AG$7,MATCH(W32,公式頁!$A$1:$AG$1,0),0)*CV$6,0))</f>
        <v/>
      </c>
      <c r="CV32" s="119" t="str">
        <f aca="false">IF(OR($B32="",W32=""),"",IF(SUM(CT$9:CT32)&gt;46,SUM(CT$9:CT32)-46-SUM(CV$9:CV31),""))</f>
        <v/>
      </c>
      <c r="CW32" s="120" t="str">
        <f aca="false">IF(CV32="","",CU32-IF(OR($D32="國定假日",$D32="例假日-非法出勤"),ROUND(VLOOKUP($D32,公式頁!$A$25:$AG$31,MATCH($W32-CV32,公式頁!$A$25:$AG$25,0),0)*CV$6,0),IF(CT32=CV32,0,ROUND(VLOOKUP($D32,公式頁!$A$25:$AG$31,MATCH(CT32-CV32,公式頁!$A$25:$AG$25,0),0)*CV$6,0))))</f>
        <v/>
      </c>
      <c r="CX32" s="117" t="str">
        <f aca="false">IF(OR($B32="",X32=""),"",VLOOKUP($D32,公式頁!$A$17:$AG$23,MATCH(X32,公式頁!$A$17:$AG$17,0),0))</f>
        <v/>
      </c>
      <c r="CY32" s="118" t="str">
        <f aca="false">IF(OR($B32="",X32=""),"",ROUND(VLOOKUP($D32,公式頁!$A$1:$AG$7,MATCH(X32,公式頁!$A$1:$AG$1,0),0)*CZ$6,0))</f>
        <v/>
      </c>
      <c r="CZ32" s="119" t="str">
        <f aca="false">IF(OR($B32="",X32=""),"",IF(SUM(CX$9:CX32)&gt;46,SUM(CX$9:CX32)-46-SUM(CZ$9:CZ31),""))</f>
        <v/>
      </c>
      <c r="DA32" s="120" t="str">
        <f aca="false">IF(CZ32="","",CY32-IF(OR($D32="國定假日",$D32="例假日-非法出勤"),ROUND(VLOOKUP($D32,公式頁!$A$25:$AG$31,MATCH($X32-CZ32,公式頁!$A$25:$AG$25,0),0)*CZ$6,0),IF(CX32=CZ32,0,ROUND(VLOOKUP($D32,公式頁!$A$25:$AG$31,MATCH(CX32-CZ32,公式頁!$A$25:$AG$25,0),0)*CZ$6,0))))</f>
        <v/>
      </c>
    </row>
    <row r="33" customFormat="false" ht="16.5" hidden="false" customHeight="false" outlineLevel="0" collapsed="false">
      <c r="A33" s="7" t="n">
        <v>25</v>
      </c>
      <c r="B33" s="40" t="n">
        <f aca="false">IF($D$1="","",IF(($D$1+A33-1)&gt;$D$2,"",$D$1+A33-1))</f>
        <v>42791</v>
      </c>
      <c r="C33" s="45" t="str">
        <f aca="false">IF(B33="","",CHOOSE(WEEKDAY(B33,1),"日","一","二","三","四","五","六"))</f>
        <v>六</v>
      </c>
      <c r="D33" s="121" t="str">
        <f aca="false">IF(OR($D$8="",$B33=""),"",VLOOKUP(A33,班表設定!$A$5:$N$37,MATCH($D$8,班表設定!$A$5:$N$5,0),0))</f>
        <v>休息日</v>
      </c>
      <c r="E33" s="113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5"/>
      <c r="Y33" s="116"/>
      <c r="Z33" s="117" t="str">
        <f aca="false">IF(OR($B33="",E33=""),"",VLOOKUP($D33,公式頁!$A$17:$AG$23,MATCH(E33,公式頁!$A$17:$AG$17,0),0))</f>
        <v/>
      </c>
      <c r="AA33" s="118" t="str">
        <f aca="false">IF(OR($B33="",E33=""),"",ROUND(VLOOKUP($D33,公式頁!$A$1:$AG$7,MATCH(E33,公式頁!$A$1:$AG$1,0),0)*AB$6,0))</f>
        <v/>
      </c>
      <c r="AB33" s="119" t="str">
        <f aca="false">IF(OR($B33="",E33=""),"",IF(SUM(Z$9:Z33)&gt;46,SUM(Z$9:Z33)-46-SUM(AB$9:AB32),""))</f>
        <v/>
      </c>
      <c r="AC33" s="120" t="str">
        <f aca="false">IF(AB33="","",AA33-IF(OR($D33="國定假日",$D33="例假日-非法出勤"),ROUND(VLOOKUP($D33,公式頁!$A$25:$AG$31,MATCH($E33-AB33,公式頁!$A$25:$AG$25,0),0)*AB$6,0),IF(Z33=AB33,0,ROUND(VLOOKUP($D33,公式頁!$A$25:$AG$31,MATCH(Z33-AB33,公式頁!$A$25:$AG$25,0),0)*AB$6,0))))</f>
        <v/>
      </c>
      <c r="AD33" s="117" t="str">
        <f aca="false">IF(OR($B33="",F33=""),"",VLOOKUP($D33,公式頁!$A$17:$AG$23,MATCH(F33,公式頁!$A$17:$AG$17,0),0))</f>
        <v/>
      </c>
      <c r="AE33" s="118" t="str">
        <f aca="false">IF(OR($B33="",F33=""),"",ROUND(VLOOKUP($D33,公式頁!$A$1:$AG$7,MATCH(F33,公式頁!$A$1:$AG$1,0),0)*AF$6,0))</f>
        <v/>
      </c>
      <c r="AF33" s="119" t="str">
        <f aca="false">IF(OR($B33="",F33=""),"",IF(SUM(AD$9:AD33)&gt;46,SUM(AD$9:AD33)-46-SUM(AF$9:AF32),""))</f>
        <v/>
      </c>
      <c r="AG33" s="120" t="str">
        <f aca="false">IF(AF33="","",AE33-IF(OR($D33="國定假日",$D33="例假日-非法出勤"),ROUND(VLOOKUP($D33,公式頁!$A$25:$AG$31,MATCH($F33-AF33,公式頁!$A$25:$AG$25,0),0)*AF$6,0),IF(AD33=AF33,0,ROUND(VLOOKUP($D33,公式頁!$A$25:$AG$31,MATCH(AD33-AF33,公式頁!$A$25:$AG$25,0),0)*AF$6,0))))</f>
        <v/>
      </c>
      <c r="AH33" s="117" t="str">
        <f aca="false">IF(OR($B33="",G33=""),"",VLOOKUP($D33,公式頁!$A$17:$AG$23,MATCH(G33,公式頁!$A$17:$AG$17,0),0))</f>
        <v/>
      </c>
      <c r="AI33" s="118" t="str">
        <f aca="false">IF(OR($B33="",G33=""),"",ROUND(VLOOKUP($D33,公式頁!$A$1:$AG$7,MATCH(G33,公式頁!$A$1:$AG$1,0),0)*AJ$6,0))</f>
        <v/>
      </c>
      <c r="AJ33" s="119" t="str">
        <f aca="false">IF(OR($B33="",G33=""),"",IF(SUM(AH$9:AH33)&gt;46,SUM(AH$9:AH33)-46-SUM(AJ$9:AJ32),""))</f>
        <v/>
      </c>
      <c r="AK33" s="120" t="str">
        <f aca="false">IF(AJ33="","",AI33-IF(OR($D33="國定假日",$D33="例假日-非法出勤"),ROUND(VLOOKUP($D33,公式頁!$A$25:$AG$31,MATCH($G33-AJ33,公式頁!$A$25:$AG$25,0),0)*AJ$6,0),IF(AH33=AJ33,0,ROUND(VLOOKUP($D33,公式頁!$A$25:$AG$31,MATCH(AH33-AJ33,公式頁!$A$25:$AG$25,0),0)*AJ$6,0))))</f>
        <v/>
      </c>
      <c r="AL33" s="117" t="str">
        <f aca="false">IF(OR($B33="",H33=""),"",VLOOKUP($D33,公式頁!$A$17:$AG$23,MATCH(H33,公式頁!$A$17:$AG$17,0),0))</f>
        <v/>
      </c>
      <c r="AM33" s="118" t="str">
        <f aca="false">IF(OR($B33="",H33=""),"",ROUND(VLOOKUP($D33,公式頁!$A$1:$AG$7,MATCH(H33,公式頁!$A$1:$AG$1,0),0)*AN$6,0))</f>
        <v/>
      </c>
      <c r="AN33" s="119" t="str">
        <f aca="false">IF(OR($B33="",H33=""),"",IF(SUM(AL$9:AL33)&gt;46,SUM(AL$9:AL33)-46-SUM(AN$9:AN32),""))</f>
        <v/>
      </c>
      <c r="AO33" s="120" t="str">
        <f aca="false">IF(AN33="","",AM33-IF(OR($D33="國定假日",$D33="例假日-非法出勤"),ROUND(VLOOKUP($D33,公式頁!$A$25:$AG$31,MATCH($H33-AN33,公式頁!$A$25:$AG$25,0),0)*AN$6,0),IF(AL33=AN33,0,ROUND(VLOOKUP($D33,公式頁!$A$25:$AG$31,MATCH(AL33-AN33,公式頁!$A$25:$AG$25,0),0)*AN$6,0))))</f>
        <v/>
      </c>
      <c r="AP33" s="117" t="str">
        <f aca="false">IF(OR($B33="",I33=""),"",VLOOKUP($D33,公式頁!$A$17:$AG$23,MATCH(I33,公式頁!$A$17:$AG$17,0),0))</f>
        <v/>
      </c>
      <c r="AQ33" s="118" t="str">
        <f aca="false">IF(OR($B33="",I33=""),"",ROUND(VLOOKUP($D33,公式頁!$A$1:$AG$7,MATCH(I33,公式頁!$A$1:$AG$1,0),0)*AR$6,0))</f>
        <v/>
      </c>
      <c r="AR33" s="119" t="str">
        <f aca="false">IF(OR($B33="",I33=""),"",IF(SUM(AP$9:AP33)&gt;46,SUM(AP$9:AP33)-46-SUM(AR$9:AR32),""))</f>
        <v/>
      </c>
      <c r="AS33" s="120" t="str">
        <f aca="false">IF(AR33="","",AQ33-IF(OR($D33="國定假日",$D33="例假日-非法出勤"),ROUND(VLOOKUP($D33,公式頁!$A$25:$AG$31,MATCH($I33-AR33,公式頁!$A$25:$AG$25,0),0)*AR$6,0),IF(AP33=AR33,0,ROUND(VLOOKUP($D33,公式頁!$A$25:$AG$31,MATCH(AP33-AR33,公式頁!$A$25:$AG$25,0),0)*AR$6,0))))</f>
        <v/>
      </c>
      <c r="AT33" s="117" t="str">
        <f aca="false">IF(OR($B33="",J33=""),"",VLOOKUP($D33,公式頁!$A$17:$AG$23,MATCH(J33,公式頁!$A$17:$AG$17,0),0))</f>
        <v/>
      </c>
      <c r="AU33" s="118" t="str">
        <f aca="false">IF(OR($B33="",J33=""),"",ROUND(VLOOKUP($D33,公式頁!$A$1:$AG$7,MATCH(J33,公式頁!$A$1:$AG$1,0),0)*AV$6,0))</f>
        <v/>
      </c>
      <c r="AV33" s="119" t="str">
        <f aca="false">IF(OR($B33="",J33=""),"",IF(SUM(AT$9:AT33)&gt;46,SUM(AT$9:AT33)-46-SUM(AV$9:AV32),""))</f>
        <v/>
      </c>
      <c r="AW33" s="120" t="str">
        <f aca="false">IF(AV33="","",AU33-IF(OR($D33="國定假日",$D33="例假日-非法出勤"),ROUND(VLOOKUP($D33,公式頁!$A$25:$AG$31,MATCH($J33-AV33,公式頁!$A$25:$AG$25,0),0)*AV$6,0),IF(AT33=AV33,0,ROUND(VLOOKUP($D33,公式頁!$A$25:$AG$31,MATCH(AT33-AV33,公式頁!$A$25:$AG$25,0),0)*AV$6,0))))</f>
        <v/>
      </c>
      <c r="AX33" s="117" t="str">
        <f aca="false">IF(OR($B33="",K33=""),"",VLOOKUP($D33,公式頁!$A$17:$AG$23,MATCH(K33,公式頁!$A$17:$AG$17,0),0))</f>
        <v/>
      </c>
      <c r="AY33" s="118" t="str">
        <f aca="false">IF(OR($B33="",K33=""),"",ROUND(VLOOKUP($D33,公式頁!$A$1:$AG$7,MATCH(K33,公式頁!$A$1:$AG$1,0),0)*AZ$6,0))</f>
        <v/>
      </c>
      <c r="AZ33" s="119" t="str">
        <f aca="false">IF(OR($B33="",K33=""),"",IF(SUM(AX$9:AX33)&gt;46,SUM(AX$9:AX33)-46-SUM(AZ$9:AZ32),""))</f>
        <v/>
      </c>
      <c r="BA33" s="120" t="str">
        <f aca="false">IF(AZ33="","",AY33-IF(OR($D33="國定假日",$D33="例假日-非法出勤"),ROUND(VLOOKUP($D33,公式頁!$A$25:$AG$31,MATCH($K33-AZ33,公式頁!$A$25:$AG$25,0),0)*AZ$6,0),IF(AX33=AZ33,0,ROUND(VLOOKUP($D33,公式頁!$A$25:$AG$31,MATCH(AX33-AZ33,公式頁!$A$25:$AG$25,0),0)*AZ$6,0))))</f>
        <v/>
      </c>
      <c r="BB33" s="117" t="str">
        <f aca="false">IF(OR($B33="",L33=""),"",VLOOKUP($D33,公式頁!$A$17:$AG$23,MATCH(L33,公式頁!$A$17:$AG$17,0),0))</f>
        <v/>
      </c>
      <c r="BC33" s="118" t="str">
        <f aca="false">IF(OR($B33="",L33=""),"",ROUND(VLOOKUP($D33,公式頁!$A$1:$AG$7,MATCH(L33,公式頁!$A$1:$AG$1,0),0)*BD$6,0))</f>
        <v/>
      </c>
      <c r="BD33" s="119" t="str">
        <f aca="false">IF(OR($B33="",L33=""),"",IF(SUM(BB$9:BB33)&gt;46,SUM(BB$9:BB33)-46-SUM(BD$9:BD32),""))</f>
        <v/>
      </c>
      <c r="BE33" s="120" t="str">
        <f aca="false">IF(BD33="","",BC33-IF(OR($D33="國定假日",$D33="例假日-非法出勤"),ROUND(VLOOKUP($D33,公式頁!$A$25:$AG$31,MATCH($L33-BD33,公式頁!$A$25:$AG$25,0),0)*BD$6,0),IF(BB33=BD33,0,ROUND(VLOOKUP($D33,公式頁!$A$25:$AG$31,MATCH(BB33-BD33,公式頁!$A$25:$AG$25,0),0)*BD$6,0))))</f>
        <v/>
      </c>
      <c r="BF33" s="117" t="str">
        <f aca="false">IF(OR($B33="",M33=""),"",VLOOKUP($D33,公式頁!$A$17:$AG$23,MATCH(M33,公式頁!$A$17:$AG$17,0),0))</f>
        <v/>
      </c>
      <c r="BG33" s="118" t="str">
        <f aca="false">IF(OR($B33="",M33=""),"",ROUND(VLOOKUP($D33,公式頁!$A$1:$AG$7,MATCH(M33,公式頁!$A$1:$AG$1,0),0)*BH$6,0))</f>
        <v/>
      </c>
      <c r="BH33" s="119" t="str">
        <f aca="false">IF(OR($B33="",M33=""),"",IF(SUM(BF$9:BF33)&gt;46,SUM(BF$9:BF33)-46-SUM(BH$9:BH32),""))</f>
        <v/>
      </c>
      <c r="BI33" s="120" t="str">
        <f aca="false">IF(BH33="","",BG33-IF(OR($D33="國定假日",$D33="例假日-非法出勤"),ROUND(VLOOKUP($D33,公式頁!$A$25:$AG$31,MATCH($M33-BH33,公式頁!$A$25:$AG$25,0),0)*BH$6,0),IF(BF33=BH33,0,ROUND(VLOOKUP($D33,公式頁!$A$25:$AG$31,MATCH(BF33-BH33,公式頁!$A$25:$AG$25,0),0)*BH$6,0))))</f>
        <v/>
      </c>
      <c r="BJ33" s="117" t="str">
        <f aca="false">IF(OR($B33="",N33=""),"",VLOOKUP($D33,公式頁!$A$17:$AG$23,MATCH(N33,公式頁!$A$17:$AG$17,0),0))</f>
        <v/>
      </c>
      <c r="BK33" s="118" t="str">
        <f aca="false">IF(OR($B33="",N33=""),"",ROUND(VLOOKUP($D33,公式頁!$A$1:$AG$7,MATCH(N33,公式頁!$A$1:$AG$1,0),0)*BL$6,0))</f>
        <v/>
      </c>
      <c r="BL33" s="119" t="str">
        <f aca="false">IF(OR($B33="",N33=""),"",IF(SUM(BJ$9:BJ33)&gt;46,SUM(BJ$9:BJ33)-46-SUM(BL$9:BL32),""))</f>
        <v/>
      </c>
      <c r="BM33" s="120" t="str">
        <f aca="false">IF(BL33="","",BK33-IF(OR($D33="國定假日",$D33="例假日-非法出勤"),ROUND(VLOOKUP($D33,公式頁!$A$25:$AG$31,MATCH($N33-BL33,公式頁!$A$25:$AG$25,0),0)*BL$6,0),IF(BJ33=BL33,0,ROUND(VLOOKUP($D33,公式頁!$A$25:$AG$31,MATCH(BJ33-BL33,公式頁!$A$25:$AG$25,0),0)*BL$6,0))))</f>
        <v/>
      </c>
      <c r="BN33" s="117" t="str">
        <f aca="false">IF(OR($B33="",O33=""),"",VLOOKUP($D33,公式頁!$A$17:$AG$23,MATCH(O33,公式頁!$A$17:$AG$17,0),0))</f>
        <v/>
      </c>
      <c r="BO33" s="118" t="str">
        <f aca="false">IF(OR($B33="",O33=""),"",ROUND(VLOOKUP($D33,公式頁!$A$1:$AG$7,MATCH(O33,公式頁!$A$1:$AG$1,0),0)*BP$6,0))</f>
        <v/>
      </c>
      <c r="BP33" s="119" t="str">
        <f aca="false">IF(OR($B33="",O33=""),"",IF(SUM(BN$9:BN33)&gt;46,SUM(BN$9:BN33)-46-SUM(BP$9:BP32),""))</f>
        <v/>
      </c>
      <c r="BQ33" s="120" t="str">
        <f aca="false">IF(BP33="","",BO33-IF(OR($D33="國定假日",$D33="例假日-非法出勤"),ROUND(VLOOKUP($D33,公式頁!$A$25:$AG$31,MATCH($O33-BP33,公式頁!$A$25:$AG$25,0),0)*BP$6,0),IF(BN33=BP33,0,ROUND(VLOOKUP($D33,公式頁!$A$25:$AG$31,MATCH(BN33-BP33,公式頁!$A$25:$AG$25,0),0)*BP$6,0))))</f>
        <v/>
      </c>
      <c r="BR33" s="117" t="str">
        <f aca="false">IF(OR($B33="",P33=""),"",VLOOKUP($D33,公式頁!$A$17:$AG$23,MATCH(P33,公式頁!$A$17:$AG$17,0),0))</f>
        <v/>
      </c>
      <c r="BS33" s="118" t="str">
        <f aca="false">IF(OR($B33="",P33=""),"",ROUND(VLOOKUP($D33,公式頁!$A$1:$AG$7,MATCH(P33,公式頁!$A$1:$AG$1,0),0)*BT$6,0))</f>
        <v/>
      </c>
      <c r="BT33" s="119" t="str">
        <f aca="false">IF(OR($B33="",P33=""),"",IF(SUM(BR$9:BR33)&gt;46,SUM(BR$9:BR33)-46-SUM(BT$9:BT32),""))</f>
        <v/>
      </c>
      <c r="BU33" s="120" t="str">
        <f aca="false">IF(BT33="","",BS33-IF(OR($D33="國定假日",$D33="例假日-非法出勤"),ROUND(VLOOKUP($D33,公式頁!$A$25:$AG$31,MATCH($P33-BT33,公式頁!$A$25:$AG$25,0),0)*BT$6,0),IF(BR33=BT33,0,ROUND(VLOOKUP($D33,公式頁!$A$25:$AG$31,MATCH(BR33-BT33,公式頁!$A$25:$AG$25,0),0)*BT$6,0))))</f>
        <v/>
      </c>
      <c r="BV33" s="117" t="str">
        <f aca="false">IF(OR($B33="",Q33=""),"",VLOOKUP($D33,公式頁!$A$17:$AG$23,MATCH(Q33,公式頁!$A$17:$AG$17,0),0))</f>
        <v/>
      </c>
      <c r="BW33" s="118" t="str">
        <f aca="false">IF(OR($B33="",Q33=""),"",ROUND(VLOOKUP($D33,公式頁!$A$1:$AG$7,MATCH(Q33,公式頁!$A$1:$AG$1,0),0)*BX$6,0))</f>
        <v/>
      </c>
      <c r="BX33" s="119" t="str">
        <f aca="false">IF(OR($B33="",Q33=""),"",IF(SUM(BV$9:BV33)&gt;46,SUM(BV$9:BV33)-46-SUM(BX$9:BX32),""))</f>
        <v/>
      </c>
      <c r="BY33" s="120" t="str">
        <f aca="false">IF(BX33="","",BW33-IF(OR($D33="國定假日",$D33="例假日-非法出勤"),ROUND(VLOOKUP($D33,公式頁!$A$25:$AG$31,MATCH($Q33-BX33,公式頁!$A$25:$AG$25,0),0)*BX$6,0),IF(BV33=BX33,0,ROUND(VLOOKUP($D33,公式頁!$A$25:$AG$31,MATCH(BV33-BX33,公式頁!$A$25:$AG$25,0),0)*BX$6,0))))</f>
        <v/>
      </c>
      <c r="BZ33" s="117" t="str">
        <f aca="false">IF(OR($B33="",R33=""),"",VLOOKUP($D33,公式頁!$A$17:$AG$23,MATCH(R33,公式頁!$A$17:$AG$17,0),0))</f>
        <v/>
      </c>
      <c r="CA33" s="118" t="str">
        <f aca="false">IF(OR($B33="",R33=""),"",ROUND(VLOOKUP($D33,公式頁!$A$1:$AG$7,MATCH(R33,公式頁!$A$1:$AG$1,0),0)*CB$6,0))</f>
        <v/>
      </c>
      <c r="CB33" s="119" t="str">
        <f aca="false">IF(OR($B33="",R33=""),"",IF(SUM(BZ$9:BZ33)&gt;46,SUM(BZ$9:BZ33)-46-SUM(CB$9:CB32),""))</f>
        <v/>
      </c>
      <c r="CC33" s="120" t="str">
        <f aca="false">IF(CB33="","",CA33-IF(OR($D33="國定假日",$D33="例假日-非法出勤"),ROUND(VLOOKUP($D33,公式頁!$A$25:$AG$31,MATCH($R33-CB33,公式頁!$A$25:$AG$25,0),0)*CB$6,0),IF(BZ33=CB33,0,ROUND(VLOOKUP($D33,公式頁!$A$25:$AG$31,MATCH(BZ33-CB33,公式頁!$A$25:$AG$25,0),0)*CB$6,0))))</f>
        <v/>
      </c>
      <c r="CD33" s="117" t="str">
        <f aca="false">IF(OR($B33="",S33=""),"",VLOOKUP($D33,公式頁!$A$17:$AG$23,MATCH(S33,公式頁!$A$17:$AG$17,0),0))</f>
        <v/>
      </c>
      <c r="CE33" s="118" t="str">
        <f aca="false">IF(OR($B33="",S33=""),"",ROUND(VLOOKUP($D33,公式頁!$A$1:$AG$7,MATCH(S33,公式頁!$A$1:$AG$1,0),0)*CF$6,0))</f>
        <v/>
      </c>
      <c r="CF33" s="119" t="str">
        <f aca="false">IF(OR($B33="",S33=""),"",IF(SUM(CD$9:CD33)&gt;46,SUM(CD$9:CD33)-46-SUM(CF$9:CF32),""))</f>
        <v/>
      </c>
      <c r="CG33" s="120" t="str">
        <f aca="false">IF(CF33="","",CE33-IF(OR($D33="國定假日",$D33="例假日-非法出勤"),ROUND(VLOOKUP($D33,公式頁!$A$25:$AG$31,MATCH($S33-CF33,公式頁!$A$25:$AG$25,0),0)*CF$6,0),IF(CD33=CF33,0,ROUND(VLOOKUP($D33,公式頁!$A$25:$AG$31,MATCH(CD33-CF33,公式頁!$A$25:$AG$25,0),0)*CF$6,0))))</f>
        <v/>
      </c>
      <c r="CH33" s="117" t="str">
        <f aca="false">IF(OR($B33="",T33=""),"",VLOOKUP($D33,公式頁!$A$17:$AG$23,MATCH(T33,公式頁!$A$17:$AG$17,0),0))</f>
        <v/>
      </c>
      <c r="CI33" s="118" t="str">
        <f aca="false">IF(OR($B33="",T33=""),"",ROUND(VLOOKUP($D33,公式頁!$A$1:$AG$7,MATCH(T33,公式頁!$A$1:$AG$1,0),0)*CJ$6,0))</f>
        <v/>
      </c>
      <c r="CJ33" s="119" t="str">
        <f aca="false">IF(OR($B33="",T33=""),"",IF(SUM(CH$9:CH33)&gt;46,SUM(CH$9:CH33)-46-SUM(CJ$9:CJ32),""))</f>
        <v/>
      </c>
      <c r="CK33" s="120" t="str">
        <f aca="false">IF(CJ33="","",CI33-IF(OR($D33="國定假日",$D33="例假日-非法出勤"),ROUND(VLOOKUP($D33,公式頁!$A$25:$AG$31,MATCH($T33-CJ33,公式頁!$A$25:$AG$25,0),0)*CJ$6,0),IF(CH33=CJ33,0,ROUND(VLOOKUP($D33,公式頁!$A$25:$AG$31,MATCH(CH33-CJ33,公式頁!$A$25:$AG$25,0),0)*CJ$6,0))))</f>
        <v/>
      </c>
      <c r="CL33" s="117" t="str">
        <f aca="false">IF(OR($B33="",U33=""),"",VLOOKUP($D33,公式頁!$A$17:$AG$23,MATCH(U33,公式頁!$A$17:$AG$17,0),0))</f>
        <v/>
      </c>
      <c r="CM33" s="118" t="str">
        <f aca="false">IF(OR($B33="",U33=""),"",ROUND(VLOOKUP($D33,公式頁!$A$1:$AG$7,MATCH(U33,公式頁!$A$1:$AG$1,0),0)*CN$6,0))</f>
        <v/>
      </c>
      <c r="CN33" s="119" t="str">
        <f aca="false">IF(OR($B33="",U33=""),"",IF(SUM(CL$9:CL33)&gt;46,SUM(CL$9:CL33)-46-SUM(CN$9:CN32),""))</f>
        <v/>
      </c>
      <c r="CO33" s="120" t="str">
        <f aca="false">IF(CN33="","",CM33-IF(OR($D33="國定假日",$D33="例假日-非法出勤"),ROUND(VLOOKUP($D33,公式頁!$A$25:$AG$31,MATCH($U33-CN33,公式頁!$A$25:$AG$25,0),0)*CN$6,0),IF(CL33=CN33,0,ROUND(VLOOKUP($D33,公式頁!$A$25:$AG$31,MATCH(CL33-CN33,公式頁!$A$25:$AG$25,0),0)*CN$6,0))))</f>
        <v/>
      </c>
      <c r="CP33" s="117" t="str">
        <f aca="false">IF(OR($B33="",V33=""),"",VLOOKUP($D33,公式頁!$A$17:$AG$23,MATCH(V33,公式頁!$A$17:$AG$17,0),0))</f>
        <v/>
      </c>
      <c r="CQ33" s="118" t="str">
        <f aca="false">IF(OR($B33="",V33=""),"",ROUND(VLOOKUP($D33,公式頁!$A$1:$AG$7,MATCH(V33,公式頁!$A$1:$AG$1,0),0)*CR$6,0))</f>
        <v/>
      </c>
      <c r="CR33" s="119" t="str">
        <f aca="false">IF(OR($B33="",V33=""),"",IF(SUM(CP$9:CP33)&gt;46,SUM(CP$9:CP33)-46-SUM(CR$9:CR32),""))</f>
        <v/>
      </c>
      <c r="CS33" s="120" t="str">
        <f aca="false">IF(CR33="","",CQ33-IF(OR($D33="國定假日",$D33="例假日-非法出勤"),ROUND(VLOOKUP($D33,公式頁!$A$25:$AG$31,MATCH($V33-CR33,公式頁!$A$25:$AG$25,0),0)*CR$6,0),IF(CP33=CR33,0,ROUND(VLOOKUP($D33,公式頁!$A$25:$AG$31,MATCH(CP33-CR33,公式頁!$A$25:$AG$25,0),0)*CR$6,0))))</f>
        <v/>
      </c>
      <c r="CT33" s="117" t="str">
        <f aca="false">IF(OR($B33="",W33=""),"",VLOOKUP($D33,公式頁!$A$17:$AG$23,MATCH(W33,公式頁!$A$17:$AG$17,0),0))</f>
        <v/>
      </c>
      <c r="CU33" s="118" t="str">
        <f aca="false">IF(OR($B33="",W33=""),"",ROUND(VLOOKUP($D33,公式頁!$A$1:$AG$7,MATCH(W33,公式頁!$A$1:$AG$1,0),0)*CV$6,0))</f>
        <v/>
      </c>
      <c r="CV33" s="119" t="str">
        <f aca="false">IF(OR($B33="",W33=""),"",IF(SUM(CT$9:CT33)&gt;46,SUM(CT$9:CT33)-46-SUM(CV$9:CV32),""))</f>
        <v/>
      </c>
      <c r="CW33" s="120" t="str">
        <f aca="false">IF(CV33="","",CU33-IF(OR($D33="國定假日",$D33="例假日-非法出勤"),ROUND(VLOOKUP($D33,公式頁!$A$25:$AG$31,MATCH($W33-CV33,公式頁!$A$25:$AG$25,0),0)*CV$6,0),IF(CT33=CV33,0,ROUND(VLOOKUP($D33,公式頁!$A$25:$AG$31,MATCH(CT33-CV33,公式頁!$A$25:$AG$25,0),0)*CV$6,0))))</f>
        <v/>
      </c>
      <c r="CX33" s="117" t="str">
        <f aca="false">IF(OR($B33="",X33=""),"",VLOOKUP($D33,公式頁!$A$17:$AG$23,MATCH(X33,公式頁!$A$17:$AG$17,0),0))</f>
        <v/>
      </c>
      <c r="CY33" s="118" t="str">
        <f aca="false">IF(OR($B33="",X33=""),"",ROUND(VLOOKUP($D33,公式頁!$A$1:$AG$7,MATCH(X33,公式頁!$A$1:$AG$1,0),0)*CZ$6,0))</f>
        <v/>
      </c>
      <c r="CZ33" s="119" t="str">
        <f aca="false">IF(OR($B33="",X33=""),"",IF(SUM(CX$9:CX33)&gt;46,SUM(CX$9:CX33)-46-SUM(CZ$9:CZ32),""))</f>
        <v/>
      </c>
      <c r="DA33" s="120" t="str">
        <f aca="false">IF(CZ33="","",CY33-IF(OR($D33="國定假日",$D33="例假日-非法出勤"),ROUND(VLOOKUP($D33,公式頁!$A$25:$AG$31,MATCH($X33-CZ33,公式頁!$A$25:$AG$25,0),0)*CZ$6,0),IF(CX33=CZ33,0,ROUND(VLOOKUP($D33,公式頁!$A$25:$AG$31,MATCH(CX33-CZ33,公式頁!$A$25:$AG$25,0),0)*CZ$6,0))))</f>
        <v/>
      </c>
    </row>
    <row r="34" customFormat="false" ht="16.5" hidden="false" customHeight="false" outlineLevel="0" collapsed="false">
      <c r="A34" s="7" t="n">
        <v>26</v>
      </c>
      <c r="B34" s="40" t="n">
        <f aca="false">IF($D$1="","",IF(($D$1+A34-1)&gt;$D$2,"",$D$1+A34-1))</f>
        <v>42792</v>
      </c>
      <c r="C34" s="45" t="str">
        <f aca="false">IF(B34="","",CHOOSE(WEEKDAY(B34,1),"日","一","二","三","四","五","六"))</f>
        <v>日</v>
      </c>
      <c r="D34" s="121" t="str">
        <f aca="false">IF(OR($D$8="",$B34=""),"",VLOOKUP(A34,班表設定!$A$5:$N$37,MATCH($D$8,班表設定!$A$5:$N$5,0),0))</f>
        <v>例假日-非法出勤</v>
      </c>
      <c r="E34" s="113" t="n">
        <v>11</v>
      </c>
      <c r="F34" s="114" t="n">
        <v>11</v>
      </c>
      <c r="G34" s="114" t="n">
        <v>11</v>
      </c>
      <c r="H34" s="114" t="n">
        <v>11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5"/>
      <c r="Y34" s="116"/>
      <c r="Z34" s="117" t="n">
        <f aca="false">IF(OR($B34="",E34=""),"",VLOOKUP($D34,公式頁!$A$17:$AG$23,MATCH(E34,公式頁!$A$17:$AG$17,0),0))</f>
        <v>3</v>
      </c>
      <c r="AA34" s="118" t="n">
        <f aca="false">IF(OR($B34="",E34=""),"",ROUND(VLOOKUP($D34,公式頁!$A$1:$AG$7,MATCH(E34,公式頁!$A$1:$AG$1,0),0)*AB$6,0))</f>
        <v>1850</v>
      </c>
      <c r="AB34" s="119" t="n">
        <f aca="false">IF(OR($B34="",E34=""),"",IF(SUM(Z$9:Z34)&gt;46,SUM(Z$9:Z34)-46-SUM(AB$9:AB33),""))</f>
        <v>3</v>
      </c>
      <c r="AC34" s="120" t="n">
        <f aca="false">IF(AB34="","",AA34-IF(OR($D34="國定假日",$D34="例假日-非法出勤"),ROUND(VLOOKUP($D34,公式頁!$A$25:$AG$31,MATCH($E34-AB34,公式頁!$A$25:$AG$25,0),0)*AB$6,0),IF(Z34=AB34,0,ROUND(VLOOKUP($D34,公式頁!$A$25:$AG$31,MATCH(Z34-AB34,公式頁!$A$25:$AG$25,0),0)*AB$6,0))))</f>
        <v>650</v>
      </c>
      <c r="AD34" s="117" t="n">
        <f aca="false">IF(OR($B34="",F34=""),"",VLOOKUP($D34,公式頁!$A$17:$AG$23,MATCH(F34,公式頁!$A$17:$AG$17,0),0))</f>
        <v>3</v>
      </c>
      <c r="AE34" s="118" t="n">
        <f aca="false">IF(OR($B34="",F34=""),"",ROUND(VLOOKUP($D34,公式頁!$A$1:$AG$7,MATCH(F34,公式頁!$A$1:$AG$1,0),0)*AF$6,0))</f>
        <v>1233</v>
      </c>
      <c r="AF34" s="119" t="n">
        <f aca="false">IF(OR($B34="",F34=""),"",IF(SUM(AD$9:AD34)&gt;46,SUM(AD$9:AD34)-46-SUM(AF$9:AF33),""))</f>
        <v>3</v>
      </c>
      <c r="AG34" s="120" t="n">
        <f aca="false">IF(AF34="","",AE34-IF(OR($D34="國定假日",$D34="例假日-非法出勤"),ROUND(VLOOKUP($D34,公式頁!$A$25:$AG$31,MATCH($F34-AF34,公式頁!$A$25:$AG$25,0),0)*AF$6,0),IF(AD34=AF34,0,ROUND(VLOOKUP($D34,公式頁!$A$25:$AG$31,MATCH(AD34-AF34,公式頁!$A$25:$AG$25,0),0)*AF$6,0))))</f>
        <v>433</v>
      </c>
      <c r="AH34" s="117" t="n">
        <f aca="false">IF(OR($B34="",G34=""),"",VLOOKUP($D34,公式頁!$A$17:$AG$23,MATCH(G34,公式頁!$A$17:$AG$17,0),0))</f>
        <v>3</v>
      </c>
      <c r="AI34" s="118" t="n">
        <f aca="false">IF(OR($B34="",G34=""),"",ROUND(VLOOKUP($D34,公式頁!$A$1:$AG$7,MATCH(G34,公式頁!$A$1:$AG$1,0),0)*AJ$6,0))</f>
        <v>2467</v>
      </c>
      <c r="AJ34" s="119" t="n">
        <f aca="false">IF(OR($B34="",G34=""),"",IF(SUM(AH$9:AH34)&gt;46,SUM(AH$9:AH34)-46-SUM(AJ$9:AJ33),""))</f>
        <v>3</v>
      </c>
      <c r="AK34" s="120" t="n">
        <f aca="false">IF(AJ34="","",AI34-IF(OR($D34="國定假日",$D34="例假日-非法出勤"),ROUND(VLOOKUP($D34,公式頁!$A$25:$AG$31,MATCH($G34-AJ34,公式頁!$A$25:$AG$25,0),0)*AJ$6,0),IF(AH34=AJ34,0,ROUND(VLOOKUP($D34,公式頁!$A$25:$AG$31,MATCH(AH34-AJ34,公式頁!$A$25:$AG$25,0),0)*AJ$6,0))))</f>
        <v>867</v>
      </c>
      <c r="AL34" s="117" t="n">
        <f aca="false">IF(OR($B34="",H34=""),"",VLOOKUP($D34,公式頁!$A$17:$AG$23,MATCH(H34,公式頁!$A$17:$AG$17,0),0))</f>
        <v>3</v>
      </c>
      <c r="AM34" s="118" t="n">
        <f aca="false">IF(OR($B34="",H34=""),"",ROUND(VLOOKUP($D34,公式頁!$A$1:$AG$7,MATCH(H34,公式頁!$A$1:$AG$1,0),0)*AN$6,0))</f>
        <v>1542</v>
      </c>
      <c r="AN34" s="119" t="n">
        <f aca="false">IF(OR($B34="",H34=""),"",IF(SUM(AL$9:AL34)&gt;46,SUM(AL$9:AL34)-46-SUM(AN$9:AN33),""))</f>
        <v>3</v>
      </c>
      <c r="AO34" s="120" t="n">
        <f aca="false">IF(AN34="","",AM34-IF(OR($D34="國定假日",$D34="例假日-非法出勤"),ROUND(VLOOKUP($D34,公式頁!$A$25:$AG$31,MATCH($H34-AN34,公式頁!$A$25:$AG$25,0),0)*AN$6,0),IF(AL34=AN34,0,ROUND(VLOOKUP($D34,公式頁!$A$25:$AG$31,MATCH(AL34-AN34,公式頁!$A$25:$AG$25,0),0)*AN$6,0))))</f>
        <v>542</v>
      </c>
      <c r="AP34" s="117" t="str">
        <f aca="false">IF(OR($B34="",I34=""),"",VLOOKUP($D34,公式頁!$A$17:$AG$23,MATCH(I34,公式頁!$A$17:$AG$17,0),0))</f>
        <v/>
      </c>
      <c r="AQ34" s="118" t="str">
        <f aca="false">IF(OR($B34="",I34=""),"",ROUND(VLOOKUP($D34,公式頁!$A$1:$AG$7,MATCH(I34,公式頁!$A$1:$AG$1,0),0)*AR$6,0))</f>
        <v/>
      </c>
      <c r="AR34" s="119" t="str">
        <f aca="false">IF(OR($B34="",I34=""),"",IF(SUM(AP$9:AP34)&gt;46,SUM(AP$9:AP34)-46-SUM(AR$9:AR33),""))</f>
        <v/>
      </c>
      <c r="AS34" s="120" t="str">
        <f aca="false">IF(AR34="","",AQ34-IF(OR($D34="國定假日",$D34="例假日-非法出勤"),ROUND(VLOOKUP($D34,公式頁!$A$25:$AG$31,MATCH($I34-AR34,公式頁!$A$25:$AG$25,0),0)*AR$6,0),IF(AP34=AR34,0,ROUND(VLOOKUP($D34,公式頁!$A$25:$AG$31,MATCH(AP34-AR34,公式頁!$A$25:$AG$25,0),0)*AR$6,0))))</f>
        <v/>
      </c>
      <c r="AT34" s="117" t="str">
        <f aca="false">IF(OR($B34="",J34=""),"",VLOOKUP($D34,公式頁!$A$17:$AG$23,MATCH(J34,公式頁!$A$17:$AG$17,0),0))</f>
        <v/>
      </c>
      <c r="AU34" s="118" t="str">
        <f aca="false">IF(OR($B34="",J34=""),"",ROUND(VLOOKUP($D34,公式頁!$A$1:$AG$7,MATCH(J34,公式頁!$A$1:$AG$1,0),0)*AV$6,0))</f>
        <v/>
      </c>
      <c r="AV34" s="119" t="str">
        <f aca="false">IF(OR($B34="",J34=""),"",IF(SUM(AT$9:AT34)&gt;46,SUM(AT$9:AT34)-46-SUM(AV$9:AV33),""))</f>
        <v/>
      </c>
      <c r="AW34" s="120" t="str">
        <f aca="false">IF(AV34="","",AU34-IF(OR($D34="國定假日",$D34="例假日-非法出勤"),ROUND(VLOOKUP($D34,公式頁!$A$25:$AG$31,MATCH($J34-AV34,公式頁!$A$25:$AG$25,0),0)*AV$6,0),IF(AT34=AV34,0,ROUND(VLOOKUP($D34,公式頁!$A$25:$AG$31,MATCH(AT34-AV34,公式頁!$A$25:$AG$25,0),0)*AV$6,0))))</f>
        <v/>
      </c>
      <c r="AX34" s="117" t="str">
        <f aca="false">IF(OR($B34="",K34=""),"",VLOOKUP($D34,公式頁!$A$17:$AG$23,MATCH(K34,公式頁!$A$17:$AG$17,0),0))</f>
        <v/>
      </c>
      <c r="AY34" s="118" t="str">
        <f aca="false">IF(OR($B34="",K34=""),"",ROUND(VLOOKUP($D34,公式頁!$A$1:$AG$7,MATCH(K34,公式頁!$A$1:$AG$1,0),0)*AZ$6,0))</f>
        <v/>
      </c>
      <c r="AZ34" s="119" t="str">
        <f aca="false">IF(OR($B34="",K34=""),"",IF(SUM(AX$9:AX34)&gt;46,SUM(AX$9:AX34)-46-SUM(AZ$9:AZ33),""))</f>
        <v/>
      </c>
      <c r="BA34" s="120" t="str">
        <f aca="false">IF(AZ34="","",AY34-IF(OR($D34="國定假日",$D34="例假日-非法出勤"),ROUND(VLOOKUP($D34,公式頁!$A$25:$AG$31,MATCH($K34-AZ34,公式頁!$A$25:$AG$25,0),0)*AZ$6,0),IF(AX34=AZ34,0,ROUND(VLOOKUP($D34,公式頁!$A$25:$AG$31,MATCH(AX34-AZ34,公式頁!$A$25:$AG$25,0),0)*AZ$6,0))))</f>
        <v/>
      </c>
      <c r="BB34" s="117" t="str">
        <f aca="false">IF(OR($B34="",L34=""),"",VLOOKUP($D34,公式頁!$A$17:$AG$23,MATCH(L34,公式頁!$A$17:$AG$17,0),0))</f>
        <v/>
      </c>
      <c r="BC34" s="118" t="str">
        <f aca="false">IF(OR($B34="",L34=""),"",ROUND(VLOOKUP($D34,公式頁!$A$1:$AG$7,MATCH(L34,公式頁!$A$1:$AG$1,0),0)*BD$6,0))</f>
        <v/>
      </c>
      <c r="BD34" s="119" t="str">
        <f aca="false">IF(OR($B34="",L34=""),"",IF(SUM(BB$9:BB34)&gt;46,SUM(BB$9:BB34)-46-SUM(BD$9:BD33),""))</f>
        <v/>
      </c>
      <c r="BE34" s="120" t="str">
        <f aca="false">IF(BD34="","",BC34-IF(OR($D34="國定假日",$D34="例假日-非法出勤"),ROUND(VLOOKUP($D34,公式頁!$A$25:$AG$31,MATCH($L34-BD34,公式頁!$A$25:$AG$25,0),0)*BD$6,0),IF(BB34=BD34,0,ROUND(VLOOKUP($D34,公式頁!$A$25:$AG$31,MATCH(BB34-BD34,公式頁!$A$25:$AG$25,0),0)*BD$6,0))))</f>
        <v/>
      </c>
      <c r="BF34" s="117" t="str">
        <f aca="false">IF(OR($B34="",M34=""),"",VLOOKUP($D34,公式頁!$A$17:$AG$23,MATCH(M34,公式頁!$A$17:$AG$17,0),0))</f>
        <v/>
      </c>
      <c r="BG34" s="118" t="str">
        <f aca="false">IF(OR($B34="",M34=""),"",ROUND(VLOOKUP($D34,公式頁!$A$1:$AG$7,MATCH(M34,公式頁!$A$1:$AG$1,0),0)*BH$6,0))</f>
        <v/>
      </c>
      <c r="BH34" s="119" t="str">
        <f aca="false">IF(OR($B34="",M34=""),"",IF(SUM(BF$9:BF34)&gt;46,SUM(BF$9:BF34)-46-SUM(BH$9:BH33),""))</f>
        <v/>
      </c>
      <c r="BI34" s="120" t="str">
        <f aca="false">IF(BH34="","",BG34-IF(OR($D34="國定假日",$D34="例假日-非法出勤"),ROUND(VLOOKUP($D34,公式頁!$A$25:$AG$31,MATCH($M34-BH34,公式頁!$A$25:$AG$25,0),0)*BH$6,0),IF(BF34=BH34,0,ROUND(VLOOKUP($D34,公式頁!$A$25:$AG$31,MATCH(BF34-BH34,公式頁!$A$25:$AG$25,0),0)*BH$6,0))))</f>
        <v/>
      </c>
      <c r="BJ34" s="117" t="str">
        <f aca="false">IF(OR($B34="",N34=""),"",VLOOKUP($D34,公式頁!$A$17:$AG$23,MATCH(N34,公式頁!$A$17:$AG$17,0),0))</f>
        <v/>
      </c>
      <c r="BK34" s="118" t="str">
        <f aca="false">IF(OR($B34="",N34=""),"",ROUND(VLOOKUP($D34,公式頁!$A$1:$AG$7,MATCH(N34,公式頁!$A$1:$AG$1,0),0)*BL$6,0))</f>
        <v/>
      </c>
      <c r="BL34" s="119" t="str">
        <f aca="false">IF(OR($B34="",N34=""),"",IF(SUM(BJ$9:BJ34)&gt;46,SUM(BJ$9:BJ34)-46-SUM(BL$9:BL33),""))</f>
        <v/>
      </c>
      <c r="BM34" s="120" t="str">
        <f aca="false">IF(BL34="","",BK34-IF(OR($D34="國定假日",$D34="例假日-非法出勤"),ROUND(VLOOKUP($D34,公式頁!$A$25:$AG$31,MATCH($N34-BL34,公式頁!$A$25:$AG$25,0),0)*BL$6,0),IF(BJ34=BL34,0,ROUND(VLOOKUP($D34,公式頁!$A$25:$AG$31,MATCH(BJ34-BL34,公式頁!$A$25:$AG$25,0),0)*BL$6,0))))</f>
        <v/>
      </c>
      <c r="BN34" s="117" t="str">
        <f aca="false">IF(OR($B34="",O34=""),"",VLOOKUP($D34,公式頁!$A$17:$AG$23,MATCH(O34,公式頁!$A$17:$AG$17,0),0))</f>
        <v/>
      </c>
      <c r="BO34" s="118" t="str">
        <f aca="false">IF(OR($B34="",O34=""),"",ROUND(VLOOKUP($D34,公式頁!$A$1:$AG$7,MATCH(O34,公式頁!$A$1:$AG$1,0),0)*BP$6,0))</f>
        <v/>
      </c>
      <c r="BP34" s="119" t="str">
        <f aca="false">IF(OR($B34="",O34=""),"",IF(SUM(BN$9:BN34)&gt;46,SUM(BN$9:BN34)-46-SUM(BP$9:BP33),""))</f>
        <v/>
      </c>
      <c r="BQ34" s="120" t="str">
        <f aca="false">IF(BP34="","",BO34-IF(OR($D34="國定假日",$D34="例假日-非法出勤"),ROUND(VLOOKUP($D34,公式頁!$A$25:$AG$31,MATCH($O34-BP34,公式頁!$A$25:$AG$25,0),0)*BP$6,0),IF(BN34=BP34,0,ROUND(VLOOKUP($D34,公式頁!$A$25:$AG$31,MATCH(BN34-BP34,公式頁!$A$25:$AG$25,0),0)*BP$6,0))))</f>
        <v/>
      </c>
      <c r="BR34" s="117" t="str">
        <f aca="false">IF(OR($B34="",P34=""),"",VLOOKUP($D34,公式頁!$A$17:$AG$23,MATCH(P34,公式頁!$A$17:$AG$17,0),0))</f>
        <v/>
      </c>
      <c r="BS34" s="118" t="str">
        <f aca="false">IF(OR($B34="",P34=""),"",ROUND(VLOOKUP($D34,公式頁!$A$1:$AG$7,MATCH(P34,公式頁!$A$1:$AG$1,0),0)*BT$6,0))</f>
        <v/>
      </c>
      <c r="BT34" s="119" t="str">
        <f aca="false">IF(OR($B34="",P34=""),"",IF(SUM(BR$9:BR34)&gt;46,SUM(BR$9:BR34)-46-SUM(BT$9:BT33),""))</f>
        <v/>
      </c>
      <c r="BU34" s="120" t="str">
        <f aca="false">IF(BT34="","",BS34-IF(OR($D34="國定假日",$D34="例假日-非法出勤"),ROUND(VLOOKUP($D34,公式頁!$A$25:$AG$31,MATCH($P34-BT34,公式頁!$A$25:$AG$25,0),0)*BT$6,0),IF(BR34=BT34,0,ROUND(VLOOKUP($D34,公式頁!$A$25:$AG$31,MATCH(BR34-BT34,公式頁!$A$25:$AG$25,0),0)*BT$6,0))))</f>
        <v/>
      </c>
      <c r="BV34" s="117" t="str">
        <f aca="false">IF(OR($B34="",Q34=""),"",VLOOKUP($D34,公式頁!$A$17:$AG$23,MATCH(Q34,公式頁!$A$17:$AG$17,0),0))</f>
        <v/>
      </c>
      <c r="BW34" s="118" t="str">
        <f aca="false">IF(OR($B34="",Q34=""),"",ROUND(VLOOKUP($D34,公式頁!$A$1:$AG$7,MATCH(Q34,公式頁!$A$1:$AG$1,0),0)*BX$6,0))</f>
        <v/>
      </c>
      <c r="BX34" s="119" t="str">
        <f aca="false">IF(OR($B34="",Q34=""),"",IF(SUM(BV$9:BV34)&gt;46,SUM(BV$9:BV34)-46-SUM(BX$9:BX33),""))</f>
        <v/>
      </c>
      <c r="BY34" s="120" t="str">
        <f aca="false">IF(BX34="","",BW34-IF(OR($D34="國定假日",$D34="例假日-非法出勤"),ROUND(VLOOKUP($D34,公式頁!$A$25:$AG$31,MATCH($Q34-BX34,公式頁!$A$25:$AG$25,0),0)*BX$6,0),IF(BV34=BX34,0,ROUND(VLOOKUP($D34,公式頁!$A$25:$AG$31,MATCH(BV34-BX34,公式頁!$A$25:$AG$25,0),0)*BX$6,0))))</f>
        <v/>
      </c>
      <c r="BZ34" s="117" t="str">
        <f aca="false">IF(OR($B34="",R34=""),"",VLOOKUP($D34,公式頁!$A$17:$AG$23,MATCH(R34,公式頁!$A$17:$AG$17,0),0))</f>
        <v/>
      </c>
      <c r="CA34" s="118" t="str">
        <f aca="false">IF(OR($B34="",R34=""),"",ROUND(VLOOKUP($D34,公式頁!$A$1:$AG$7,MATCH(R34,公式頁!$A$1:$AG$1,0),0)*CB$6,0))</f>
        <v/>
      </c>
      <c r="CB34" s="119" t="str">
        <f aca="false">IF(OR($B34="",R34=""),"",IF(SUM(BZ$9:BZ34)&gt;46,SUM(BZ$9:BZ34)-46-SUM(CB$9:CB33),""))</f>
        <v/>
      </c>
      <c r="CC34" s="120" t="str">
        <f aca="false">IF(CB34="","",CA34-IF(OR($D34="國定假日",$D34="例假日-非法出勤"),ROUND(VLOOKUP($D34,公式頁!$A$25:$AG$31,MATCH($R34-CB34,公式頁!$A$25:$AG$25,0),0)*CB$6,0),IF(BZ34=CB34,0,ROUND(VLOOKUP($D34,公式頁!$A$25:$AG$31,MATCH(BZ34-CB34,公式頁!$A$25:$AG$25,0),0)*CB$6,0))))</f>
        <v/>
      </c>
      <c r="CD34" s="117" t="str">
        <f aca="false">IF(OR($B34="",S34=""),"",VLOOKUP($D34,公式頁!$A$17:$AG$23,MATCH(S34,公式頁!$A$17:$AG$17,0),0))</f>
        <v/>
      </c>
      <c r="CE34" s="118" t="str">
        <f aca="false">IF(OR($B34="",S34=""),"",ROUND(VLOOKUP($D34,公式頁!$A$1:$AG$7,MATCH(S34,公式頁!$A$1:$AG$1,0),0)*CF$6,0))</f>
        <v/>
      </c>
      <c r="CF34" s="119" t="str">
        <f aca="false">IF(OR($B34="",S34=""),"",IF(SUM(CD$9:CD34)&gt;46,SUM(CD$9:CD34)-46-SUM(CF$9:CF33),""))</f>
        <v/>
      </c>
      <c r="CG34" s="120" t="str">
        <f aca="false">IF(CF34="","",CE34-IF(OR($D34="國定假日",$D34="例假日-非法出勤"),ROUND(VLOOKUP($D34,公式頁!$A$25:$AG$31,MATCH($S34-CF34,公式頁!$A$25:$AG$25,0),0)*CF$6,0),IF(CD34=CF34,0,ROUND(VLOOKUP($D34,公式頁!$A$25:$AG$31,MATCH(CD34-CF34,公式頁!$A$25:$AG$25,0),0)*CF$6,0))))</f>
        <v/>
      </c>
      <c r="CH34" s="117" t="str">
        <f aca="false">IF(OR($B34="",T34=""),"",VLOOKUP($D34,公式頁!$A$17:$AG$23,MATCH(T34,公式頁!$A$17:$AG$17,0),0))</f>
        <v/>
      </c>
      <c r="CI34" s="118" t="str">
        <f aca="false">IF(OR($B34="",T34=""),"",ROUND(VLOOKUP($D34,公式頁!$A$1:$AG$7,MATCH(T34,公式頁!$A$1:$AG$1,0),0)*CJ$6,0))</f>
        <v/>
      </c>
      <c r="CJ34" s="119" t="str">
        <f aca="false">IF(OR($B34="",T34=""),"",IF(SUM(CH$9:CH34)&gt;46,SUM(CH$9:CH34)-46-SUM(CJ$9:CJ33),""))</f>
        <v/>
      </c>
      <c r="CK34" s="120" t="str">
        <f aca="false">IF(CJ34="","",CI34-IF(OR($D34="國定假日",$D34="例假日-非法出勤"),ROUND(VLOOKUP($D34,公式頁!$A$25:$AG$31,MATCH($T34-CJ34,公式頁!$A$25:$AG$25,0),0)*CJ$6,0),IF(CH34=CJ34,0,ROUND(VLOOKUP($D34,公式頁!$A$25:$AG$31,MATCH(CH34-CJ34,公式頁!$A$25:$AG$25,0),0)*CJ$6,0))))</f>
        <v/>
      </c>
      <c r="CL34" s="117" t="str">
        <f aca="false">IF(OR($B34="",U34=""),"",VLOOKUP($D34,公式頁!$A$17:$AG$23,MATCH(U34,公式頁!$A$17:$AG$17,0),0))</f>
        <v/>
      </c>
      <c r="CM34" s="118" t="str">
        <f aca="false">IF(OR($B34="",U34=""),"",ROUND(VLOOKUP($D34,公式頁!$A$1:$AG$7,MATCH(U34,公式頁!$A$1:$AG$1,0),0)*CN$6,0))</f>
        <v/>
      </c>
      <c r="CN34" s="119" t="str">
        <f aca="false">IF(OR($B34="",U34=""),"",IF(SUM(CL$9:CL34)&gt;46,SUM(CL$9:CL34)-46-SUM(CN$9:CN33),""))</f>
        <v/>
      </c>
      <c r="CO34" s="120" t="str">
        <f aca="false">IF(CN34="","",CM34-IF(OR($D34="國定假日",$D34="例假日-非法出勤"),ROUND(VLOOKUP($D34,公式頁!$A$25:$AG$31,MATCH($U34-CN34,公式頁!$A$25:$AG$25,0),0)*CN$6,0),IF(CL34=CN34,0,ROUND(VLOOKUP($D34,公式頁!$A$25:$AG$31,MATCH(CL34-CN34,公式頁!$A$25:$AG$25,0),0)*CN$6,0))))</f>
        <v/>
      </c>
      <c r="CP34" s="117" t="str">
        <f aca="false">IF(OR($B34="",V34=""),"",VLOOKUP($D34,公式頁!$A$17:$AG$23,MATCH(V34,公式頁!$A$17:$AG$17,0),0))</f>
        <v/>
      </c>
      <c r="CQ34" s="118" t="str">
        <f aca="false">IF(OR($B34="",V34=""),"",ROUND(VLOOKUP($D34,公式頁!$A$1:$AG$7,MATCH(V34,公式頁!$A$1:$AG$1,0),0)*CR$6,0))</f>
        <v/>
      </c>
      <c r="CR34" s="119" t="str">
        <f aca="false">IF(OR($B34="",V34=""),"",IF(SUM(CP$9:CP34)&gt;46,SUM(CP$9:CP34)-46-SUM(CR$9:CR33),""))</f>
        <v/>
      </c>
      <c r="CS34" s="120" t="str">
        <f aca="false">IF(CR34="","",CQ34-IF(OR($D34="國定假日",$D34="例假日-非法出勤"),ROUND(VLOOKUP($D34,公式頁!$A$25:$AG$31,MATCH($V34-CR34,公式頁!$A$25:$AG$25,0),0)*CR$6,0),IF(CP34=CR34,0,ROUND(VLOOKUP($D34,公式頁!$A$25:$AG$31,MATCH(CP34-CR34,公式頁!$A$25:$AG$25,0),0)*CR$6,0))))</f>
        <v/>
      </c>
      <c r="CT34" s="117" t="str">
        <f aca="false">IF(OR($B34="",W34=""),"",VLOOKUP($D34,公式頁!$A$17:$AG$23,MATCH(W34,公式頁!$A$17:$AG$17,0),0))</f>
        <v/>
      </c>
      <c r="CU34" s="118" t="str">
        <f aca="false">IF(OR($B34="",W34=""),"",ROUND(VLOOKUP($D34,公式頁!$A$1:$AG$7,MATCH(W34,公式頁!$A$1:$AG$1,0),0)*CV$6,0))</f>
        <v/>
      </c>
      <c r="CV34" s="119" t="str">
        <f aca="false">IF(OR($B34="",W34=""),"",IF(SUM(CT$9:CT34)&gt;46,SUM(CT$9:CT34)-46-SUM(CV$9:CV33),""))</f>
        <v/>
      </c>
      <c r="CW34" s="120" t="str">
        <f aca="false">IF(CV34="","",CU34-IF(OR($D34="國定假日",$D34="例假日-非法出勤"),ROUND(VLOOKUP($D34,公式頁!$A$25:$AG$31,MATCH($W34-CV34,公式頁!$A$25:$AG$25,0),0)*CV$6,0),IF(CT34=CV34,0,ROUND(VLOOKUP($D34,公式頁!$A$25:$AG$31,MATCH(CT34-CV34,公式頁!$A$25:$AG$25,0),0)*CV$6,0))))</f>
        <v/>
      </c>
      <c r="CX34" s="117" t="str">
        <f aca="false">IF(OR($B34="",X34=""),"",VLOOKUP($D34,公式頁!$A$17:$AG$23,MATCH(X34,公式頁!$A$17:$AG$17,0),0))</f>
        <v/>
      </c>
      <c r="CY34" s="118" t="str">
        <f aca="false">IF(OR($B34="",X34=""),"",ROUND(VLOOKUP($D34,公式頁!$A$1:$AG$7,MATCH(X34,公式頁!$A$1:$AG$1,0),0)*CZ$6,0))</f>
        <v/>
      </c>
      <c r="CZ34" s="119" t="str">
        <f aca="false">IF(OR($B34="",X34=""),"",IF(SUM(CX$9:CX34)&gt;46,SUM(CX$9:CX34)-46-SUM(CZ$9:CZ33),""))</f>
        <v/>
      </c>
      <c r="DA34" s="120" t="str">
        <f aca="false">IF(CZ34="","",CY34-IF(OR($D34="國定假日",$D34="例假日-非法出勤"),ROUND(VLOOKUP($D34,公式頁!$A$25:$AG$31,MATCH($X34-CZ34,公式頁!$A$25:$AG$25,0),0)*CZ$6,0),IF(CX34=CZ34,0,ROUND(VLOOKUP($D34,公式頁!$A$25:$AG$31,MATCH(CX34-CZ34,公式頁!$A$25:$AG$25,0),0)*CZ$6,0))))</f>
        <v/>
      </c>
    </row>
    <row r="35" customFormat="false" ht="16.5" hidden="false" customHeight="false" outlineLevel="0" collapsed="false">
      <c r="A35" s="7" t="n">
        <v>27</v>
      </c>
      <c r="B35" s="40" t="n">
        <f aca="false">IF($D$1="","",IF(($D$1+A35-1)&gt;$D$2,"",$D$1+A35-1))</f>
        <v>42793</v>
      </c>
      <c r="C35" s="45" t="str">
        <f aca="false">IF(B35="","",CHOOSE(WEEKDAY(B35,1),"日","一","二","三","四","五","六"))</f>
        <v>一</v>
      </c>
      <c r="D35" s="121" t="str">
        <f aca="false">IF(OR($D$8="",$B35=""),"",VLOOKUP(A35,班表設定!$A$5:$N$37,MATCH($D$8,班表設定!$A$5:$N$5,0),0))</f>
        <v>休息日</v>
      </c>
      <c r="E35" s="113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5"/>
      <c r="Y35" s="116"/>
      <c r="Z35" s="117" t="str">
        <f aca="false">IF(OR($B35="",E35=""),"",VLOOKUP($D35,公式頁!$A$17:$AG$23,MATCH(E35,公式頁!$A$17:$AG$17,0),0))</f>
        <v/>
      </c>
      <c r="AA35" s="118" t="str">
        <f aca="false">IF(OR($B35="",E35=""),"",ROUND(VLOOKUP($D35,公式頁!$A$1:$AG$7,MATCH(E35,公式頁!$A$1:$AG$1,0),0)*AB$6,0))</f>
        <v/>
      </c>
      <c r="AB35" s="119" t="str">
        <f aca="false">IF(OR($B35="",E35=""),"",IF(SUM(Z$9:Z35)&gt;46,SUM(Z$9:Z35)-46-SUM(AB$9:AB34),""))</f>
        <v/>
      </c>
      <c r="AC35" s="120" t="str">
        <f aca="false">IF(AB35="","",AA35-IF(OR($D35="國定假日",$D35="例假日-非法出勤"),ROUND(VLOOKUP($D35,公式頁!$A$25:$AG$31,MATCH($E35-AB35,公式頁!$A$25:$AG$25,0),0)*AB$6,0),IF(Z35=AB35,0,ROUND(VLOOKUP($D35,公式頁!$A$25:$AG$31,MATCH(Z35-AB35,公式頁!$A$25:$AG$25,0),0)*AB$6,0))))</f>
        <v/>
      </c>
      <c r="AD35" s="117" t="str">
        <f aca="false">IF(OR($B35="",F35=""),"",VLOOKUP($D35,公式頁!$A$17:$AG$23,MATCH(F35,公式頁!$A$17:$AG$17,0),0))</f>
        <v/>
      </c>
      <c r="AE35" s="118" t="str">
        <f aca="false">IF(OR($B35="",F35=""),"",ROUND(VLOOKUP($D35,公式頁!$A$1:$AG$7,MATCH(F35,公式頁!$A$1:$AG$1,0),0)*AF$6,0))</f>
        <v/>
      </c>
      <c r="AF35" s="119" t="str">
        <f aca="false">IF(OR($B35="",F35=""),"",IF(SUM(AD$9:AD35)&gt;46,SUM(AD$9:AD35)-46-SUM(AF$9:AF34),""))</f>
        <v/>
      </c>
      <c r="AG35" s="120" t="str">
        <f aca="false">IF(AF35="","",AE35-IF(OR($D35="國定假日",$D35="例假日-非法出勤"),ROUND(VLOOKUP($D35,公式頁!$A$25:$AG$31,MATCH($F35-AF35,公式頁!$A$25:$AG$25,0),0)*AF$6,0),IF(AD35=AF35,0,ROUND(VLOOKUP($D35,公式頁!$A$25:$AG$31,MATCH(AD35-AF35,公式頁!$A$25:$AG$25,0),0)*AF$6,0))))</f>
        <v/>
      </c>
      <c r="AH35" s="117" t="str">
        <f aca="false">IF(OR($B35="",G35=""),"",VLOOKUP($D35,公式頁!$A$17:$AG$23,MATCH(G35,公式頁!$A$17:$AG$17,0),0))</f>
        <v/>
      </c>
      <c r="AI35" s="118" t="str">
        <f aca="false">IF(OR($B35="",G35=""),"",ROUND(VLOOKUP($D35,公式頁!$A$1:$AG$7,MATCH(G35,公式頁!$A$1:$AG$1,0),0)*AJ$6,0))</f>
        <v/>
      </c>
      <c r="AJ35" s="119" t="str">
        <f aca="false">IF(OR($B35="",G35=""),"",IF(SUM(AH$9:AH35)&gt;46,SUM(AH$9:AH35)-46-SUM(AJ$9:AJ34),""))</f>
        <v/>
      </c>
      <c r="AK35" s="120" t="str">
        <f aca="false">IF(AJ35="","",AI35-IF(OR($D35="國定假日",$D35="例假日-非法出勤"),ROUND(VLOOKUP($D35,公式頁!$A$25:$AG$31,MATCH($G35-AJ35,公式頁!$A$25:$AG$25,0),0)*AJ$6,0),IF(AH35=AJ35,0,ROUND(VLOOKUP($D35,公式頁!$A$25:$AG$31,MATCH(AH35-AJ35,公式頁!$A$25:$AG$25,0),0)*AJ$6,0))))</f>
        <v/>
      </c>
      <c r="AL35" s="117" t="str">
        <f aca="false">IF(OR($B35="",H35=""),"",VLOOKUP($D35,公式頁!$A$17:$AG$23,MATCH(H35,公式頁!$A$17:$AG$17,0),0))</f>
        <v/>
      </c>
      <c r="AM35" s="118" t="str">
        <f aca="false">IF(OR($B35="",H35=""),"",ROUND(VLOOKUP($D35,公式頁!$A$1:$AG$7,MATCH(H35,公式頁!$A$1:$AG$1,0),0)*AN$6,0))</f>
        <v/>
      </c>
      <c r="AN35" s="119" t="str">
        <f aca="false">IF(OR($B35="",H35=""),"",IF(SUM(AL$9:AL35)&gt;46,SUM(AL$9:AL35)-46-SUM(AN$9:AN34),""))</f>
        <v/>
      </c>
      <c r="AO35" s="120" t="str">
        <f aca="false">IF(AN35="","",AM35-IF(OR($D35="國定假日",$D35="例假日-非法出勤"),ROUND(VLOOKUP($D35,公式頁!$A$25:$AG$31,MATCH($H35-AN35,公式頁!$A$25:$AG$25,0),0)*AN$6,0),IF(AL35=AN35,0,ROUND(VLOOKUP($D35,公式頁!$A$25:$AG$31,MATCH(AL35-AN35,公式頁!$A$25:$AG$25,0),0)*AN$6,0))))</f>
        <v/>
      </c>
      <c r="AP35" s="117" t="str">
        <f aca="false">IF(OR($B35="",I35=""),"",VLOOKUP($D35,公式頁!$A$17:$AG$23,MATCH(I35,公式頁!$A$17:$AG$17,0),0))</f>
        <v/>
      </c>
      <c r="AQ35" s="118" t="str">
        <f aca="false">IF(OR($B35="",I35=""),"",ROUND(VLOOKUP($D35,公式頁!$A$1:$AG$7,MATCH(I35,公式頁!$A$1:$AG$1,0),0)*AR$6,0))</f>
        <v/>
      </c>
      <c r="AR35" s="119" t="str">
        <f aca="false">IF(OR($B35="",I35=""),"",IF(SUM(AP$9:AP35)&gt;46,SUM(AP$9:AP35)-46-SUM(AR$9:AR34),""))</f>
        <v/>
      </c>
      <c r="AS35" s="120" t="str">
        <f aca="false">IF(AR35="","",AQ35-IF(OR($D35="國定假日",$D35="例假日-非法出勤"),ROUND(VLOOKUP($D35,公式頁!$A$25:$AG$31,MATCH($I35-AR35,公式頁!$A$25:$AG$25,0),0)*AR$6,0),IF(AP35=AR35,0,ROUND(VLOOKUP($D35,公式頁!$A$25:$AG$31,MATCH(AP35-AR35,公式頁!$A$25:$AG$25,0),0)*AR$6,0))))</f>
        <v/>
      </c>
      <c r="AT35" s="117" t="str">
        <f aca="false">IF(OR($B35="",J35=""),"",VLOOKUP($D35,公式頁!$A$17:$AG$23,MATCH(J35,公式頁!$A$17:$AG$17,0),0))</f>
        <v/>
      </c>
      <c r="AU35" s="118" t="str">
        <f aca="false">IF(OR($B35="",J35=""),"",ROUND(VLOOKUP($D35,公式頁!$A$1:$AG$7,MATCH(J35,公式頁!$A$1:$AG$1,0),0)*AV$6,0))</f>
        <v/>
      </c>
      <c r="AV35" s="119" t="str">
        <f aca="false">IF(OR($B35="",J35=""),"",IF(SUM(AT$9:AT35)&gt;46,SUM(AT$9:AT35)-46-SUM(AV$9:AV34),""))</f>
        <v/>
      </c>
      <c r="AW35" s="120" t="str">
        <f aca="false">IF(AV35="","",AU35-IF(OR($D35="國定假日",$D35="例假日-非法出勤"),ROUND(VLOOKUP($D35,公式頁!$A$25:$AG$31,MATCH($J35-AV35,公式頁!$A$25:$AG$25,0),0)*AV$6,0),IF(AT35=AV35,0,ROUND(VLOOKUP($D35,公式頁!$A$25:$AG$31,MATCH(AT35-AV35,公式頁!$A$25:$AG$25,0),0)*AV$6,0))))</f>
        <v/>
      </c>
      <c r="AX35" s="117" t="str">
        <f aca="false">IF(OR($B35="",K35=""),"",VLOOKUP($D35,公式頁!$A$17:$AG$23,MATCH(K35,公式頁!$A$17:$AG$17,0),0))</f>
        <v/>
      </c>
      <c r="AY35" s="118" t="str">
        <f aca="false">IF(OR($B35="",K35=""),"",ROUND(VLOOKUP($D35,公式頁!$A$1:$AG$7,MATCH(K35,公式頁!$A$1:$AG$1,0),0)*AZ$6,0))</f>
        <v/>
      </c>
      <c r="AZ35" s="119" t="str">
        <f aca="false">IF(OR($B35="",K35=""),"",IF(SUM(AX$9:AX35)&gt;46,SUM(AX$9:AX35)-46-SUM(AZ$9:AZ34),""))</f>
        <v/>
      </c>
      <c r="BA35" s="120" t="str">
        <f aca="false">IF(AZ35="","",AY35-IF(OR($D35="國定假日",$D35="例假日-非法出勤"),ROUND(VLOOKUP($D35,公式頁!$A$25:$AG$31,MATCH($K35-AZ35,公式頁!$A$25:$AG$25,0),0)*AZ$6,0),IF(AX35=AZ35,0,ROUND(VLOOKUP($D35,公式頁!$A$25:$AG$31,MATCH(AX35-AZ35,公式頁!$A$25:$AG$25,0),0)*AZ$6,0))))</f>
        <v/>
      </c>
      <c r="BB35" s="117" t="str">
        <f aca="false">IF(OR($B35="",L35=""),"",VLOOKUP($D35,公式頁!$A$17:$AG$23,MATCH(L35,公式頁!$A$17:$AG$17,0),0))</f>
        <v/>
      </c>
      <c r="BC35" s="118" t="str">
        <f aca="false">IF(OR($B35="",L35=""),"",ROUND(VLOOKUP($D35,公式頁!$A$1:$AG$7,MATCH(L35,公式頁!$A$1:$AG$1,0),0)*BD$6,0))</f>
        <v/>
      </c>
      <c r="BD35" s="119" t="str">
        <f aca="false">IF(OR($B35="",L35=""),"",IF(SUM(BB$9:BB35)&gt;46,SUM(BB$9:BB35)-46-SUM(BD$9:BD34),""))</f>
        <v/>
      </c>
      <c r="BE35" s="120" t="str">
        <f aca="false">IF(BD35="","",BC35-IF(OR($D35="國定假日",$D35="例假日-非法出勤"),ROUND(VLOOKUP($D35,公式頁!$A$25:$AG$31,MATCH($L35-BD35,公式頁!$A$25:$AG$25,0),0)*BD$6,0),IF(BB35=BD35,0,ROUND(VLOOKUP($D35,公式頁!$A$25:$AG$31,MATCH(BB35-BD35,公式頁!$A$25:$AG$25,0),0)*BD$6,0))))</f>
        <v/>
      </c>
      <c r="BF35" s="117" t="str">
        <f aca="false">IF(OR($B35="",M35=""),"",VLOOKUP($D35,公式頁!$A$17:$AG$23,MATCH(M35,公式頁!$A$17:$AG$17,0),0))</f>
        <v/>
      </c>
      <c r="BG35" s="118" t="str">
        <f aca="false">IF(OR($B35="",M35=""),"",ROUND(VLOOKUP($D35,公式頁!$A$1:$AG$7,MATCH(M35,公式頁!$A$1:$AG$1,0),0)*BH$6,0))</f>
        <v/>
      </c>
      <c r="BH35" s="119" t="str">
        <f aca="false">IF(OR($B35="",M35=""),"",IF(SUM(BF$9:BF35)&gt;46,SUM(BF$9:BF35)-46-SUM(BH$9:BH34),""))</f>
        <v/>
      </c>
      <c r="BI35" s="120" t="str">
        <f aca="false">IF(BH35="","",BG35-IF(OR($D35="國定假日",$D35="例假日-非法出勤"),ROUND(VLOOKUP($D35,公式頁!$A$25:$AG$31,MATCH($M35-BH35,公式頁!$A$25:$AG$25,0),0)*BH$6,0),IF(BF35=BH35,0,ROUND(VLOOKUP($D35,公式頁!$A$25:$AG$31,MATCH(BF35-BH35,公式頁!$A$25:$AG$25,0),0)*BH$6,0))))</f>
        <v/>
      </c>
      <c r="BJ35" s="117" t="str">
        <f aca="false">IF(OR($B35="",N35=""),"",VLOOKUP($D35,公式頁!$A$17:$AG$23,MATCH(N35,公式頁!$A$17:$AG$17,0),0))</f>
        <v/>
      </c>
      <c r="BK35" s="118" t="str">
        <f aca="false">IF(OR($B35="",N35=""),"",ROUND(VLOOKUP($D35,公式頁!$A$1:$AG$7,MATCH(N35,公式頁!$A$1:$AG$1,0),0)*BL$6,0))</f>
        <v/>
      </c>
      <c r="BL35" s="119" t="str">
        <f aca="false">IF(OR($B35="",N35=""),"",IF(SUM(BJ$9:BJ35)&gt;46,SUM(BJ$9:BJ35)-46-SUM(BL$9:BL34),""))</f>
        <v/>
      </c>
      <c r="BM35" s="120" t="str">
        <f aca="false">IF(BL35="","",BK35-IF(OR($D35="國定假日",$D35="例假日-非法出勤"),ROUND(VLOOKUP($D35,公式頁!$A$25:$AG$31,MATCH($N35-BL35,公式頁!$A$25:$AG$25,0),0)*BL$6,0),IF(BJ35=BL35,0,ROUND(VLOOKUP($D35,公式頁!$A$25:$AG$31,MATCH(BJ35-BL35,公式頁!$A$25:$AG$25,0),0)*BL$6,0))))</f>
        <v/>
      </c>
      <c r="BN35" s="117" t="str">
        <f aca="false">IF(OR($B35="",O35=""),"",VLOOKUP($D35,公式頁!$A$17:$AG$23,MATCH(O35,公式頁!$A$17:$AG$17,0),0))</f>
        <v/>
      </c>
      <c r="BO35" s="118" t="str">
        <f aca="false">IF(OR($B35="",O35=""),"",ROUND(VLOOKUP($D35,公式頁!$A$1:$AG$7,MATCH(O35,公式頁!$A$1:$AG$1,0),0)*BP$6,0))</f>
        <v/>
      </c>
      <c r="BP35" s="119" t="str">
        <f aca="false">IF(OR($B35="",O35=""),"",IF(SUM(BN$9:BN35)&gt;46,SUM(BN$9:BN35)-46-SUM(BP$9:BP34),""))</f>
        <v/>
      </c>
      <c r="BQ35" s="120" t="str">
        <f aca="false">IF(BP35="","",BO35-IF(OR($D35="國定假日",$D35="例假日-非法出勤"),ROUND(VLOOKUP($D35,公式頁!$A$25:$AG$31,MATCH($O35-BP35,公式頁!$A$25:$AG$25,0),0)*BP$6,0),IF(BN35=BP35,0,ROUND(VLOOKUP($D35,公式頁!$A$25:$AG$31,MATCH(BN35-BP35,公式頁!$A$25:$AG$25,0),0)*BP$6,0))))</f>
        <v/>
      </c>
      <c r="BR35" s="117" t="str">
        <f aca="false">IF(OR($B35="",P35=""),"",VLOOKUP($D35,公式頁!$A$17:$AG$23,MATCH(P35,公式頁!$A$17:$AG$17,0),0))</f>
        <v/>
      </c>
      <c r="BS35" s="118" t="str">
        <f aca="false">IF(OR($B35="",P35=""),"",ROUND(VLOOKUP($D35,公式頁!$A$1:$AG$7,MATCH(P35,公式頁!$A$1:$AG$1,0),0)*BT$6,0))</f>
        <v/>
      </c>
      <c r="BT35" s="119" t="str">
        <f aca="false">IF(OR($B35="",P35=""),"",IF(SUM(BR$9:BR35)&gt;46,SUM(BR$9:BR35)-46-SUM(BT$9:BT34),""))</f>
        <v/>
      </c>
      <c r="BU35" s="120" t="str">
        <f aca="false">IF(BT35="","",BS35-IF(OR($D35="國定假日",$D35="例假日-非法出勤"),ROUND(VLOOKUP($D35,公式頁!$A$25:$AG$31,MATCH($P35-BT35,公式頁!$A$25:$AG$25,0),0)*BT$6,0),IF(BR35=BT35,0,ROUND(VLOOKUP($D35,公式頁!$A$25:$AG$31,MATCH(BR35-BT35,公式頁!$A$25:$AG$25,0),0)*BT$6,0))))</f>
        <v/>
      </c>
      <c r="BV35" s="117" t="str">
        <f aca="false">IF(OR($B35="",Q35=""),"",VLOOKUP($D35,公式頁!$A$17:$AG$23,MATCH(Q35,公式頁!$A$17:$AG$17,0),0))</f>
        <v/>
      </c>
      <c r="BW35" s="118" t="str">
        <f aca="false">IF(OR($B35="",Q35=""),"",ROUND(VLOOKUP($D35,公式頁!$A$1:$AG$7,MATCH(Q35,公式頁!$A$1:$AG$1,0),0)*BX$6,0))</f>
        <v/>
      </c>
      <c r="BX35" s="119" t="str">
        <f aca="false">IF(OR($B35="",Q35=""),"",IF(SUM(BV$9:BV35)&gt;46,SUM(BV$9:BV35)-46-SUM(BX$9:BX34),""))</f>
        <v/>
      </c>
      <c r="BY35" s="120" t="str">
        <f aca="false">IF(BX35="","",BW35-IF(OR($D35="國定假日",$D35="例假日-非法出勤"),ROUND(VLOOKUP($D35,公式頁!$A$25:$AG$31,MATCH($Q35-BX35,公式頁!$A$25:$AG$25,0),0)*BX$6,0),IF(BV35=BX35,0,ROUND(VLOOKUP($D35,公式頁!$A$25:$AG$31,MATCH(BV35-BX35,公式頁!$A$25:$AG$25,0),0)*BX$6,0))))</f>
        <v/>
      </c>
      <c r="BZ35" s="117" t="str">
        <f aca="false">IF(OR($B35="",R35=""),"",VLOOKUP($D35,公式頁!$A$17:$AG$23,MATCH(R35,公式頁!$A$17:$AG$17,0),0))</f>
        <v/>
      </c>
      <c r="CA35" s="118" t="str">
        <f aca="false">IF(OR($B35="",R35=""),"",ROUND(VLOOKUP($D35,公式頁!$A$1:$AG$7,MATCH(R35,公式頁!$A$1:$AG$1,0),0)*CB$6,0))</f>
        <v/>
      </c>
      <c r="CB35" s="119" t="str">
        <f aca="false">IF(OR($B35="",R35=""),"",IF(SUM(BZ$9:BZ35)&gt;46,SUM(BZ$9:BZ35)-46-SUM(CB$9:CB34),""))</f>
        <v/>
      </c>
      <c r="CC35" s="120" t="str">
        <f aca="false">IF(CB35="","",CA35-IF(OR($D35="國定假日",$D35="例假日-非法出勤"),ROUND(VLOOKUP($D35,公式頁!$A$25:$AG$31,MATCH($R35-CB35,公式頁!$A$25:$AG$25,0),0)*CB$6,0),IF(BZ35=CB35,0,ROUND(VLOOKUP($D35,公式頁!$A$25:$AG$31,MATCH(BZ35-CB35,公式頁!$A$25:$AG$25,0),0)*CB$6,0))))</f>
        <v/>
      </c>
      <c r="CD35" s="117" t="str">
        <f aca="false">IF(OR($B35="",S35=""),"",VLOOKUP($D35,公式頁!$A$17:$AG$23,MATCH(S35,公式頁!$A$17:$AG$17,0),0))</f>
        <v/>
      </c>
      <c r="CE35" s="118" t="str">
        <f aca="false">IF(OR($B35="",S35=""),"",ROUND(VLOOKUP($D35,公式頁!$A$1:$AG$7,MATCH(S35,公式頁!$A$1:$AG$1,0),0)*CF$6,0))</f>
        <v/>
      </c>
      <c r="CF35" s="119" t="str">
        <f aca="false">IF(OR($B35="",S35=""),"",IF(SUM(CD$9:CD35)&gt;46,SUM(CD$9:CD35)-46-SUM(CF$9:CF34),""))</f>
        <v/>
      </c>
      <c r="CG35" s="120" t="str">
        <f aca="false">IF(CF35="","",CE35-IF(OR($D35="國定假日",$D35="例假日-非法出勤"),ROUND(VLOOKUP($D35,公式頁!$A$25:$AG$31,MATCH($S35-CF35,公式頁!$A$25:$AG$25,0),0)*CF$6,0),IF(CD35=CF35,0,ROUND(VLOOKUP($D35,公式頁!$A$25:$AG$31,MATCH(CD35-CF35,公式頁!$A$25:$AG$25,0),0)*CF$6,0))))</f>
        <v/>
      </c>
      <c r="CH35" s="117" t="str">
        <f aca="false">IF(OR($B35="",T35=""),"",VLOOKUP($D35,公式頁!$A$17:$AG$23,MATCH(T35,公式頁!$A$17:$AG$17,0),0))</f>
        <v/>
      </c>
      <c r="CI35" s="118" t="str">
        <f aca="false">IF(OR($B35="",T35=""),"",ROUND(VLOOKUP($D35,公式頁!$A$1:$AG$7,MATCH(T35,公式頁!$A$1:$AG$1,0),0)*CJ$6,0))</f>
        <v/>
      </c>
      <c r="CJ35" s="119" t="str">
        <f aca="false">IF(OR($B35="",T35=""),"",IF(SUM(CH$9:CH35)&gt;46,SUM(CH$9:CH35)-46-SUM(CJ$9:CJ34),""))</f>
        <v/>
      </c>
      <c r="CK35" s="120" t="str">
        <f aca="false">IF(CJ35="","",CI35-IF(OR($D35="國定假日",$D35="例假日-非法出勤"),ROUND(VLOOKUP($D35,公式頁!$A$25:$AG$31,MATCH($T35-CJ35,公式頁!$A$25:$AG$25,0),0)*CJ$6,0),IF(CH35=CJ35,0,ROUND(VLOOKUP($D35,公式頁!$A$25:$AG$31,MATCH(CH35-CJ35,公式頁!$A$25:$AG$25,0),0)*CJ$6,0))))</f>
        <v/>
      </c>
      <c r="CL35" s="117" t="str">
        <f aca="false">IF(OR($B35="",U35=""),"",VLOOKUP($D35,公式頁!$A$17:$AG$23,MATCH(U35,公式頁!$A$17:$AG$17,0),0))</f>
        <v/>
      </c>
      <c r="CM35" s="118" t="str">
        <f aca="false">IF(OR($B35="",U35=""),"",ROUND(VLOOKUP($D35,公式頁!$A$1:$AG$7,MATCH(U35,公式頁!$A$1:$AG$1,0),0)*CN$6,0))</f>
        <v/>
      </c>
      <c r="CN35" s="119" t="str">
        <f aca="false">IF(OR($B35="",U35=""),"",IF(SUM(CL$9:CL35)&gt;46,SUM(CL$9:CL35)-46-SUM(CN$9:CN34),""))</f>
        <v/>
      </c>
      <c r="CO35" s="120" t="str">
        <f aca="false">IF(CN35="","",CM35-IF(OR($D35="國定假日",$D35="例假日-非法出勤"),ROUND(VLOOKUP($D35,公式頁!$A$25:$AG$31,MATCH($U35-CN35,公式頁!$A$25:$AG$25,0),0)*CN$6,0),IF(CL35=CN35,0,ROUND(VLOOKUP($D35,公式頁!$A$25:$AG$31,MATCH(CL35-CN35,公式頁!$A$25:$AG$25,0),0)*CN$6,0))))</f>
        <v/>
      </c>
      <c r="CP35" s="117" t="str">
        <f aca="false">IF(OR($B35="",V35=""),"",VLOOKUP($D35,公式頁!$A$17:$AG$23,MATCH(V35,公式頁!$A$17:$AG$17,0),0))</f>
        <v/>
      </c>
      <c r="CQ35" s="118" t="str">
        <f aca="false">IF(OR($B35="",V35=""),"",ROUND(VLOOKUP($D35,公式頁!$A$1:$AG$7,MATCH(V35,公式頁!$A$1:$AG$1,0),0)*CR$6,0))</f>
        <v/>
      </c>
      <c r="CR35" s="119" t="str">
        <f aca="false">IF(OR($B35="",V35=""),"",IF(SUM(CP$9:CP35)&gt;46,SUM(CP$9:CP35)-46-SUM(CR$9:CR34),""))</f>
        <v/>
      </c>
      <c r="CS35" s="120" t="str">
        <f aca="false">IF(CR35="","",CQ35-IF(OR($D35="國定假日",$D35="例假日-非法出勤"),ROUND(VLOOKUP($D35,公式頁!$A$25:$AG$31,MATCH($V35-CR35,公式頁!$A$25:$AG$25,0),0)*CR$6,0),IF(CP35=CR35,0,ROUND(VLOOKUP($D35,公式頁!$A$25:$AG$31,MATCH(CP35-CR35,公式頁!$A$25:$AG$25,0),0)*CR$6,0))))</f>
        <v/>
      </c>
      <c r="CT35" s="117" t="str">
        <f aca="false">IF(OR($B35="",W35=""),"",VLOOKUP($D35,公式頁!$A$17:$AG$23,MATCH(W35,公式頁!$A$17:$AG$17,0),0))</f>
        <v/>
      </c>
      <c r="CU35" s="118" t="str">
        <f aca="false">IF(OR($B35="",W35=""),"",ROUND(VLOOKUP($D35,公式頁!$A$1:$AG$7,MATCH(W35,公式頁!$A$1:$AG$1,0),0)*CV$6,0))</f>
        <v/>
      </c>
      <c r="CV35" s="119" t="str">
        <f aca="false">IF(OR($B35="",W35=""),"",IF(SUM(CT$9:CT35)&gt;46,SUM(CT$9:CT35)-46-SUM(CV$9:CV34),""))</f>
        <v/>
      </c>
      <c r="CW35" s="120" t="str">
        <f aca="false">IF(CV35="","",CU35-IF(OR($D35="國定假日",$D35="例假日-非法出勤"),ROUND(VLOOKUP($D35,公式頁!$A$25:$AG$31,MATCH($W35-CV35,公式頁!$A$25:$AG$25,0),0)*CV$6,0),IF(CT35=CV35,0,ROUND(VLOOKUP($D35,公式頁!$A$25:$AG$31,MATCH(CT35-CV35,公式頁!$A$25:$AG$25,0),0)*CV$6,0))))</f>
        <v/>
      </c>
      <c r="CX35" s="117" t="str">
        <f aca="false">IF(OR($B35="",X35=""),"",VLOOKUP($D35,公式頁!$A$17:$AG$23,MATCH(X35,公式頁!$A$17:$AG$17,0),0))</f>
        <v/>
      </c>
      <c r="CY35" s="118" t="str">
        <f aca="false">IF(OR($B35="",X35=""),"",ROUND(VLOOKUP($D35,公式頁!$A$1:$AG$7,MATCH(X35,公式頁!$A$1:$AG$1,0),0)*CZ$6,0))</f>
        <v/>
      </c>
      <c r="CZ35" s="119" t="str">
        <f aca="false">IF(OR($B35="",X35=""),"",IF(SUM(CX$9:CX35)&gt;46,SUM(CX$9:CX35)-46-SUM(CZ$9:CZ34),""))</f>
        <v/>
      </c>
      <c r="DA35" s="120" t="str">
        <f aca="false">IF(CZ35="","",CY35-IF(OR($D35="國定假日",$D35="例假日-非法出勤"),ROUND(VLOOKUP($D35,公式頁!$A$25:$AG$31,MATCH($X35-CZ35,公式頁!$A$25:$AG$25,0),0)*CZ$6,0),IF(CX35=CZ35,0,ROUND(VLOOKUP($D35,公式頁!$A$25:$AG$31,MATCH(CX35-CZ35,公式頁!$A$25:$AG$25,0),0)*CZ$6,0))))</f>
        <v/>
      </c>
    </row>
    <row r="36" customFormat="false" ht="16.5" hidden="false" customHeight="false" outlineLevel="0" collapsed="false">
      <c r="A36" s="7" t="n">
        <v>28</v>
      </c>
      <c r="B36" s="40" t="n">
        <f aca="false">IF($D$1="","",IF(($D$1+A36-1)&gt;$D$2,"",$D$1+A36-1))</f>
        <v>42794</v>
      </c>
      <c r="C36" s="45" t="str">
        <f aca="false">IF(B36="","",CHOOSE(WEEKDAY(B36,1),"日","一","二","三","四","五","六"))</f>
        <v>二</v>
      </c>
      <c r="D36" s="121" t="str">
        <f aca="false">IF(OR($D$8="",$B36=""),"",VLOOKUP(A36,班表設定!$A$5:$N$37,MATCH($D$8,班表設定!$A$5:$N$5,0),0))</f>
        <v>國定假日</v>
      </c>
      <c r="E36" s="113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5"/>
      <c r="Y36" s="116"/>
      <c r="Z36" s="117" t="str">
        <f aca="false">IF(OR($B36="",E36=""),"",VLOOKUP($D36,公式頁!$A$17:$AG$23,MATCH(E36,公式頁!$A$17:$AG$17,0),0))</f>
        <v/>
      </c>
      <c r="AA36" s="118" t="str">
        <f aca="false">IF(OR($B36="",E36=""),"",ROUND(VLOOKUP($D36,公式頁!$A$1:$AG$7,MATCH(E36,公式頁!$A$1:$AG$1,0),0)*AB$6,0))</f>
        <v/>
      </c>
      <c r="AB36" s="119" t="str">
        <f aca="false">IF(OR($B36="",E36=""),"",IF(SUM(Z$9:Z36)&gt;46,SUM(Z$9:Z36)-46-SUM(AB$9:AB35),""))</f>
        <v/>
      </c>
      <c r="AC36" s="120" t="str">
        <f aca="false">IF(AB36="","",AA36-IF(OR($D36="國定假日",$D36="例假日-非法出勤"),ROUND(VLOOKUP($D36,公式頁!$A$25:$AG$31,MATCH($E36-AB36,公式頁!$A$25:$AG$25,0),0)*AB$6,0),IF(Z36=AB36,0,ROUND(VLOOKUP($D36,公式頁!$A$25:$AG$31,MATCH(Z36-AB36,公式頁!$A$25:$AG$25,0),0)*AB$6,0))))</f>
        <v/>
      </c>
      <c r="AD36" s="117" t="str">
        <f aca="false">IF(OR($B36="",F36=""),"",VLOOKUP($D36,公式頁!$A$17:$AG$23,MATCH(F36,公式頁!$A$17:$AG$17,0),0))</f>
        <v/>
      </c>
      <c r="AE36" s="118" t="str">
        <f aca="false">IF(OR($B36="",F36=""),"",ROUND(VLOOKUP($D36,公式頁!$A$1:$AG$7,MATCH(F36,公式頁!$A$1:$AG$1,0),0)*AF$6,0))</f>
        <v/>
      </c>
      <c r="AF36" s="119" t="str">
        <f aca="false">IF(OR($B36="",F36=""),"",IF(SUM(AD$9:AD36)&gt;46,SUM(AD$9:AD36)-46-SUM(AF$9:AF35),""))</f>
        <v/>
      </c>
      <c r="AG36" s="120" t="str">
        <f aca="false">IF(AF36="","",AE36-IF(OR($D36="國定假日",$D36="例假日-非法出勤"),ROUND(VLOOKUP($D36,公式頁!$A$25:$AG$31,MATCH($F36-AF36,公式頁!$A$25:$AG$25,0),0)*AF$6,0),IF(AD36=AF36,0,ROUND(VLOOKUP($D36,公式頁!$A$25:$AG$31,MATCH(AD36-AF36,公式頁!$A$25:$AG$25,0),0)*AF$6,0))))</f>
        <v/>
      </c>
      <c r="AH36" s="117" t="str">
        <f aca="false">IF(OR($B36="",G36=""),"",VLOOKUP($D36,公式頁!$A$17:$AG$23,MATCH(G36,公式頁!$A$17:$AG$17,0),0))</f>
        <v/>
      </c>
      <c r="AI36" s="118" t="str">
        <f aca="false">IF(OR($B36="",G36=""),"",ROUND(VLOOKUP($D36,公式頁!$A$1:$AG$7,MATCH(G36,公式頁!$A$1:$AG$1,0),0)*AJ$6,0))</f>
        <v/>
      </c>
      <c r="AJ36" s="119" t="str">
        <f aca="false">IF(OR($B36="",G36=""),"",IF(SUM(AH$9:AH36)&gt;46,SUM(AH$9:AH36)-46-SUM(AJ$9:AJ35),""))</f>
        <v/>
      </c>
      <c r="AK36" s="120" t="str">
        <f aca="false">IF(AJ36="","",AI36-IF(OR($D36="國定假日",$D36="例假日-非法出勤"),ROUND(VLOOKUP($D36,公式頁!$A$25:$AG$31,MATCH($G36-AJ36,公式頁!$A$25:$AG$25,0),0)*AJ$6,0),IF(AH36=AJ36,0,ROUND(VLOOKUP($D36,公式頁!$A$25:$AG$31,MATCH(AH36-AJ36,公式頁!$A$25:$AG$25,0),0)*AJ$6,0))))</f>
        <v/>
      </c>
      <c r="AL36" s="117" t="str">
        <f aca="false">IF(OR($B36="",H36=""),"",VLOOKUP($D36,公式頁!$A$17:$AG$23,MATCH(H36,公式頁!$A$17:$AG$17,0),0))</f>
        <v/>
      </c>
      <c r="AM36" s="118" t="str">
        <f aca="false">IF(OR($B36="",H36=""),"",ROUND(VLOOKUP($D36,公式頁!$A$1:$AG$7,MATCH(H36,公式頁!$A$1:$AG$1,0),0)*AN$6,0))</f>
        <v/>
      </c>
      <c r="AN36" s="119" t="str">
        <f aca="false">IF(OR($B36="",H36=""),"",IF(SUM(AL$9:AL36)&gt;46,SUM(AL$9:AL36)-46-SUM(AN$9:AN35),""))</f>
        <v/>
      </c>
      <c r="AO36" s="120" t="str">
        <f aca="false">IF(AN36="","",AM36-IF(OR($D36="國定假日",$D36="例假日-非法出勤"),ROUND(VLOOKUP($D36,公式頁!$A$25:$AG$31,MATCH($H36-AN36,公式頁!$A$25:$AG$25,0),0)*AN$6,0),IF(AL36=AN36,0,ROUND(VLOOKUP($D36,公式頁!$A$25:$AG$31,MATCH(AL36-AN36,公式頁!$A$25:$AG$25,0),0)*AN$6,0))))</f>
        <v/>
      </c>
      <c r="AP36" s="117" t="str">
        <f aca="false">IF(OR($B36="",I36=""),"",VLOOKUP($D36,公式頁!$A$17:$AG$23,MATCH(I36,公式頁!$A$17:$AG$17,0),0))</f>
        <v/>
      </c>
      <c r="AQ36" s="118" t="str">
        <f aca="false">IF(OR($B36="",I36=""),"",ROUND(VLOOKUP($D36,公式頁!$A$1:$AG$7,MATCH(I36,公式頁!$A$1:$AG$1,0),0)*AR$6,0))</f>
        <v/>
      </c>
      <c r="AR36" s="119" t="str">
        <f aca="false">IF(OR($B36="",I36=""),"",IF(SUM(AP$9:AP36)&gt;46,SUM(AP$9:AP36)-46-SUM(AR$9:AR35),""))</f>
        <v/>
      </c>
      <c r="AS36" s="120" t="str">
        <f aca="false">IF(AR36="","",AQ36-IF(OR($D36="國定假日",$D36="例假日-非法出勤"),ROUND(VLOOKUP($D36,公式頁!$A$25:$AG$31,MATCH($I36-AR36,公式頁!$A$25:$AG$25,0),0)*AR$6,0),IF(AP36=AR36,0,ROUND(VLOOKUP($D36,公式頁!$A$25:$AG$31,MATCH(AP36-AR36,公式頁!$A$25:$AG$25,0),0)*AR$6,0))))</f>
        <v/>
      </c>
      <c r="AT36" s="117" t="str">
        <f aca="false">IF(OR($B36="",J36=""),"",VLOOKUP($D36,公式頁!$A$17:$AG$23,MATCH(J36,公式頁!$A$17:$AG$17,0),0))</f>
        <v/>
      </c>
      <c r="AU36" s="118" t="str">
        <f aca="false">IF(OR($B36="",J36=""),"",ROUND(VLOOKUP($D36,公式頁!$A$1:$AG$7,MATCH(J36,公式頁!$A$1:$AG$1,0),0)*AV$6,0))</f>
        <v/>
      </c>
      <c r="AV36" s="119" t="str">
        <f aca="false">IF(OR($B36="",J36=""),"",IF(SUM(AT$9:AT36)&gt;46,SUM(AT$9:AT36)-46-SUM(AV$9:AV35),""))</f>
        <v/>
      </c>
      <c r="AW36" s="120" t="str">
        <f aca="false">IF(AV36="","",AU36-IF(OR($D36="國定假日",$D36="例假日-非法出勤"),ROUND(VLOOKUP($D36,公式頁!$A$25:$AG$31,MATCH($J36-AV36,公式頁!$A$25:$AG$25,0),0)*AV$6,0),IF(AT36=AV36,0,ROUND(VLOOKUP($D36,公式頁!$A$25:$AG$31,MATCH(AT36-AV36,公式頁!$A$25:$AG$25,0),0)*AV$6,0))))</f>
        <v/>
      </c>
      <c r="AX36" s="117" t="str">
        <f aca="false">IF(OR($B36="",K36=""),"",VLOOKUP($D36,公式頁!$A$17:$AG$23,MATCH(K36,公式頁!$A$17:$AG$17,0),0))</f>
        <v/>
      </c>
      <c r="AY36" s="118" t="str">
        <f aca="false">IF(OR($B36="",K36=""),"",ROUND(VLOOKUP($D36,公式頁!$A$1:$AG$7,MATCH(K36,公式頁!$A$1:$AG$1,0),0)*AZ$6,0))</f>
        <v/>
      </c>
      <c r="AZ36" s="119" t="str">
        <f aca="false">IF(OR($B36="",K36=""),"",IF(SUM(AX$9:AX36)&gt;46,SUM(AX$9:AX36)-46-SUM(AZ$9:AZ35),""))</f>
        <v/>
      </c>
      <c r="BA36" s="120" t="str">
        <f aca="false">IF(AZ36="","",AY36-IF(OR($D36="國定假日",$D36="例假日-非法出勤"),ROUND(VLOOKUP($D36,公式頁!$A$25:$AG$31,MATCH($K36-AZ36,公式頁!$A$25:$AG$25,0),0)*AZ$6,0),IF(AX36=AZ36,0,ROUND(VLOOKUP($D36,公式頁!$A$25:$AG$31,MATCH(AX36-AZ36,公式頁!$A$25:$AG$25,0),0)*AZ$6,0))))</f>
        <v/>
      </c>
      <c r="BB36" s="117" t="str">
        <f aca="false">IF(OR($B36="",L36=""),"",VLOOKUP($D36,公式頁!$A$17:$AG$23,MATCH(L36,公式頁!$A$17:$AG$17,0),0))</f>
        <v/>
      </c>
      <c r="BC36" s="118" t="str">
        <f aca="false">IF(OR($B36="",L36=""),"",ROUND(VLOOKUP($D36,公式頁!$A$1:$AG$7,MATCH(L36,公式頁!$A$1:$AG$1,0),0)*BD$6,0))</f>
        <v/>
      </c>
      <c r="BD36" s="119" t="str">
        <f aca="false">IF(OR($B36="",L36=""),"",IF(SUM(BB$9:BB36)&gt;46,SUM(BB$9:BB36)-46-SUM(BD$9:BD35),""))</f>
        <v/>
      </c>
      <c r="BE36" s="120" t="str">
        <f aca="false">IF(BD36="","",BC36-IF(OR($D36="國定假日",$D36="例假日-非法出勤"),ROUND(VLOOKUP($D36,公式頁!$A$25:$AG$31,MATCH($L36-BD36,公式頁!$A$25:$AG$25,0),0)*BD$6,0),IF(BB36=BD36,0,ROUND(VLOOKUP($D36,公式頁!$A$25:$AG$31,MATCH(BB36-BD36,公式頁!$A$25:$AG$25,0),0)*BD$6,0))))</f>
        <v/>
      </c>
      <c r="BF36" s="117" t="str">
        <f aca="false">IF(OR($B36="",M36=""),"",VLOOKUP($D36,公式頁!$A$17:$AG$23,MATCH(M36,公式頁!$A$17:$AG$17,0),0))</f>
        <v/>
      </c>
      <c r="BG36" s="118" t="str">
        <f aca="false">IF(OR($B36="",M36=""),"",ROUND(VLOOKUP($D36,公式頁!$A$1:$AG$7,MATCH(M36,公式頁!$A$1:$AG$1,0),0)*BH$6,0))</f>
        <v/>
      </c>
      <c r="BH36" s="119" t="str">
        <f aca="false">IF(OR($B36="",M36=""),"",IF(SUM(BF$9:BF36)&gt;46,SUM(BF$9:BF36)-46-SUM(BH$9:BH35),""))</f>
        <v/>
      </c>
      <c r="BI36" s="120" t="str">
        <f aca="false">IF(BH36="","",BG36-IF(OR($D36="國定假日",$D36="例假日-非法出勤"),ROUND(VLOOKUP($D36,公式頁!$A$25:$AG$31,MATCH($M36-BH36,公式頁!$A$25:$AG$25,0),0)*BH$6,0),IF(BF36=BH36,0,ROUND(VLOOKUP($D36,公式頁!$A$25:$AG$31,MATCH(BF36-BH36,公式頁!$A$25:$AG$25,0),0)*BH$6,0))))</f>
        <v/>
      </c>
      <c r="BJ36" s="117" t="str">
        <f aca="false">IF(OR($B36="",N36=""),"",VLOOKUP($D36,公式頁!$A$17:$AG$23,MATCH(N36,公式頁!$A$17:$AG$17,0),0))</f>
        <v/>
      </c>
      <c r="BK36" s="118" t="str">
        <f aca="false">IF(OR($B36="",N36=""),"",ROUND(VLOOKUP($D36,公式頁!$A$1:$AG$7,MATCH(N36,公式頁!$A$1:$AG$1,0),0)*BL$6,0))</f>
        <v/>
      </c>
      <c r="BL36" s="119" t="str">
        <f aca="false">IF(OR($B36="",N36=""),"",IF(SUM(BJ$9:BJ36)&gt;46,SUM(BJ$9:BJ36)-46-SUM(BL$9:BL35),""))</f>
        <v/>
      </c>
      <c r="BM36" s="120" t="str">
        <f aca="false">IF(BL36="","",BK36-IF(OR($D36="國定假日",$D36="例假日-非法出勤"),ROUND(VLOOKUP($D36,公式頁!$A$25:$AG$31,MATCH($N36-BL36,公式頁!$A$25:$AG$25,0),0)*BL$6,0),IF(BJ36=BL36,0,ROUND(VLOOKUP($D36,公式頁!$A$25:$AG$31,MATCH(BJ36-BL36,公式頁!$A$25:$AG$25,0),0)*BL$6,0))))</f>
        <v/>
      </c>
      <c r="BN36" s="117" t="str">
        <f aca="false">IF(OR($B36="",O36=""),"",VLOOKUP($D36,公式頁!$A$17:$AG$23,MATCH(O36,公式頁!$A$17:$AG$17,0),0))</f>
        <v/>
      </c>
      <c r="BO36" s="118" t="str">
        <f aca="false">IF(OR($B36="",O36=""),"",ROUND(VLOOKUP($D36,公式頁!$A$1:$AG$7,MATCH(O36,公式頁!$A$1:$AG$1,0),0)*BP$6,0))</f>
        <v/>
      </c>
      <c r="BP36" s="119" t="str">
        <f aca="false">IF(OR($B36="",O36=""),"",IF(SUM(BN$9:BN36)&gt;46,SUM(BN$9:BN36)-46-SUM(BP$9:BP35),""))</f>
        <v/>
      </c>
      <c r="BQ36" s="120" t="str">
        <f aca="false">IF(BP36="","",BO36-IF(OR($D36="國定假日",$D36="例假日-非法出勤"),ROUND(VLOOKUP($D36,公式頁!$A$25:$AG$31,MATCH($O36-BP36,公式頁!$A$25:$AG$25,0),0)*BP$6,0),IF(BN36=BP36,0,ROUND(VLOOKUP($D36,公式頁!$A$25:$AG$31,MATCH(BN36-BP36,公式頁!$A$25:$AG$25,0),0)*BP$6,0))))</f>
        <v/>
      </c>
      <c r="BR36" s="117" t="str">
        <f aca="false">IF(OR($B36="",P36=""),"",VLOOKUP($D36,公式頁!$A$17:$AG$23,MATCH(P36,公式頁!$A$17:$AG$17,0),0))</f>
        <v/>
      </c>
      <c r="BS36" s="118" t="str">
        <f aca="false">IF(OR($B36="",P36=""),"",ROUND(VLOOKUP($D36,公式頁!$A$1:$AG$7,MATCH(P36,公式頁!$A$1:$AG$1,0),0)*BT$6,0))</f>
        <v/>
      </c>
      <c r="BT36" s="119" t="str">
        <f aca="false">IF(OR($B36="",P36=""),"",IF(SUM(BR$9:BR36)&gt;46,SUM(BR$9:BR36)-46-SUM(BT$9:BT35),""))</f>
        <v/>
      </c>
      <c r="BU36" s="120" t="str">
        <f aca="false">IF(BT36="","",BS36-IF(OR($D36="國定假日",$D36="例假日-非法出勤"),ROUND(VLOOKUP($D36,公式頁!$A$25:$AG$31,MATCH($P36-BT36,公式頁!$A$25:$AG$25,0),0)*BT$6,0),IF(BR36=BT36,0,ROUND(VLOOKUP($D36,公式頁!$A$25:$AG$31,MATCH(BR36-BT36,公式頁!$A$25:$AG$25,0),0)*BT$6,0))))</f>
        <v/>
      </c>
      <c r="BV36" s="117" t="str">
        <f aca="false">IF(OR($B36="",Q36=""),"",VLOOKUP($D36,公式頁!$A$17:$AG$23,MATCH(Q36,公式頁!$A$17:$AG$17,0),0))</f>
        <v/>
      </c>
      <c r="BW36" s="118" t="str">
        <f aca="false">IF(OR($B36="",Q36=""),"",ROUND(VLOOKUP($D36,公式頁!$A$1:$AG$7,MATCH(Q36,公式頁!$A$1:$AG$1,0),0)*BX$6,0))</f>
        <v/>
      </c>
      <c r="BX36" s="119" t="str">
        <f aca="false">IF(OR($B36="",Q36=""),"",IF(SUM(BV$9:BV36)&gt;46,SUM(BV$9:BV36)-46-SUM(BX$9:BX35),""))</f>
        <v/>
      </c>
      <c r="BY36" s="120" t="str">
        <f aca="false">IF(BX36="","",BW36-IF(OR($D36="國定假日",$D36="例假日-非法出勤"),ROUND(VLOOKUP($D36,公式頁!$A$25:$AG$31,MATCH($Q36-BX36,公式頁!$A$25:$AG$25,0),0)*BX$6,0),IF(BV36=BX36,0,ROUND(VLOOKUP($D36,公式頁!$A$25:$AG$31,MATCH(BV36-BX36,公式頁!$A$25:$AG$25,0),0)*BX$6,0))))</f>
        <v/>
      </c>
      <c r="BZ36" s="117" t="str">
        <f aca="false">IF(OR($B36="",R36=""),"",VLOOKUP($D36,公式頁!$A$17:$AG$23,MATCH(R36,公式頁!$A$17:$AG$17,0),0))</f>
        <v/>
      </c>
      <c r="CA36" s="118" t="str">
        <f aca="false">IF(OR($B36="",R36=""),"",ROUND(VLOOKUP($D36,公式頁!$A$1:$AG$7,MATCH(R36,公式頁!$A$1:$AG$1,0),0)*CB$6,0))</f>
        <v/>
      </c>
      <c r="CB36" s="119" t="str">
        <f aca="false">IF(OR($B36="",R36=""),"",IF(SUM(BZ$9:BZ36)&gt;46,SUM(BZ$9:BZ36)-46-SUM(CB$9:CB35),""))</f>
        <v/>
      </c>
      <c r="CC36" s="120" t="str">
        <f aca="false">IF(CB36="","",CA36-IF(OR($D36="國定假日",$D36="例假日-非法出勤"),ROUND(VLOOKUP($D36,公式頁!$A$25:$AG$31,MATCH($R36-CB36,公式頁!$A$25:$AG$25,0),0)*CB$6,0),IF(BZ36=CB36,0,ROUND(VLOOKUP($D36,公式頁!$A$25:$AG$31,MATCH(BZ36-CB36,公式頁!$A$25:$AG$25,0),0)*CB$6,0))))</f>
        <v/>
      </c>
      <c r="CD36" s="117" t="str">
        <f aca="false">IF(OR($B36="",S36=""),"",VLOOKUP($D36,公式頁!$A$17:$AG$23,MATCH(S36,公式頁!$A$17:$AG$17,0),0))</f>
        <v/>
      </c>
      <c r="CE36" s="118" t="str">
        <f aca="false">IF(OR($B36="",S36=""),"",ROUND(VLOOKUP($D36,公式頁!$A$1:$AG$7,MATCH(S36,公式頁!$A$1:$AG$1,0),0)*CF$6,0))</f>
        <v/>
      </c>
      <c r="CF36" s="119" t="str">
        <f aca="false">IF(OR($B36="",S36=""),"",IF(SUM(CD$9:CD36)&gt;46,SUM(CD$9:CD36)-46-SUM(CF$9:CF35),""))</f>
        <v/>
      </c>
      <c r="CG36" s="120" t="str">
        <f aca="false">IF(CF36="","",CE36-IF(OR($D36="國定假日",$D36="例假日-非法出勤"),ROUND(VLOOKUP($D36,公式頁!$A$25:$AG$31,MATCH($S36-CF36,公式頁!$A$25:$AG$25,0),0)*CF$6,0),IF(CD36=CF36,0,ROUND(VLOOKUP($D36,公式頁!$A$25:$AG$31,MATCH(CD36-CF36,公式頁!$A$25:$AG$25,0),0)*CF$6,0))))</f>
        <v/>
      </c>
      <c r="CH36" s="117" t="str">
        <f aca="false">IF(OR($B36="",T36=""),"",VLOOKUP($D36,公式頁!$A$17:$AG$23,MATCH(T36,公式頁!$A$17:$AG$17,0),0))</f>
        <v/>
      </c>
      <c r="CI36" s="118" t="str">
        <f aca="false">IF(OR($B36="",T36=""),"",ROUND(VLOOKUP($D36,公式頁!$A$1:$AG$7,MATCH(T36,公式頁!$A$1:$AG$1,0),0)*CJ$6,0))</f>
        <v/>
      </c>
      <c r="CJ36" s="119" t="str">
        <f aca="false">IF(OR($B36="",T36=""),"",IF(SUM(CH$9:CH36)&gt;46,SUM(CH$9:CH36)-46-SUM(CJ$9:CJ35),""))</f>
        <v/>
      </c>
      <c r="CK36" s="120" t="str">
        <f aca="false">IF(CJ36="","",CI36-IF(OR($D36="國定假日",$D36="例假日-非法出勤"),ROUND(VLOOKUP($D36,公式頁!$A$25:$AG$31,MATCH($T36-CJ36,公式頁!$A$25:$AG$25,0),0)*CJ$6,0),IF(CH36=CJ36,0,ROUND(VLOOKUP($D36,公式頁!$A$25:$AG$31,MATCH(CH36-CJ36,公式頁!$A$25:$AG$25,0),0)*CJ$6,0))))</f>
        <v/>
      </c>
      <c r="CL36" s="117" t="str">
        <f aca="false">IF(OR($B36="",U36=""),"",VLOOKUP($D36,公式頁!$A$17:$AG$23,MATCH(U36,公式頁!$A$17:$AG$17,0),0))</f>
        <v/>
      </c>
      <c r="CM36" s="118" t="str">
        <f aca="false">IF(OR($B36="",U36=""),"",ROUND(VLOOKUP($D36,公式頁!$A$1:$AG$7,MATCH(U36,公式頁!$A$1:$AG$1,0),0)*CN$6,0))</f>
        <v/>
      </c>
      <c r="CN36" s="119" t="str">
        <f aca="false">IF(OR($B36="",U36=""),"",IF(SUM(CL$9:CL36)&gt;46,SUM(CL$9:CL36)-46-SUM(CN$9:CN35),""))</f>
        <v/>
      </c>
      <c r="CO36" s="120" t="str">
        <f aca="false">IF(CN36="","",CM36-IF(OR($D36="國定假日",$D36="例假日-非法出勤"),ROUND(VLOOKUP($D36,公式頁!$A$25:$AG$31,MATCH($U36-CN36,公式頁!$A$25:$AG$25,0),0)*CN$6,0),IF(CL36=CN36,0,ROUND(VLOOKUP($D36,公式頁!$A$25:$AG$31,MATCH(CL36-CN36,公式頁!$A$25:$AG$25,0),0)*CN$6,0))))</f>
        <v/>
      </c>
      <c r="CP36" s="117" t="str">
        <f aca="false">IF(OR($B36="",V36=""),"",VLOOKUP($D36,公式頁!$A$17:$AG$23,MATCH(V36,公式頁!$A$17:$AG$17,0),0))</f>
        <v/>
      </c>
      <c r="CQ36" s="118" t="str">
        <f aca="false">IF(OR($B36="",V36=""),"",ROUND(VLOOKUP($D36,公式頁!$A$1:$AG$7,MATCH(V36,公式頁!$A$1:$AG$1,0),0)*CR$6,0))</f>
        <v/>
      </c>
      <c r="CR36" s="119" t="str">
        <f aca="false">IF(OR($B36="",V36=""),"",IF(SUM(CP$9:CP36)&gt;46,SUM(CP$9:CP36)-46-SUM(CR$9:CR35),""))</f>
        <v/>
      </c>
      <c r="CS36" s="120" t="str">
        <f aca="false">IF(CR36="","",CQ36-IF(OR($D36="國定假日",$D36="例假日-非法出勤"),ROUND(VLOOKUP($D36,公式頁!$A$25:$AG$31,MATCH($V36-CR36,公式頁!$A$25:$AG$25,0),0)*CR$6,0),IF(CP36=CR36,0,ROUND(VLOOKUP($D36,公式頁!$A$25:$AG$31,MATCH(CP36-CR36,公式頁!$A$25:$AG$25,0),0)*CR$6,0))))</f>
        <v/>
      </c>
      <c r="CT36" s="117" t="str">
        <f aca="false">IF(OR($B36="",W36=""),"",VLOOKUP($D36,公式頁!$A$17:$AG$23,MATCH(W36,公式頁!$A$17:$AG$17,0),0))</f>
        <v/>
      </c>
      <c r="CU36" s="118" t="str">
        <f aca="false">IF(OR($B36="",W36=""),"",ROUND(VLOOKUP($D36,公式頁!$A$1:$AG$7,MATCH(W36,公式頁!$A$1:$AG$1,0),0)*CV$6,0))</f>
        <v/>
      </c>
      <c r="CV36" s="119" t="str">
        <f aca="false">IF(OR($B36="",W36=""),"",IF(SUM(CT$9:CT36)&gt;46,SUM(CT$9:CT36)-46-SUM(CV$9:CV35),""))</f>
        <v/>
      </c>
      <c r="CW36" s="120" t="str">
        <f aca="false">IF(CV36="","",CU36-IF(OR($D36="國定假日",$D36="例假日-非法出勤"),ROUND(VLOOKUP($D36,公式頁!$A$25:$AG$31,MATCH($W36-CV36,公式頁!$A$25:$AG$25,0),0)*CV$6,0),IF(CT36=CV36,0,ROUND(VLOOKUP($D36,公式頁!$A$25:$AG$31,MATCH(CT36-CV36,公式頁!$A$25:$AG$25,0),0)*CV$6,0))))</f>
        <v/>
      </c>
      <c r="CX36" s="117" t="str">
        <f aca="false">IF(OR($B36="",X36=""),"",VLOOKUP($D36,公式頁!$A$17:$AG$23,MATCH(X36,公式頁!$A$17:$AG$17,0),0))</f>
        <v/>
      </c>
      <c r="CY36" s="118" t="str">
        <f aca="false">IF(OR($B36="",X36=""),"",ROUND(VLOOKUP($D36,公式頁!$A$1:$AG$7,MATCH(X36,公式頁!$A$1:$AG$1,0),0)*CZ$6,0))</f>
        <v/>
      </c>
      <c r="CZ36" s="119" t="str">
        <f aca="false">IF(OR($B36="",X36=""),"",IF(SUM(CX$9:CX36)&gt;46,SUM(CX$9:CX36)-46-SUM(CZ$9:CZ35),""))</f>
        <v/>
      </c>
      <c r="DA36" s="120" t="str">
        <f aca="false">IF(CZ36="","",CY36-IF(OR($D36="國定假日",$D36="例假日-非法出勤"),ROUND(VLOOKUP($D36,公式頁!$A$25:$AG$31,MATCH($X36-CZ36,公式頁!$A$25:$AG$25,0),0)*CZ$6,0),IF(CX36=CZ36,0,ROUND(VLOOKUP($D36,公式頁!$A$25:$AG$31,MATCH(CX36-CZ36,公式頁!$A$25:$AG$25,0),0)*CZ$6,0))))</f>
        <v/>
      </c>
    </row>
    <row r="37" customFormat="false" ht="16.5" hidden="false" customHeight="false" outlineLevel="0" collapsed="false">
      <c r="A37" s="7" t="n">
        <v>29</v>
      </c>
      <c r="B37" s="40" t="str">
        <f aca="false">IF($D$1="","",IF(($D$1+A37-1)&gt;$D$2,"",$D$1+A37-1))</f>
        <v/>
      </c>
      <c r="C37" s="45" t="str">
        <f aca="false">IF(B37="","",CHOOSE(WEEKDAY(B37,1),"日","一","二","三","四","五","六"))</f>
        <v/>
      </c>
      <c r="D37" s="121" t="str">
        <f aca="false">IF(OR($D$8="",$B37=""),"",VLOOKUP(A37,班表設定!$A$5:$N$37,MATCH($D$8,班表設定!$A$5:$N$5,0),0))</f>
        <v/>
      </c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5"/>
      <c r="Y37" s="116"/>
      <c r="Z37" s="117" t="str">
        <f aca="false">IF(OR($B37="",E37=""),"",VLOOKUP($D37,公式頁!$A$17:$AG$23,MATCH(E37,公式頁!$A$17:$AG$17,0),0))</f>
        <v/>
      </c>
      <c r="AA37" s="118" t="str">
        <f aca="false">IF(OR($B37="",E37=""),"",ROUND(VLOOKUP($D37,公式頁!$A$1:$AG$7,MATCH(E37,公式頁!$A$1:$AG$1,0),0)*AB$6,0))</f>
        <v/>
      </c>
      <c r="AB37" s="119" t="str">
        <f aca="false">IF(OR($B37="",E37=""),"",IF(SUM(Z$9:Z37)&gt;46,SUM(Z$9:Z37)-46-SUM(AB$9:AB36),""))</f>
        <v/>
      </c>
      <c r="AC37" s="120" t="str">
        <f aca="false">IF(AB37="","",AA37-IF(OR($D37="國定假日",$D37="例假日-非法出勤"),ROUND(VLOOKUP($D37,公式頁!$A$25:$AG$31,MATCH($E37-AB37,公式頁!$A$25:$AG$25,0),0)*AB$6,0),IF(Z37=AB37,0,ROUND(VLOOKUP($D37,公式頁!$A$25:$AG$31,MATCH(Z37-AB37,公式頁!$A$25:$AG$25,0),0)*AB$6,0))))</f>
        <v/>
      </c>
      <c r="AD37" s="117" t="str">
        <f aca="false">IF(OR($B37="",F37=""),"",VLOOKUP($D37,公式頁!$A$17:$AG$23,MATCH(F37,公式頁!$A$17:$AG$17,0),0))</f>
        <v/>
      </c>
      <c r="AE37" s="118" t="str">
        <f aca="false">IF(OR($B37="",F37=""),"",ROUND(VLOOKUP($D37,公式頁!$A$1:$AG$7,MATCH(F37,公式頁!$A$1:$AG$1,0),0)*AF$6,0))</f>
        <v/>
      </c>
      <c r="AF37" s="119" t="str">
        <f aca="false">IF(OR($B37="",F37=""),"",IF(SUM(AD$9:AD37)&gt;46,SUM(AD$9:AD37)-46-SUM(AF$9:AF36),""))</f>
        <v/>
      </c>
      <c r="AG37" s="120" t="str">
        <f aca="false">IF(AF37="","",AE37-IF(OR($D37="國定假日",$D37="例假日-非法出勤"),ROUND(VLOOKUP($D37,公式頁!$A$25:$AG$31,MATCH($F37-AF37,公式頁!$A$25:$AG$25,0),0)*AF$6,0),IF(AD37=AF37,0,ROUND(VLOOKUP($D37,公式頁!$A$25:$AG$31,MATCH(AD37-AF37,公式頁!$A$25:$AG$25,0),0)*AF$6,0))))</f>
        <v/>
      </c>
      <c r="AH37" s="117" t="str">
        <f aca="false">IF(OR($B37="",G37=""),"",VLOOKUP($D37,公式頁!$A$17:$AG$23,MATCH(G37,公式頁!$A$17:$AG$17,0),0))</f>
        <v/>
      </c>
      <c r="AI37" s="118" t="str">
        <f aca="false">IF(OR($B37="",G37=""),"",ROUND(VLOOKUP($D37,公式頁!$A$1:$AG$7,MATCH(G37,公式頁!$A$1:$AG$1,0),0)*AJ$6,0))</f>
        <v/>
      </c>
      <c r="AJ37" s="119" t="str">
        <f aca="false">IF(OR($B37="",G37=""),"",IF(SUM(AH$9:AH37)&gt;46,SUM(AH$9:AH37)-46-SUM(AJ$9:AJ36),""))</f>
        <v/>
      </c>
      <c r="AK37" s="120" t="str">
        <f aca="false">IF(AJ37="","",AI37-IF(OR($D37="國定假日",$D37="例假日-非法出勤"),ROUND(VLOOKUP($D37,公式頁!$A$25:$AG$31,MATCH($G37-AJ37,公式頁!$A$25:$AG$25,0),0)*AJ$6,0),IF(AH37=AJ37,0,ROUND(VLOOKUP($D37,公式頁!$A$25:$AG$31,MATCH(AH37-AJ37,公式頁!$A$25:$AG$25,0),0)*AJ$6,0))))</f>
        <v/>
      </c>
      <c r="AL37" s="117" t="str">
        <f aca="false">IF(OR($B37="",H37=""),"",VLOOKUP($D37,公式頁!$A$17:$AG$23,MATCH(H37,公式頁!$A$17:$AG$17,0),0))</f>
        <v/>
      </c>
      <c r="AM37" s="118" t="str">
        <f aca="false">IF(OR($B37="",H37=""),"",ROUND(VLOOKUP($D37,公式頁!$A$1:$AG$7,MATCH(H37,公式頁!$A$1:$AG$1,0),0)*AN$6,0))</f>
        <v/>
      </c>
      <c r="AN37" s="119" t="str">
        <f aca="false">IF(OR($B37="",H37=""),"",IF(SUM(AL$9:AL37)&gt;46,SUM(AL$9:AL37)-46-SUM(AN$9:AN36),""))</f>
        <v/>
      </c>
      <c r="AO37" s="120" t="str">
        <f aca="false">IF(AN37="","",AM37-IF(OR($D37="國定假日",$D37="例假日-非法出勤"),ROUND(VLOOKUP($D37,公式頁!$A$25:$AG$31,MATCH($H37-AN37,公式頁!$A$25:$AG$25,0),0)*AN$6,0),IF(AL37=AN37,0,ROUND(VLOOKUP($D37,公式頁!$A$25:$AG$31,MATCH(AL37-AN37,公式頁!$A$25:$AG$25,0),0)*AN$6,0))))</f>
        <v/>
      </c>
      <c r="AP37" s="117" t="str">
        <f aca="false">IF(OR($B37="",I37=""),"",VLOOKUP($D37,公式頁!$A$17:$AG$23,MATCH(I37,公式頁!$A$17:$AG$17,0),0))</f>
        <v/>
      </c>
      <c r="AQ37" s="118" t="str">
        <f aca="false">IF(OR($B37="",I37=""),"",ROUND(VLOOKUP($D37,公式頁!$A$1:$AG$7,MATCH(I37,公式頁!$A$1:$AG$1,0),0)*AR$6,0))</f>
        <v/>
      </c>
      <c r="AR37" s="119" t="str">
        <f aca="false">IF(OR($B37="",I37=""),"",IF(SUM(AP$9:AP37)&gt;46,SUM(AP$9:AP37)-46-SUM(AR$9:AR36),""))</f>
        <v/>
      </c>
      <c r="AS37" s="120" t="str">
        <f aca="false">IF(AR37="","",AQ37-IF(OR($D37="國定假日",$D37="例假日-非法出勤"),ROUND(VLOOKUP($D37,公式頁!$A$25:$AG$31,MATCH($I37-AR37,公式頁!$A$25:$AG$25,0),0)*AR$6,0),IF(AP37=AR37,0,ROUND(VLOOKUP($D37,公式頁!$A$25:$AG$31,MATCH(AP37-AR37,公式頁!$A$25:$AG$25,0),0)*AR$6,0))))</f>
        <v/>
      </c>
      <c r="AT37" s="117" t="str">
        <f aca="false">IF(OR($B37="",J37=""),"",VLOOKUP($D37,公式頁!$A$17:$AG$23,MATCH(J37,公式頁!$A$17:$AG$17,0),0))</f>
        <v/>
      </c>
      <c r="AU37" s="118" t="str">
        <f aca="false">IF(OR($B37="",J37=""),"",ROUND(VLOOKUP($D37,公式頁!$A$1:$AG$7,MATCH(J37,公式頁!$A$1:$AG$1,0),0)*AV$6,0))</f>
        <v/>
      </c>
      <c r="AV37" s="119" t="str">
        <f aca="false">IF(OR($B37="",J37=""),"",IF(SUM(AT$9:AT37)&gt;46,SUM(AT$9:AT37)-46-SUM(AV$9:AV36),""))</f>
        <v/>
      </c>
      <c r="AW37" s="120" t="str">
        <f aca="false">IF(AV37="","",AU37-IF(OR($D37="國定假日",$D37="例假日-非法出勤"),ROUND(VLOOKUP($D37,公式頁!$A$25:$AG$31,MATCH($J37-AV37,公式頁!$A$25:$AG$25,0),0)*AV$6,0),IF(AT37=AV37,0,ROUND(VLOOKUP($D37,公式頁!$A$25:$AG$31,MATCH(AT37-AV37,公式頁!$A$25:$AG$25,0),0)*AV$6,0))))</f>
        <v/>
      </c>
      <c r="AX37" s="117" t="str">
        <f aca="false">IF(OR($B37="",K37=""),"",VLOOKUP($D37,公式頁!$A$17:$AG$23,MATCH(K37,公式頁!$A$17:$AG$17,0),0))</f>
        <v/>
      </c>
      <c r="AY37" s="118" t="str">
        <f aca="false">IF(OR($B37="",K37=""),"",ROUND(VLOOKUP($D37,公式頁!$A$1:$AG$7,MATCH(K37,公式頁!$A$1:$AG$1,0),0)*AZ$6,0))</f>
        <v/>
      </c>
      <c r="AZ37" s="119" t="str">
        <f aca="false">IF(OR($B37="",K37=""),"",IF(SUM(AX$9:AX37)&gt;46,SUM(AX$9:AX37)-46-SUM(AZ$9:AZ36),""))</f>
        <v/>
      </c>
      <c r="BA37" s="120" t="str">
        <f aca="false">IF(AZ37="","",AY37-IF(OR($D37="國定假日",$D37="例假日-非法出勤"),ROUND(VLOOKUP($D37,公式頁!$A$25:$AG$31,MATCH($K37-AZ37,公式頁!$A$25:$AG$25,0),0)*AZ$6,0),IF(AX37=AZ37,0,ROUND(VLOOKUP($D37,公式頁!$A$25:$AG$31,MATCH(AX37-AZ37,公式頁!$A$25:$AG$25,0),0)*AZ$6,0))))</f>
        <v/>
      </c>
      <c r="BB37" s="117" t="str">
        <f aca="false">IF(OR($B37="",L37=""),"",VLOOKUP($D37,公式頁!$A$17:$AG$23,MATCH(L37,公式頁!$A$17:$AG$17,0),0))</f>
        <v/>
      </c>
      <c r="BC37" s="118" t="str">
        <f aca="false">IF(OR($B37="",L37=""),"",ROUND(VLOOKUP($D37,公式頁!$A$1:$AG$7,MATCH(L37,公式頁!$A$1:$AG$1,0),0)*BD$6,0))</f>
        <v/>
      </c>
      <c r="BD37" s="119" t="str">
        <f aca="false">IF(OR($B37="",L37=""),"",IF(SUM(BB$9:BB37)&gt;46,SUM(BB$9:BB37)-46-SUM(BD$9:BD36),""))</f>
        <v/>
      </c>
      <c r="BE37" s="120" t="str">
        <f aca="false">IF(BD37="","",BC37-IF(OR($D37="國定假日",$D37="例假日-非法出勤"),ROUND(VLOOKUP($D37,公式頁!$A$25:$AG$31,MATCH($L37-BD37,公式頁!$A$25:$AG$25,0),0)*BD$6,0),IF(BB37=BD37,0,ROUND(VLOOKUP($D37,公式頁!$A$25:$AG$31,MATCH(BB37-BD37,公式頁!$A$25:$AG$25,0),0)*BD$6,0))))</f>
        <v/>
      </c>
      <c r="BF37" s="117" t="str">
        <f aca="false">IF(OR($B37="",M37=""),"",VLOOKUP($D37,公式頁!$A$17:$AG$23,MATCH(M37,公式頁!$A$17:$AG$17,0),0))</f>
        <v/>
      </c>
      <c r="BG37" s="118" t="str">
        <f aca="false">IF(OR($B37="",M37=""),"",ROUND(VLOOKUP($D37,公式頁!$A$1:$AG$7,MATCH(M37,公式頁!$A$1:$AG$1,0),0)*BH$6,0))</f>
        <v/>
      </c>
      <c r="BH37" s="119" t="str">
        <f aca="false">IF(OR($B37="",M37=""),"",IF(SUM(BF$9:BF37)&gt;46,SUM(BF$9:BF37)-46-SUM(BH$9:BH36),""))</f>
        <v/>
      </c>
      <c r="BI37" s="120" t="str">
        <f aca="false">IF(BH37="","",BG37-IF(OR($D37="國定假日",$D37="例假日-非法出勤"),ROUND(VLOOKUP($D37,公式頁!$A$25:$AG$31,MATCH($M37-BH37,公式頁!$A$25:$AG$25,0),0)*BH$6,0),IF(BF37=BH37,0,ROUND(VLOOKUP($D37,公式頁!$A$25:$AG$31,MATCH(BF37-BH37,公式頁!$A$25:$AG$25,0),0)*BH$6,0))))</f>
        <v/>
      </c>
      <c r="BJ37" s="117" t="str">
        <f aca="false">IF(OR($B37="",N37=""),"",VLOOKUP($D37,公式頁!$A$17:$AG$23,MATCH(N37,公式頁!$A$17:$AG$17,0),0))</f>
        <v/>
      </c>
      <c r="BK37" s="118" t="str">
        <f aca="false">IF(OR($B37="",N37=""),"",ROUND(VLOOKUP($D37,公式頁!$A$1:$AG$7,MATCH(N37,公式頁!$A$1:$AG$1,0),0)*BL$6,0))</f>
        <v/>
      </c>
      <c r="BL37" s="119" t="str">
        <f aca="false">IF(OR($B37="",N37=""),"",IF(SUM(BJ$9:BJ37)&gt;46,SUM(BJ$9:BJ37)-46-SUM(BL$9:BL36),""))</f>
        <v/>
      </c>
      <c r="BM37" s="120" t="str">
        <f aca="false">IF(BL37="","",BK37-IF(OR($D37="國定假日",$D37="例假日-非法出勤"),ROUND(VLOOKUP($D37,公式頁!$A$25:$AG$31,MATCH($N37-BL37,公式頁!$A$25:$AG$25,0),0)*BL$6,0),IF(BJ37=BL37,0,ROUND(VLOOKUP($D37,公式頁!$A$25:$AG$31,MATCH(BJ37-BL37,公式頁!$A$25:$AG$25,0),0)*BL$6,0))))</f>
        <v/>
      </c>
      <c r="BN37" s="117" t="str">
        <f aca="false">IF(OR($B37="",O37=""),"",VLOOKUP($D37,公式頁!$A$17:$AG$23,MATCH(O37,公式頁!$A$17:$AG$17,0),0))</f>
        <v/>
      </c>
      <c r="BO37" s="118" t="str">
        <f aca="false">IF(OR($B37="",O37=""),"",ROUND(VLOOKUP($D37,公式頁!$A$1:$AG$7,MATCH(O37,公式頁!$A$1:$AG$1,0),0)*BP$6,0))</f>
        <v/>
      </c>
      <c r="BP37" s="119" t="str">
        <f aca="false">IF(OR($B37="",O37=""),"",IF(SUM(BN$9:BN37)&gt;46,SUM(BN$9:BN37)-46-SUM(BP$9:BP36),""))</f>
        <v/>
      </c>
      <c r="BQ37" s="120" t="str">
        <f aca="false">IF(BP37="","",BO37-IF(OR($D37="國定假日",$D37="例假日-非法出勤"),ROUND(VLOOKUP($D37,公式頁!$A$25:$AG$31,MATCH($O37-BP37,公式頁!$A$25:$AG$25,0),0)*BP$6,0),IF(BN37=BP37,0,ROUND(VLOOKUP($D37,公式頁!$A$25:$AG$31,MATCH(BN37-BP37,公式頁!$A$25:$AG$25,0),0)*BP$6,0))))</f>
        <v/>
      </c>
      <c r="BR37" s="117" t="str">
        <f aca="false">IF(OR($B37="",P37=""),"",VLOOKUP($D37,公式頁!$A$17:$AG$23,MATCH(P37,公式頁!$A$17:$AG$17,0),0))</f>
        <v/>
      </c>
      <c r="BS37" s="118" t="str">
        <f aca="false">IF(OR($B37="",P37=""),"",ROUND(VLOOKUP($D37,公式頁!$A$1:$AG$7,MATCH(P37,公式頁!$A$1:$AG$1,0),0)*BT$6,0))</f>
        <v/>
      </c>
      <c r="BT37" s="119" t="str">
        <f aca="false">IF(OR($B37="",P37=""),"",IF(SUM(BR$9:BR37)&gt;46,SUM(BR$9:BR37)-46-SUM(BT$9:BT36),""))</f>
        <v/>
      </c>
      <c r="BU37" s="120" t="str">
        <f aca="false">IF(BT37="","",BS37-IF(OR($D37="國定假日",$D37="例假日-非法出勤"),ROUND(VLOOKUP($D37,公式頁!$A$25:$AG$31,MATCH($P37-BT37,公式頁!$A$25:$AG$25,0),0)*BT$6,0),IF(BR37=BT37,0,ROUND(VLOOKUP($D37,公式頁!$A$25:$AG$31,MATCH(BR37-BT37,公式頁!$A$25:$AG$25,0),0)*BT$6,0))))</f>
        <v/>
      </c>
      <c r="BV37" s="117" t="str">
        <f aca="false">IF(OR($B37="",Q37=""),"",VLOOKUP($D37,公式頁!$A$17:$AG$23,MATCH(Q37,公式頁!$A$17:$AG$17,0),0))</f>
        <v/>
      </c>
      <c r="BW37" s="118" t="str">
        <f aca="false">IF(OR($B37="",Q37=""),"",ROUND(VLOOKUP($D37,公式頁!$A$1:$AG$7,MATCH(Q37,公式頁!$A$1:$AG$1,0),0)*BX$6,0))</f>
        <v/>
      </c>
      <c r="BX37" s="119" t="str">
        <f aca="false">IF(OR($B37="",Q37=""),"",IF(SUM(BV$9:BV37)&gt;46,SUM(BV$9:BV37)-46-SUM(BX$9:BX36),""))</f>
        <v/>
      </c>
      <c r="BY37" s="120" t="str">
        <f aca="false">IF(BX37="","",BW37-IF(OR($D37="國定假日",$D37="例假日-非法出勤"),ROUND(VLOOKUP($D37,公式頁!$A$25:$AG$31,MATCH($Q37-BX37,公式頁!$A$25:$AG$25,0),0)*BX$6,0),IF(BV37=BX37,0,ROUND(VLOOKUP($D37,公式頁!$A$25:$AG$31,MATCH(BV37-BX37,公式頁!$A$25:$AG$25,0),0)*BX$6,0))))</f>
        <v/>
      </c>
      <c r="BZ37" s="117" t="str">
        <f aca="false">IF(OR($B37="",R37=""),"",VLOOKUP($D37,公式頁!$A$17:$AG$23,MATCH(R37,公式頁!$A$17:$AG$17,0),0))</f>
        <v/>
      </c>
      <c r="CA37" s="118" t="str">
        <f aca="false">IF(OR($B37="",R37=""),"",ROUND(VLOOKUP($D37,公式頁!$A$1:$AG$7,MATCH(R37,公式頁!$A$1:$AG$1,0),0)*CB$6,0))</f>
        <v/>
      </c>
      <c r="CB37" s="119" t="str">
        <f aca="false">IF(OR($B37="",R37=""),"",IF(SUM(BZ$9:BZ37)&gt;46,SUM(BZ$9:BZ37)-46-SUM(CB$9:CB36),""))</f>
        <v/>
      </c>
      <c r="CC37" s="120" t="str">
        <f aca="false">IF(CB37="","",CA37-IF(OR($D37="國定假日",$D37="例假日-非法出勤"),ROUND(VLOOKUP($D37,公式頁!$A$25:$AG$31,MATCH($R37-CB37,公式頁!$A$25:$AG$25,0),0)*CB$6,0),IF(BZ37=CB37,0,ROUND(VLOOKUP($D37,公式頁!$A$25:$AG$31,MATCH(BZ37-CB37,公式頁!$A$25:$AG$25,0),0)*CB$6,0))))</f>
        <v/>
      </c>
      <c r="CD37" s="117" t="str">
        <f aca="false">IF(OR($B37="",S37=""),"",VLOOKUP($D37,公式頁!$A$17:$AG$23,MATCH(S37,公式頁!$A$17:$AG$17,0),0))</f>
        <v/>
      </c>
      <c r="CE37" s="118" t="str">
        <f aca="false">IF(OR($B37="",S37=""),"",ROUND(VLOOKUP($D37,公式頁!$A$1:$AG$7,MATCH(S37,公式頁!$A$1:$AG$1,0),0)*CF$6,0))</f>
        <v/>
      </c>
      <c r="CF37" s="119" t="str">
        <f aca="false">IF(OR($B37="",S37=""),"",IF(SUM(CD$9:CD37)&gt;46,SUM(CD$9:CD37)-46-SUM(CF$9:CF36),""))</f>
        <v/>
      </c>
      <c r="CG37" s="120" t="str">
        <f aca="false">IF(CF37="","",CE37-IF(OR($D37="國定假日",$D37="例假日-非法出勤"),ROUND(VLOOKUP($D37,公式頁!$A$25:$AG$31,MATCH($S37-CF37,公式頁!$A$25:$AG$25,0),0)*CF$6,0),IF(CD37=CF37,0,ROUND(VLOOKUP($D37,公式頁!$A$25:$AG$31,MATCH(CD37-CF37,公式頁!$A$25:$AG$25,0),0)*CF$6,0))))</f>
        <v/>
      </c>
      <c r="CH37" s="117" t="str">
        <f aca="false">IF(OR($B37="",T37=""),"",VLOOKUP($D37,公式頁!$A$17:$AG$23,MATCH(T37,公式頁!$A$17:$AG$17,0),0))</f>
        <v/>
      </c>
      <c r="CI37" s="118" t="str">
        <f aca="false">IF(OR($B37="",T37=""),"",ROUND(VLOOKUP($D37,公式頁!$A$1:$AG$7,MATCH(T37,公式頁!$A$1:$AG$1,0),0)*CJ$6,0))</f>
        <v/>
      </c>
      <c r="CJ37" s="119" t="str">
        <f aca="false">IF(OR($B37="",T37=""),"",IF(SUM(CH$9:CH37)&gt;46,SUM(CH$9:CH37)-46-SUM(CJ$9:CJ36),""))</f>
        <v/>
      </c>
      <c r="CK37" s="120" t="str">
        <f aca="false">IF(CJ37="","",CI37-IF(OR($D37="國定假日",$D37="例假日-非法出勤"),ROUND(VLOOKUP($D37,公式頁!$A$25:$AG$31,MATCH($T37-CJ37,公式頁!$A$25:$AG$25,0),0)*CJ$6,0),IF(CH37=CJ37,0,ROUND(VLOOKUP($D37,公式頁!$A$25:$AG$31,MATCH(CH37-CJ37,公式頁!$A$25:$AG$25,0),0)*CJ$6,0))))</f>
        <v/>
      </c>
      <c r="CL37" s="117" t="str">
        <f aca="false">IF(OR($B37="",U37=""),"",VLOOKUP($D37,公式頁!$A$17:$AG$23,MATCH(U37,公式頁!$A$17:$AG$17,0),0))</f>
        <v/>
      </c>
      <c r="CM37" s="118" t="str">
        <f aca="false">IF(OR($B37="",U37=""),"",ROUND(VLOOKUP($D37,公式頁!$A$1:$AG$7,MATCH(U37,公式頁!$A$1:$AG$1,0),0)*CN$6,0))</f>
        <v/>
      </c>
      <c r="CN37" s="119" t="str">
        <f aca="false">IF(OR($B37="",U37=""),"",IF(SUM(CL$9:CL37)&gt;46,SUM(CL$9:CL37)-46-SUM(CN$9:CN36),""))</f>
        <v/>
      </c>
      <c r="CO37" s="120" t="str">
        <f aca="false">IF(CN37="","",CM37-IF(OR($D37="國定假日",$D37="例假日-非法出勤"),ROUND(VLOOKUP($D37,公式頁!$A$25:$AG$31,MATCH($U37-CN37,公式頁!$A$25:$AG$25,0),0)*CN$6,0),IF(CL37=CN37,0,ROUND(VLOOKUP($D37,公式頁!$A$25:$AG$31,MATCH(CL37-CN37,公式頁!$A$25:$AG$25,0),0)*CN$6,0))))</f>
        <v/>
      </c>
      <c r="CP37" s="117" t="str">
        <f aca="false">IF(OR($B37="",V37=""),"",VLOOKUP($D37,公式頁!$A$17:$AG$23,MATCH(V37,公式頁!$A$17:$AG$17,0),0))</f>
        <v/>
      </c>
      <c r="CQ37" s="118" t="str">
        <f aca="false">IF(OR($B37="",V37=""),"",ROUND(VLOOKUP($D37,公式頁!$A$1:$AG$7,MATCH(V37,公式頁!$A$1:$AG$1,0),0)*CR$6,0))</f>
        <v/>
      </c>
      <c r="CR37" s="119" t="str">
        <f aca="false">IF(OR($B37="",V37=""),"",IF(SUM(CP$9:CP37)&gt;46,SUM(CP$9:CP37)-46-SUM(CR$9:CR36),""))</f>
        <v/>
      </c>
      <c r="CS37" s="120" t="str">
        <f aca="false">IF(CR37="","",CQ37-IF(OR($D37="國定假日",$D37="例假日-非法出勤"),ROUND(VLOOKUP($D37,公式頁!$A$25:$AG$31,MATCH($V37-CR37,公式頁!$A$25:$AG$25,0),0)*CR$6,0),IF(CP37=CR37,0,ROUND(VLOOKUP($D37,公式頁!$A$25:$AG$31,MATCH(CP37-CR37,公式頁!$A$25:$AG$25,0),0)*CR$6,0))))</f>
        <v/>
      </c>
      <c r="CT37" s="117" t="str">
        <f aca="false">IF(OR($B37="",W37=""),"",VLOOKUP($D37,公式頁!$A$17:$AG$23,MATCH(W37,公式頁!$A$17:$AG$17,0),0))</f>
        <v/>
      </c>
      <c r="CU37" s="118" t="str">
        <f aca="false">IF(OR($B37="",W37=""),"",ROUND(VLOOKUP($D37,公式頁!$A$1:$AG$7,MATCH(W37,公式頁!$A$1:$AG$1,0),0)*CV$6,0))</f>
        <v/>
      </c>
      <c r="CV37" s="119" t="str">
        <f aca="false">IF(OR($B37="",W37=""),"",IF(SUM(CT$9:CT37)&gt;46,SUM(CT$9:CT37)-46-SUM(CV$9:CV36),""))</f>
        <v/>
      </c>
      <c r="CW37" s="120" t="str">
        <f aca="false">IF(CV37="","",CU37-IF(OR($D37="國定假日",$D37="例假日-非法出勤"),ROUND(VLOOKUP($D37,公式頁!$A$25:$AG$31,MATCH($W37-CV37,公式頁!$A$25:$AG$25,0),0)*CV$6,0),IF(CT37=CV37,0,ROUND(VLOOKUP($D37,公式頁!$A$25:$AG$31,MATCH(CT37-CV37,公式頁!$A$25:$AG$25,0),0)*CV$6,0))))</f>
        <v/>
      </c>
      <c r="CX37" s="117" t="str">
        <f aca="false">IF(OR($B37="",X37=""),"",VLOOKUP($D37,公式頁!$A$17:$AG$23,MATCH(X37,公式頁!$A$17:$AG$17,0),0))</f>
        <v/>
      </c>
      <c r="CY37" s="118" t="str">
        <f aca="false">IF(OR($B37="",X37=""),"",ROUND(VLOOKUP($D37,公式頁!$A$1:$AG$7,MATCH(X37,公式頁!$A$1:$AG$1,0),0)*CZ$6,0))</f>
        <v/>
      </c>
      <c r="CZ37" s="119" t="str">
        <f aca="false">IF(OR($B37="",X37=""),"",IF(SUM(CX$9:CX37)&gt;46,SUM(CX$9:CX37)-46-SUM(CZ$9:CZ36),""))</f>
        <v/>
      </c>
      <c r="DA37" s="120" t="str">
        <f aca="false">IF(CZ37="","",CY37-IF(OR($D37="國定假日",$D37="例假日-非法出勤"),ROUND(VLOOKUP($D37,公式頁!$A$25:$AG$31,MATCH($X37-CZ37,公式頁!$A$25:$AG$25,0),0)*CZ$6,0),IF(CX37=CZ37,0,ROUND(VLOOKUP($D37,公式頁!$A$25:$AG$31,MATCH(CX37-CZ37,公式頁!$A$25:$AG$25,0),0)*CZ$6,0))))</f>
        <v/>
      </c>
    </row>
    <row r="38" customFormat="false" ht="16.5" hidden="false" customHeight="false" outlineLevel="0" collapsed="false">
      <c r="A38" s="7" t="n">
        <v>30</v>
      </c>
      <c r="B38" s="40" t="str">
        <f aca="false">IF($D$1="","",IF(($D$1+A38-1)&gt;$D$2,"",$D$1+A38-1))</f>
        <v/>
      </c>
      <c r="C38" s="45" t="str">
        <f aca="false">IF(B38="","",CHOOSE(WEEKDAY(B38,1),"日","一","二","三","四","五","六"))</f>
        <v/>
      </c>
      <c r="D38" s="121" t="str">
        <f aca="false">IF(OR($D$8="",$B38=""),"",VLOOKUP(A38,班表設定!$A$5:$N$37,MATCH($D$8,班表設定!$A$5:$N$5,0),0))</f>
        <v/>
      </c>
      <c r="E38" s="113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5"/>
      <c r="Y38" s="116"/>
      <c r="Z38" s="117" t="str">
        <f aca="false">IF(OR($B38="",E38=""),"",VLOOKUP($D38,公式頁!$A$17:$AG$23,MATCH(E38,公式頁!$A$17:$AG$17,0),0))</f>
        <v/>
      </c>
      <c r="AA38" s="118" t="str">
        <f aca="false">IF(OR($B38="",E38=""),"",ROUND(VLOOKUP($D38,公式頁!$A$1:$AG$7,MATCH(E38,公式頁!$A$1:$AG$1,0),0)*AB$6,0))</f>
        <v/>
      </c>
      <c r="AB38" s="119" t="str">
        <f aca="false">IF(OR($B38="",E38=""),"",IF(SUM(Z$9:Z38)&gt;46,SUM(Z$9:Z38)-46-SUM(AB$9:AB37),""))</f>
        <v/>
      </c>
      <c r="AC38" s="120" t="str">
        <f aca="false">IF(AB38="","",AA38-IF(OR($D38="國定假日",$D38="例假日-非法出勤"),ROUND(VLOOKUP($D38,公式頁!$A$25:$AG$31,MATCH($E38-AB38,公式頁!$A$25:$AG$25,0),0)*AB$6,0),IF(Z38=AB38,0,ROUND(VLOOKUP($D38,公式頁!$A$25:$AG$31,MATCH(Z38-AB38,公式頁!$A$25:$AG$25,0),0)*AB$6,0))))</f>
        <v/>
      </c>
      <c r="AD38" s="117" t="str">
        <f aca="false">IF(OR($B38="",F38=""),"",VLOOKUP($D38,公式頁!$A$17:$AG$23,MATCH(F38,公式頁!$A$17:$AG$17,0),0))</f>
        <v/>
      </c>
      <c r="AE38" s="118" t="str">
        <f aca="false">IF(OR($B38="",F38=""),"",ROUND(VLOOKUP($D38,公式頁!$A$1:$AG$7,MATCH(F38,公式頁!$A$1:$AG$1,0),0)*AF$6,0))</f>
        <v/>
      </c>
      <c r="AF38" s="119" t="str">
        <f aca="false">IF(OR($B38="",F38=""),"",IF(SUM(AD$9:AD38)&gt;46,SUM(AD$9:AD38)-46-SUM(AF$9:AF37),""))</f>
        <v/>
      </c>
      <c r="AG38" s="120" t="str">
        <f aca="false">IF(AF38="","",AE38-IF(OR($D38="國定假日",$D38="例假日-非法出勤"),ROUND(VLOOKUP($D38,公式頁!$A$25:$AG$31,MATCH($F38-AF38,公式頁!$A$25:$AG$25,0),0)*AF$6,0),IF(AD38=AF38,0,ROUND(VLOOKUP($D38,公式頁!$A$25:$AG$31,MATCH(AD38-AF38,公式頁!$A$25:$AG$25,0),0)*AF$6,0))))</f>
        <v/>
      </c>
      <c r="AH38" s="117" t="str">
        <f aca="false">IF(OR($B38="",G38=""),"",VLOOKUP($D38,公式頁!$A$17:$AG$23,MATCH(G38,公式頁!$A$17:$AG$17,0),0))</f>
        <v/>
      </c>
      <c r="AI38" s="118" t="str">
        <f aca="false">IF(OR($B38="",G38=""),"",ROUND(VLOOKUP($D38,公式頁!$A$1:$AG$7,MATCH(G38,公式頁!$A$1:$AG$1,0),0)*AJ$6,0))</f>
        <v/>
      </c>
      <c r="AJ38" s="119" t="str">
        <f aca="false">IF(OR($B38="",G38=""),"",IF(SUM(AH$9:AH38)&gt;46,SUM(AH$9:AH38)-46-SUM(AJ$9:AJ37),""))</f>
        <v/>
      </c>
      <c r="AK38" s="120" t="str">
        <f aca="false">IF(AJ38="","",AI38-IF(OR($D38="國定假日",$D38="例假日-非法出勤"),ROUND(VLOOKUP($D38,公式頁!$A$25:$AG$31,MATCH($G38-AJ38,公式頁!$A$25:$AG$25,0),0)*AJ$6,0),IF(AH38=AJ38,0,ROUND(VLOOKUP($D38,公式頁!$A$25:$AG$31,MATCH(AH38-AJ38,公式頁!$A$25:$AG$25,0),0)*AJ$6,0))))</f>
        <v/>
      </c>
      <c r="AL38" s="117" t="str">
        <f aca="false">IF(OR($B38="",H38=""),"",VLOOKUP($D38,公式頁!$A$17:$AG$23,MATCH(H38,公式頁!$A$17:$AG$17,0),0))</f>
        <v/>
      </c>
      <c r="AM38" s="118" t="str">
        <f aca="false">IF(OR($B38="",H38=""),"",ROUND(VLOOKUP($D38,公式頁!$A$1:$AG$7,MATCH(H38,公式頁!$A$1:$AG$1,0),0)*AN$6,0))</f>
        <v/>
      </c>
      <c r="AN38" s="119" t="str">
        <f aca="false">IF(OR($B38="",H38=""),"",IF(SUM(AL$9:AL38)&gt;46,SUM(AL$9:AL38)-46-SUM(AN$9:AN37),""))</f>
        <v/>
      </c>
      <c r="AO38" s="120" t="str">
        <f aca="false">IF(AN38="","",AM38-IF(OR($D38="國定假日",$D38="例假日-非法出勤"),ROUND(VLOOKUP($D38,公式頁!$A$25:$AG$31,MATCH($H38-AN38,公式頁!$A$25:$AG$25,0),0)*AN$6,0),IF(AL38=AN38,0,ROUND(VLOOKUP($D38,公式頁!$A$25:$AG$31,MATCH(AL38-AN38,公式頁!$A$25:$AG$25,0),0)*AN$6,0))))</f>
        <v/>
      </c>
      <c r="AP38" s="117" t="str">
        <f aca="false">IF(OR($B38="",I38=""),"",VLOOKUP($D38,公式頁!$A$17:$AG$23,MATCH(I38,公式頁!$A$17:$AG$17,0),0))</f>
        <v/>
      </c>
      <c r="AQ38" s="118" t="str">
        <f aca="false">IF(OR($B38="",I38=""),"",ROUND(VLOOKUP($D38,公式頁!$A$1:$AG$7,MATCH(I38,公式頁!$A$1:$AG$1,0),0)*AR$6,0))</f>
        <v/>
      </c>
      <c r="AR38" s="119" t="str">
        <f aca="false">IF(OR($B38="",I38=""),"",IF(SUM(AP$9:AP38)&gt;46,SUM(AP$9:AP38)-46-SUM(AR$9:AR37),""))</f>
        <v/>
      </c>
      <c r="AS38" s="120" t="str">
        <f aca="false">IF(AR38="","",AQ38-IF(OR($D38="國定假日",$D38="例假日-非法出勤"),ROUND(VLOOKUP($D38,公式頁!$A$25:$AG$31,MATCH($I38-AR38,公式頁!$A$25:$AG$25,0),0)*AR$6,0),IF(AP38=AR38,0,ROUND(VLOOKUP($D38,公式頁!$A$25:$AG$31,MATCH(AP38-AR38,公式頁!$A$25:$AG$25,0),0)*AR$6,0))))</f>
        <v/>
      </c>
      <c r="AT38" s="117" t="str">
        <f aca="false">IF(OR($B38="",J38=""),"",VLOOKUP($D38,公式頁!$A$17:$AG$23,MATCH(J38,公式頁!$A$17:$AG$17,0),0))</f>
        <v/>
      </c>
      <c r="AU38" s="118" t="str">
        <f aca="false">IF(OR($B38="",J38=""),"",ROUND(VLOOKUP($D38,公式頁!$A$1:$AG$7,MATCH(J38,公式頁!$A$1:$AG$1,0),0)*AV$6,0))</f>
        <v/>
      </c>
      <c r="AV38" s="119" t="str">
        <f aca="false">IF(OR($B38="",J38=""),"",IF(SUM(AT$9:AT38)&gt;46,SUM(AT$9:AT38)-46-SUM(AV$9:AV37),""))</f>
        <v/>
      </c>
      <c r="AW38" s="120" t="str">
        <f aca="false">IF(AV38="","",AU38-IF(OR($D38="國定假日",$D38="例假日-非法出勤"),ROUND(VLOOKUP($D38,公式頁!$A$25:$AG$31,MATCH($J38-AV38,公式頁!$A$25:$AG$25,0),0)*AV$6,0),IF(AT38=AV38,0,ROUND(VLOOKUP($D38,公式頁!$A$25:$AG$31,MATCH(AT38-AV38,公式頁!$A$25:$AG$25,0),0)*AV$6,0))))</f>
        <v/>
      </c>
      <c r="AX38" s="117" t="str">
        <f aca="false">IF(OR($B38="",K38=""),"",VLOOKUP($D38,公式頁!$A$17:$AG$23,MATCH(K38,公式頁!$A$17:$AG$17,0),0))</f>
        <v/>
      </c>
      <c r="AY38" s="118" t="str">
        <f aca="false">IF(OR($B38="",K38=""),"",ROUND(VLOOKUP($D38,公式頁!$A$1:$AG$7,MATCH(K38,公式頁!$A$1:$AG$1,0),0)*AZ$6,0))</f>
        <v/>
      </c>
      <c r="AZ38" s="119" t="str">
        <f aca="false">IF(OR($B38="",K38=""),"",IF(SUM(AX$9:AX38)&gt;46,SUM(AX$9:AX38)-46-SUM(AZ$9:AZ37),""))</f>
        <v/>
      </c>
      <c r="BA38" s="120" t="str">
        <f aca="false">IF(AZ38="","",AY38-IF(OR($D38="國定假日",$D38="例假日-非法出勤"),ROUND(VLOOKUP($D38,公式頁!$A$25:$AG$31,MATCH($K38-AZ38,公式頁!$A$25:$AG$25,0),0)*AZ$6,0),IF(AX38=AZ38,0,ROUND(VLOOKUP($D38,公式頁!$A$25:$AG$31,MATCH(AX38-AZ38,公式頁!$A$25:$AG$25,0),0)*AZ$6,0))))</f>
        <v/>
      </c>
      <c r="BB38" s="117" t="str">
        <f aca="false">IF(OR($B38="",L38=""),"",VLOOKUP($D38,公式頁!$A$17:$AG$23,MATCH(L38,公式頁!$A$17:$AG$17,0),0))</f>
        <v/>
      </c>
      <c r="BC38" s="118" t="str">
        <f aca="false">IF(OR($B38="",L38=""),"",ROUND(VLOOKUP($D38,公式頁!$A$1:$AG$7,MATCH(L38,公式頁!$A$1:$AG$1,0),0)*BD$6,0))</f>
        <v/>
      </c>
      <c r="BD38" s="119" t="str">
        <f aca="false">IF(OR($B38="",L38=""),"",IF(SUM(BB$9:BB38)&gt;46,SUM(BB$9:BB38)-46-SUM(BD$9:BD37),""))</f>
        <v/>
      </c>
      <c r="BE38" s="120" t="str">
        <f aca="false">IF(BD38="","",BC38-IF(OR($D38="國定假日",$D38="例假日-非法出勤"),ROUND(VLOOKUP($D38,公式頁!$A$25:$AG$31,MATCH($L38-BD38,公式頁!$A$25:$AG$25,0),0)*BD$6,0),IF(BB38=BD38,0,ROUND(VLOOKUP($D38,公式頁!$A$25:$AG$31,MATCH(BB38-BD38,公式頁!$A$25:$AG$25,0),0)*BD$6,0))))</f>
        <v/>
      </c>
      <c r="BF38" s="117" t="str">
        <f aca="false">IF(OR($B38="",M38=""),"",VLOOKUP($D38,公式頁!$A$17:$AG$23,MATCH(M38,公式頁!$A$17:$AG$17,0),0))</f>
        <v/>
      </c>
      <c r="BG38" s="118" t="str">
        <f aca="false">IF(OR($B38="",M38=""),"",ROUND(VLOOKUP($D38,公式頁!$A$1:$AG$7,MATCH(M38,公式頁!$A$1:$AG$1,0),0)*BH$6,0))</f>
        <v/>
      </c>
      <c r="BH38" s="119" t="str">
        <f aca="false">IF(OR($B38="",M38=""),"",IF(SUM(BF$9:BF38)&gt;46,SUM(BF$9:BF38)-46-SUM(BH$9:BH37),""))</f>
        <v/>
      </c>
      <c r="BI38" s="120" t="str">
        <f aca="false">IF(BH38="","",BG38-IF(OR($D38="國定假日",$D38="例假日-非法出勤"),ROUND(VLOOKUP($D38,公式頁!$A$25:$AG$31,MATCH($M38-BH38,公式頁!$A$25:$AG$25,0),0)*BH$6,0),IF(BF38=BH38,0,ROUND(VLOOKUP($D38,公式頁!$A$25:$AG$31,MATCH(BF38-BH38,公式頁!$A$25:$AG$25,0),0)*BH$6,0))))</f>
        <v/>
      </c>
      <c r="BJ38" s="117" t="str">
        <f aca="false">IF(OR($B38="",N38=""),"",VLOOKUP($D38,公式頁!$A$17:$AG$23,MATCH(N38,公式頁!$A$17:$AG$17,0),0))</f>
        <v/>
      </c>
      <c r="BK38" s="118" t="str">
        <f aca="false">IF(OR($B38="",N38=""),"",ROUND(VLOOKUP($D38,公式頁!$A$1:$AG$7,MATCH(N38,公式頁!$A$1:$AG$1,0),0)*BL$6,0))</f>
        <v/>
      </c>
      <c r="BL38" s="119" t="str">
        <f aca="false">IF(OR($B38="",N38=""),"",IF(SUM(BJ$9:BJ38)&gt;46,SUM(BJ$9:BJ38)-46-SUM(BL$9:BL37),""))</f>
        <v/>
      </c>
      <c r="BM38" s="120" t="str">
        <f aca="false">IF(BL38="","",BK38-IF(OR($D38="國定假日",$D38="例假日-非法出勤"),ROUND(VLOOKUP($D38,公式頁!$A$25:$AG$31,MATCH($N38-BL38,公式頁!$A$25:$AG$25,0),0)*BL$6,0),IF(BJ38=BL38,0,ROUND(VLOOKUP($D38,公式頁!$A$25:$AG$31,MATCH(BJ38-BL38,公式頁!$A$25:$AG$25,0),0)*BL$6,0))))</f>
        <v/>
      </c>
      <c r="BN38" s="117" t="str">
        <f aca="false">IF(OR($B38="",O38=""),"",VLOOKUP($D38,公式頁!$A$17:$AG$23,MATCH(O38,公式頁!$A$17:$AG$17,0),0))</f>
        <v/>
      </c>
      <c r="BO38" s="118" t="str">
        <f aca="false">IF(OR($B38="",O38=""),"",ROUND(VLOOKUP($D38,公式頁!$A$1:$AG$7,MATCH(O38,公式頁!$A$1:$AG$1,0),0)*BP$6,0))</f>
        <v/>
      </c>
      <c r="BP38" s="119" t="str">
        <f aca="false">IF(OR($B38="",O38=""),"",IF(SUM(BN$9:BN38)&gt;46,SUM(BN$9:BN38)-46-SUM(BP$9:BP37),""))</f>
        <v/>
      </c>
      <c r="BQ38" s="120" t="str">
        <f aca="false">IF(BP38="","",BO38-IF(OR($D38="國定假日",$D38="例假日-非法出勤"),ROUND(VLOOKUP($D38,公式頁!$A$25:$AG$31,MATCH($O38-BP38,公式頁!$A$25:$AG$25,0),0)*BP$6,0),IF(BN38=BP38,0,ROUND(VLOOKUP($D38,公式頁!$A$25:$AG$31,MATCH(BN38-BP38,公式頁!$A$25:$AG$25,0),0)*BP$6,0))))</f>
        <v/>
      </c>
      <c r="BR38" s="117" t="str">
        <f aca="false">IF(OR($B38="",P38=""),"",VLOOKUP($D38,公式頁!$A$17:$AG$23,MATCH(P38,公式頁!$A$17:$AG$17,0),0))</f>
        <v/>
      </c>
      <c r="BS38" s="118" t="str">
        <f aca="false">IF(OR($B38="",P38=""),"",ROUND(VLOOKUP($D38,公式頁!$A$1:$AG$7,MATCH(P38,公式頁!$A$1:$AG$1,0),0)*BT$6,0))</f>
        <v/>
      </c>
      <c r="BT38" s="119" t="str">
        <f aca="false">IF(OR($B38="",P38=""),"",IF(SUM(BR$9:BR38)&gt;46,SUM(BR$9:BR38)-46-SUM(BT$9:BT37),""))</f>
        <v/>
      </c>
      <c r="BU38" s="120" t="str">
        <f aca="false">IF(BT38="","",BS38-IF(OR($D38="國定假日",$D38="例假日-非法出勤"),ROUND(VLOOKUP($D38,公式頁!$A$25:$AG$31,MATCH($P38-BT38,公式頁!$A$25:$AG$25,0),0)*BT$6,0),IF(BR38=BT38,0,ROUND(VLOOKUP($D38,公式頁!$A$25:$AG$31,MATCH(BR38-BT38,公式頁!$A$25:$AG$25,0),0)*BT$6,0))))</f>
        <v/>
      </c>
      <c r="BV38" s="117" t="str">
        <f aca="false">IF(OR($B38="",Q38=""),"",VLOOKUP($D38,公式頁!$A$17:$AG$23,MATCH(Q38,公式頁!$A$17:$AG$17,0),0))</f>
        <v/>
      </c>
      <c r="BW38" s="118" t="str">
        <f aca="false">IF(OR($B38="",Q38=""),"",ROUND(VLOOKUP($D38,公式頁!$A$1:$AG$7,MATCH(Q38,公式頁!$A$1:$AG$1,0),0)*BX$6,0))</f>
        <v/>
      </c>
      <c r="BX38" s="119" t="str">
        <f aca="false">IF(OR($B38="",Q38=""),"",IF(SUM(BV$9:BV38)&gt;46,SUM(BV$9:BV38)-46-SUM(BX$9:BX37),""))</f>
        <v/>
      </c>
      <c r="BY38" s="120" t="str">
        <f aca="false">IF(BX38="","",BW38-IF(OR($D38="國定假日",$D38="例假日-非法出勤"),ROUND(VLOOKUP($D38,公式頁!$A$25:$AG$31,MATCH($Q38-BX38,公式頁!$A$25:$AG$25,0),0)*BX$6,0),IF(BV38=BX38,0,ROUND(VLOOKUP($D38,公式頁!$A$25:$AG$31,MATCH(BV38-BX38,公式頁!$A$25:$AG$25,0),0)*BX$6,0))))</f>
        <v/>
      </c>
      <c r="BZ38" s="117" t="str">
        <f aca="false">IF(OR($B38="",R38=""),"",VLOOKUP($D38,公式頁!$A$17:$AG$23,MATCH(R38,公式頁!$A$17:$AG$17,0),0))</f>
        <v/>
      </c>
      <c r="CA38" s="118" t="str">
        <f aca="false">IF(OR($B38="",R38=""),"",ROUND(VLOOKUP($D38,公式頁!$A$1:$AG$7,MATCH(R38,公式頁!$A$1:$AG$1,0),0)*CB$6,0))</f>
        <v/>
      </c>
      <c r="CB38" s="119" t="str">
        <f aca="false">IF(OR($B38="",R38=""),"",IF(SUM(BZ$9:BZ38)&gt;46,SUM(BZ$9:BZ38)-46-SUM(CB$9:CB37),""))</f>
        <v/>
      </c>
      <c r="CC38" s="120" t="str">
        <f aca="false">IF(CB38="","",CA38-IF(OR($D38="國定假日",$D38="例假日-非法出勤"),ROUND(VLOOKUP($D38,公式頁!$A$25:$AG$31,MATCH($R38-CB38,公式頁!$A$25:$AG$25,0),0)*CB$6,0),IF(BZ38=CB38,0,ROUND(VLOOKUP($D38,公式頁!$A$25:$AG$31,MATCH(BZ38-CB38,公式頁!$A$25:$AG$25,0),0)*CB$6,0))))</f>
        <v/>
      </c>
      <c r="CD38" s="117" t="str">
        <f aca="false">IF(OR($B38="",S38=""),"",VLOOKUP($D38,公式頁!$A$17:$AG$23,MATCH(S38,公式頁!$A$17:$AG$17,0),0))</f>
        <v/>
      </c>
      <c r="CE38" s="118" t="str">
        <f aca="false">IF(OR($B38="",S38=""),"",ROUND(VLOOKUP($D38,公式頁!$A$1:$AG$7,MATCH(S38,公式頁!$A$1:$AG$1,0),0)*CF$6,0))</f>
        <v/>
      </c>
      <c r="CF38" s="119" t="str">
        <f aca="false">IF(OR($B38="",S38=""),"",IF(SUM(CD$9:CD38)&gt;46,SUM(CD$9:CD38)-46-SUM(CF$9:CF37),""))</f>
        <v/>
      </c>
      <c r="CG38" s="120" t="str">
        <f aca="false">IF(CF38="","",CE38-IF(OR($D38="國定假日",$D38="例假日-非法出勤"),ROUND(VLOOKUP($D38,公式頁!$A$25:$AG$31,MATCH($S38-CF38,公式頁!$A$25:$AG$25,0),0)*CF$6,0),IF(CD38=CF38,0,ROUND(VLOOKUP($D38,公式頁!$A$25:$AG$31,MATCH(CD38-CF38,公式頁!$A$25:$AG$25,0),0)*CF$6,0))))</f>
        <v/>
      </c>
      <c r="CH38" s="117" t="str">
        <f aca="false">IF(OR($B38="",T38=""),"",VLOOKUP($D38,公式頁!$A$17:$AG$23,MATCH(T38,公式頁!$A$17:$AG$17,0),0))</f>
        <v/>
      </c>
      <c r="CI38" s="118" t="str">
        <f aca="false">IF(OR($B38="",T38=""),"",ROUND(VLOOKUP($D38,公式頁!$A$1:$AG$7,MATCH(T38,公式頁!$A$1:$AG$1,0),0)*CJ$6,0))</f>
        <v/>
      </c>
      <c r="CJ38" s="119" t="str">
        <f aca="false">IF(OR($B38="",T38=""),"",IF(SUM(CH$9:CH38)&gt;46,SUM(CH$9:CH38)-46-SUM(CJ$9:CJ37),""))</f>
        <v/>
      </c>
      <c r="CK38" s="120" t="str">
        <f aca="false">IF(CJ38="","",CI38-IF(OR($D38="國定假日",$D38="例假日-非法出勤"),ROUND(VLOOKUP($D38,公式頁!$A$25:$AG$31,MATCH($T38-CJ38,公式頁!$A$25:$AG$25,0),0)*CJ$6,0),IF(CH38=CJ38,0,ROUND(VLOOKUP($D38,公式頁!$A$25:$AG$31,MATCH(CH38-CJ38,公式頁!$A$25:$AG$25,0),0)*CJ$6,0))))</f>
        <v/>
      </c>
      <c r="CL38" s="117" t="str">
        <f aca="false">IF(OR($B38="",U38=""),"",VLOOKUP($D38,公式頁!$A$17:$AG$23,MATCH(U38,公式頁!$A$17:$AG$17,0),0))</f>
        <v/>
      </c>
      <c r="CM38" s="118" t="str">
        <f aca="false">IF(OR($B38="",U38=""),"",ROUND(VLOOKUP($D38,公式頁!$A$1:$AG$7,MATCH(U38,公式頁!$A$1:$AG$1,0),0)*CN$6,0))</f>
        <v/>
      </c>
      <c r="CN38" s="119" t="str">
        <f aca="false">IF(OR($B38="",U38=""),"",IF(SUM(CL$9:CL38)&gt;46,SUM(CL$9:CL38)-46-SUM(CN$9:CN37),""))</f>
        <v/>
      </c>
      <c r="CO38" s="120" t="str">
        <f aca="false">IF(CN38="","",CM38-IF(OR($D38="國定假日",$D38="例假日-非法出勤"),ROUND(VLOOKUP($D38,公式頁!$A$25:$AG$31,MATCH($U38-CN38,公式頁!$A$25:$AG$25,0),0)*CN$6,0),IF(CL38=CN38,0,ROUND(VLOOKUP($D38,公式頁!$A$25:$AG$31,MATCH(CL38-CN38,公式頁!$A$25:$AG$25,0),0)*CN$6,0))))</f>
        <v/>
      </c>
      <c r="CP38" s="117" t="str">
        <f aca="false">IF(OR($B38="",V38=""),"",VLOOKUP($D38,公式頁!$A$17:$AG$23,MATCH(V38,公式頁!$A$17:$AG$17,0),0))</f>
        <v/>
      </c>
      <c r="CQ38" s="118" t="str">
        <f aca="false">IF(OR($B38="",V38=""),"",ROUND(VLOOKUP($D38,公式頁!$A$1:$AG$7,MATCH(V38,公式頁!$A$1:$AG$1,0),0)*CR$6,0))</f>
        <v/>
      </c>
      <c r="CR38" s="119" t="str">
        <f aca="false">IF(OR($B38="",V38=""),"",IF(SUM(CP$9:CP38)&gt;46,SUM(CP$9:CP38)-46-SUM(CR$9:CR37),""))</f>
        <v/>
      </c>
      <c r="CS38" s="120" t="str">
        <f aca="false">IF(CR38="","",CQ38-IF(OR($D38="國定假日",$D38="例假日-非法出勤"),ROUND(VLOOKUP($D38,公式頁!$A$25:$AG$31,MATCH($V38-CR38,公式頁!$A$25:$AG$25,0),0)*CR$6,0),IF(CP38=CR38,0,ROUND(VLOOKUP($D38,公式頁!$A$25:$AG$31,MATCH(CP38-CR38,公式頁!$A$25:$AG$25,0),0)*CR$6,0))))</f>
        <v/>
      </c>
      <c r="CT38" s="117" t="str">
        <f aca="false">IF(OR($B38="",W38=""),"",VLOOKUP($D38,公式頁!$A$17:$AG$23,MATCH(W38,公式頁!$A$17:$AG$17,0),0))</f>
        <v/>
      </c>
      <c r="CU38" s="118" t="str">
        <f aca="false">IF(OR($B38="",W38=""),"",ROUND(VLOOKUP($D38,公式頁!$A$1:$AG$7,MATCH(W38,公式頁!$A$1:$AG$1,0),0)*CV$6,0))</f>
        <v/>
      </c>
      <c r="CV38" s="119" t="str">
        <f aca="false">IF(OR($B38="",W38=""),"",IF(SUM(CT$9:CT38)&gt;46,SUM(CT$9:CT38)-46-SUM(CV$9:CV37),""))</f>
        <v/>
      </c>
      <c r="CW38" s="120" t="str">
        <f aca="false">IF(CV38="","",CU38-IF(OR($D38="國定假日",$D38="例假日-非法出勤"),ROUND(VLOOKUP($D38,公式頁!$A$25:$AG$31,MATCH($W38-CV38,公式頁!$A$25:$AG$25,0),0)*CV$6,0),IF(CT38=CV38,0,ROUND(VLOOKUP($D38,公式頁!$A$25:$AG$31,MATCH(CT38-CV38,公式頁!$A$25:$AG$25,0),0)*CV$6,0))))</f>
        <v/>
      </c>
      <c r="CX38" s="117" t="str">
        <f aca="false">IF(OR($B38="",X38=""),"",VLOOKUP($D38,公式頁!$A$17:$AG$23,MATCH(X38,公式頁!$A$17:$AG$17,0),0))</f>
        <v/>
      </c>
      <c r="CY38" s="118" t="str">
        <f aca="false">IF(OR($B38="",X38=""),"",ROUND(VLOOKUP($D38,公式頁!$A$1:$AG$7,MATCH(X38,公式頁!$A$1:$AG$1,0),0)*CZ$6,0))</f>
        <v/>
      </c>
      <c r="CZ38" s="119" t="str">
        <f aca="false">IF(OR($B38="",X38=""),"",IF(SUM(CX$9:CX38)&gt;46,SUM(CX$9:CX38)-46-SUM(CZ$9:CZ37),""))</f>
        <v/>
      </c>
      <c r="DA38" s="120" t="str">
        <f aca="false">IF(CZ38="","",CY38-IF(OR($D38="國定假日",$D38="例假日-非法出勤"),ROUND(VLOOKUP($D38,公式頁!$A$25:$AG$31,MATCH($X38-CZ38,公式頁!$A$25:$AG$25,0),0)*CZ$6,0),IF(CX38=CZ38,0,ROUND(VLOOKUP($D38,公式頁!$A$25:$AG$31,MATCH(CX38-CZ38,公式頁!$A$25:$AG$25,0),0)*CZ$6,0))))</f>
        <v/>
      </c>
    </row>
    <row r="39" customFormat="false" ht="17.25" hidden="false" customHeight="false" outlineLevel="0" collapsed="false">
      <c r="A39" s="7" t="n">
        <v>31</v>
      </c>
      <c r="B39" s="40" t="str">
        <f aca="false">IF($D$1="","",IF(($D$1+A39-1)&gt;$D$2,"",$D$1+A39-1))</f>
        <v/>
      </c>
      <c r="C39" s="45" t="str">
        <f aca="false">IF(B39="","",CHOOSE(WEEKDAY(B39,1),"日","一","二","三","四","五","六"))</f>
        <v/>
      </c>
      <c r="D39" s="121" t="str">
        <f aca="false">IF(OR($D$8="",$B39=""),"",VLOOKUP(A39,班表設定!$A$5:$N$37,MATCH($D$8,班表設定!$A$5:$N$5,0),0))</f>
        <v/>
      </c>
      <c r="E39" s="122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4"/>
      <c r="Y39" s="116"/>
      <c r="Z39" s="117" t="str">
        <f aca="false">IF(OR($B39="",E39=""),"",VLOOKUP($D39,公式頁!$A$17:$AG$23,MATCH(E39,公式頁!$A$17:$AG$17,0),0))</f>
        <v/>
      </c>
      <c r="AA39" s="118" t="str">
        <f aca="false">IF(OR($B39="",E39=""),"",ROUND(VLOOKUP($D39,公式頁!$A$1:$AG$7,MATCH(E39,公式頁!$A$1:$AG$1,0),0)*AB$6,0))</f>
        <v/>
      </c>
      <c r="AB39" s="119" t="str">
        <f aca="false">IF(OR($B39="",E39=""),"",IF(SUM(Z$9:Z39)&gt;46,SUM(Z$9:Z39)-46-SUM(AB$9:AB38),""))</f>
        <v/>
      </c>
      <c r="AC39" s="120" t="str">
        <f aca="false">IF(AB39="","",AA39-IF(OR($D39="國定假日",$D39="例假日-非法出勤"),ROUND(VLOOKUP($D39,公式頁!$A$25:$AG$31,MATCH($E39-AB39,公式頁!$A$25:$AG$25,0),0)*AB$6,0),IF(Z39=AB39,0,ROUND(VLOOKUP($D39,公式頁!$A$25:$AG$31,MATCH(Z39-AB39,公式頁!$A$25:$AG$25,0),0)*AB$6,0))))</f>
        <v/>
      </c>
      <c r="AD39" s="117" t="str">
        <f aca="false">IF(OR($B39="",F39=""),"",VLOOKUP($D39,公式頁!$A$17:$AG$23,MATCH(F39,公式頁!$A$17:$AG$17,0),0))</f>
        <v/>
      </c>
      <c r="AE39" s="118" t="str">
        <f aca="false">IF(OR($B39="",F39=""),"",ROUND(VLOOKUP($D39,公式頁!$A$1:$AG$7,MATCH(F39,公式頁!$A$1:$AG$1,0),0)*AF$6,0))</f>
        <v/>
      </c>
      <c r="AF39" s="119" t="str">
        <f aca="false">IF(OR($B39="",F39=""),"",IF(SUM(AD$9:AD39)&gt;46,SUM(AD$9:AD39)-46-SUM(AF$9:AF38),""))</f>
        <v/>
      </c>
      <c r="AG39" s="120" t="str">
        <f aca="false">IF(AF39="","",AE39-IF(OR($D39="國定假日",$D39="例假日-非法出勤"),ROUND(VLOOKUP($D39,公式頁!$A$25:$AG$31,MATCH($F39-AF39,公式頁!$A$25:$AG$25,0),0)*AF$6,0),IF(AD39=AF39,0,ROUND(VLOOKUP($D39,公式頁!$A$25:$AG$31,MATCH(AD39-AF39,公式頁!$A$25:$AG$25,0),0)*AF$6,0))))</f>
        <v/>
      </c>
      <c r="AH39" s="117" t="str">
        <f aca="false">IF(OR($B39="",G39=""),"",VLOOKUP($D39,公式頁!$A$17:$AG$23,MATCH(G39,公式頁!$A$17:$AG$17,0),0))</f>
        <v/>
      </c>
      <c r="AI39" s="118" t="str">
        <f aca="false">IF(OR($B39="",G39=""),"",ROUND(VLOOKUP($D39,公式頁!$A$1:$AG$7,MATCH(G39,公式頁!$A$1:$AG$1,0),0)*AJ$6,0))</f>
        <v/>
      </c>
      <c r="AJ39" s="119" t="str">
        <f aca="false">IF(OR($B39="",G39=""),"",IF(SUM(AH$9:AH39)&gt;46,SUM(AH$9:AH39)-46-SUM(AJ$9:AJ38),""))</f>
        <v/>
      </c>
      <c r="AK39" s="120" t="str">
        <f aca="false">IF(AJ39="","",AI39-IF(OR($D39="國定假日",$D39="例假日-非法出勤"),ROUND(VLOOKUP($D39,公式頁!$A$25:$AG$31,MATCH($G39-AJ39,公式頁!$A$25:$AG$25,0),0)*AJ$6,0),IF(AH39=AJ39,0,ROUND(VLOOKUP($D39,公式頁!$A$25:$AG$31,MATCH(AH39-AJ39,公式頁!$A$25:$AG$25,0),0)*AJ$6,0))))</f>
        <v/>
      </c>
      <c r="AL39" s="117" t="str">
        <f aca="false">IF(OR($B39="",H39=""),"",VLOOKUP($D39,公式頁!$A$17:$AG$23,MATCH(H39,公式頁!$A$17:$AG$17,0),0))</f>
        <v/>
      </c>
      <c r="AM39" s="118" t="str">
        <f aca="false">IF(OR($B39="",H39=""),"",ROUND(VLOOKUP($D39,公式頁!$A$1:$AG$7,MATCH(H39,公式頁!$A$1:$AG$1,0),0)*AN$6,0))</f>
        <v/>
      </c>
      <c r="AN39" s="119" t="str">
        <f aca="false">IF(OR($B39="",H39=""),"",IF(SUM(AL$9:AL39)&gt;46,SUM(AL$9:AL39)-46-SUM(AN$9:AN38),""))</f>
        <v/>
      </c>
      <c r="AO39" s="120" t="str">
        <f aca="false">IF(AN39="","",AM39-IF(OR($D39="國定假日",$D39="例假日-非法出勤"),ROUND(VLOOKUP($D39,公式頁!$A$25:$AG$31,MATCH($H39-AN39,公式頁!$A$25:$AG$25,0),0)*AN$6,0),IF(AL39=AN39,0,ROUND(VLOOKUP($D39,公式頁!$A$25:$AG$31,MATCH(AL39-AN39,公式頁!$A$25:$AG$25,0),0)*AN$6,0))))</f>
        <v/>
      </c>
      <c r="AP39" s="117" t="str">
        <f aca="false">IF(OR($B39="",I39=""),"",VLOOKUP($D39,公式頁!$A$17:$AG$23,MATCH(I39,公式頁!$A$17:$AG$17,0),0))</f>
        <v/>
      </c>
      <c r="AQ39" s="118" t="str">
        <f aca="false">IF(OR($B39="",I39=""),"",ROUND(VLOOKUP($D39,公式頁!$A$1:$AG$7,MATCH(I39,公式頁!$A$1:$AG$1,0),0)*AR$6,0))</f>
        <v/>
      </c>
      <c r="AR39" s="119" t="str">
        <f aca="false">IF(OR($B39="",I39=""),"",IF(SUM(AP$9:AP39)&gt;46,SUM(AP$9:AP39)-46-SUM(AR$9:AR38),""))</f>
        <v/>
      </c>
      <c r="AS39" s="120" t="str">
        <f aca="false">IF(AR39="","",AQ39-IF(OR($D39="國定假日",$D39="例假日-非法出勤"),ROUND(VLOOKUP($D39,公式頁!$A$25:$AG$31,MATCH($I39-AR39,公式頁!$A$25:$AG$25,0),0)*AR$6,0),IF(AP39=AR39,0,ROUND(VLOOKUP($D39,公式頁!$A$25:$AG$31,MATCH(AP39-AR39,公式頁!$A$25:$AG$25,0),0)*AR$6,0))))</f>
        <v/>
      </c>
      <c r="AT39" s="117" t="str">
        <f aca="false">IF(OR($B39="",J39=""),"",VLOOKUP($D39,公式頁!$A$17:$AG$23,MATCH(J39,公式頁!$A$17:$AG$17,0),0))</f>
        <v/>
      </c>
      <c r="AU39" s="118" t="str">
        <f aca="false">IF(OR($B39="",J39=""),"",ROUND(VLOOKUP($D39,公式頁!$A$1:$AG$7,MATCH(J39,公式頁!$A$1:$AG$1,0),0)*AV$6,0))</f>
        <v/>
      </c>
      <c r="AV39" s="119" t="str">
        <f aca="false">IF(OR($B39="",J39=""),"",IF(SUM(AT$9:AT39)&gt;46,SUM(AT$9:AT39)-46-SUM(AV$9:AV38),""))</f>
        <v/>
      </c>
      <c r="AW39" s="120" t="str">
        <f aca="false">IF(AV39="","",AU39-IF(OR($D39="國定假日",$D39="例假日-非法出勤"),ROUND(VLOOKUP($D39,公式頁!$A$25:$AG$31,MATCH($J39-AV39,公式頁!$A$25:$AG$25,0),0)*AV$6,0),IF(AT39=AV39,0,ROUND(VLOOKUP($D39,公式頁!$A$25:$AG$31,MATCH(AT39-AV39,公式頁!$A$25:$AG$25,0),0)*AV$6,0))))</f>
        <v/>
      </c>
      <c r="AX39" s="117" t="str">
        <f aca="false">IF(OR($B39="",K39=""),"",VLOOKUP($D39,公式頁!$A$17:$AG$23,MATCH(K39,公式頁!$A$17:$AG$17,0),0))</f>
        <v/>
      </c>
      <c r="AY39" s="118" t="str">
        <f aca="false">IF(OR($B39="",K39=""),"",ROUND(VLOOKUP($D39,公式頁!$A$1:$AG$7,MATCH(K39,公式頁!$A$1:$AG$1,0),0)*AZ$6,0))</f>
        <v/>
      </c>
      <c r="AZ39" s="119" t="str">
        <f aca="false">IF(OR($B39="",K39=""),"",IF(SUM(AX$9:AX39)&gt;46,SUM(AX$9:AX39)-46-SUM(AZ$9:AZ38),""))</f>
        <v/>
      </c>
      <c r="BA39" s="120" t="str">
        <f aca="false">IF(AZ39="","",AY39-IF(OR($D39="國定假日",$D39="例假日-非法出勤"),ROUND(VLOOKUP($D39,公式頁!$A$25:$AG$31,MATCH($K39-AZ39,公式頁!$A$25:$AG$25,0),0)*AZ$6,0),IF(AX39=AZ39,0,ROUND(VLOOKUP($D39,公式頁!$A$25:$AG$31,MATCH(AX39-AZ39,公式頁!$A$25:$AG$25,0),0)*AZ$6,0))))</f>
        <v/>
      </c>
      <c r="BB39" s="117" t="str">
        <f aca="false">IF(OR($B39="",L39=""),"",VLOOKUP($D39,公式頁!$A$17:$AG$23,MATCH(L39,公式頁!$A$17:$AG$17,0),0))</f>
        <v/>
      </c>
      <c r="BC39" s="118" t="str">
        <f aca="false">IF(OR($B39="",L39=""),"",ROUND(VLOOKUP($D39,公式頁!$A$1:$AG$7,MATCH(L39,公式頁!$A$1:$AG$1,0),0)*BD$6,0))</f>
        <v/>
      </c>
      <c r="BD39" s="119" t="str">
        <f aca="false">IF(OR($B39="",L39=""),"",IF(SUM(BB$9:BB39)&gt;46,SUM(BB$9:BB39)-46-SUM(BD$9:BD38),""))</f>
        <v/>
      </c>
      <c r="BE39" s="120" t="str">
        <f aca="false">IF(BD39="","",BC39-IF(OR($D39="國定假日",$D39="例假日-非法出勤"),ROUND(VLOOKUP($D39,公式頁!$A$25:$AG$31,MATCH($L39-BD39,公式頁!$A$25:$AG$25,0),0)*BD$6,0),IF(BB39=BD39,0,ROUND(VLOOKUP($D39,公式頁!$A$25:$AG$31,MATCH(BB39-BD39,公式頁!$A$25:$AG$25,0),0)*BD$6,0))))</f>
        <v/>
      </c>
      <c r="BF39" s="117" t="str">
        <f aca="false">IF(OR($B39="",M39=""),"",VLOOKUP($D39,公式頁!$A$17:$AG$23,MATCH(M39,公式頁!$A$17:$AG$17,0),0))</f>
        <v/>
      </c>
      <c r="BG39" s="118" t="str">
        <f aca="false">IF(OR($B39="",M39=""),"",ROUND(VLOOKUP($D39,公式頁!$A$1:$AG$7,MATCH(M39,公式頁!$A$1:$AG$1,0),0)*BH$6,0))</f>
        <v/>
      </c>
      <c r="BH39" s="119" t="str">
        <f aca="false">IF(OR($B39="",M39=""),"",IF(SUM(BF$9:BF39)&gt;46,SUM(BF$9:BF39)-46-SUM(BH$9:BH38),""))</f>
        <v/>
      </c>
      <c r="BI39" s="120" t="str">
        <f aca="false">IF(BH39="","",BG39-IF(OR($D39="國定假日",$D39="例假日-非法出勤"),ROUND(VLOOKUP($D39,公式頁!$A$25:$AG$31,MATCH($M39-BH39,公式頁!$A$25:$AG$25,0),0)*BH$6,0),IF(BF39=BH39,0,ROUND(VLOOKUP($D39,公式頁!$A$25:$AG$31,MATCH(BF39-BH39,公式頁!$A$25:$AG$25,0),0)*BH$6,0))))</f>
        <v/>
      </c>
      <c r="BJ39" s="117" t="str">
        <f aca="false">IF(OR($B39="",N39=""),"",VLOOKUP($D39,公式頁!$A$17:$AG$23,MATCH(N39,公式頁!$A$17:$AG$17,0),0))</f>
        <v/>
      </c>
      <c r="BK39" s="118" t="str">
        <f aca="false">IF(OR($B39="",N39=""),"",ROUND(VLOOKUP($D39,公式頁!$A$1:$AG$7,MATCH(N39,公式頁!$A$1:$AG$1,0),0)*BL$6,0))</f>
        <v/>
      </c>
      <c r="BL39" s="119" t="str">
        <f aca="false">IF(OR($B39="",N39=""),"",IF(SUM(BJ$9:BJ39)&gt;46,SUM(BJ$9:BJ39)-46-SUM(BL$9:BL38),""))</f>
        <v/>
      </c>
      <c r="BM39" s="120" t="str">
        <f aca="false">IF(BL39="","",BK39-IF(OR($D39="國定假日",$D39="例假日-非法出勤"),ROUND(VLOOKUP($D39,公式頁!$A$25:$AG$31,MATCH($N39-BL39,公式頁!$A$25:$AG$25,0),0)*BL$6,0),IF(BJ39=BL39,0,ROUND(VLOOKUP($D39,公式頁!$A$25:$AG$31,MATCH(BJ39-BL39,公式頁!$A$25:$AG$25,0),0)*BL$6,0))))</f>
        <v/>
      </c>
      <c r="BN39" s="117" t="str">
        <f aca="false">IF(OR($B39="",O39=""),"",VLOOKUP($D39,公式頁!$A$17:$AG$23,MATCH(O39,公式頁!$A$17:$AG$17,0),0))</f>
        <v/>
      </c>
      <c r="BO39" s="118" t="str">
        <f aca="false">IF(OR($B39="",O39=""),"",ROUND(VLOOKUP($D39,公式頁!$A$1:$AG$7,MATCH(O39,公式頁!$A$1:$AG$1,0),0)*BP$6,0))</f>
        <v/>
      </c>
      <c r="BP39" s="119" t="str">
        <f aca="false">IF(OR($B39="",O39=""),"",IF(SUM(BN$9:BN39)&gt;46,SUM(BN$9:BN39)-46-SUM(BP$9:BP38),""))</f>
        <v/>
      </c>
      <c r="BQ39" s="120" t="str">
        <f aca="false">IF(BP39="","",BO39-IF(OR($D39="國定假日",$D39="例假日-非法出勤"),ROUND(VLOOKUP($D39,公式頁!$A$25:$AG$31,MATCH($O39-BP39,公式頁!$A$25:$AG$25,0),0)*BP$6,0),IF(BN39=BP39,0,ROUND(VLOOKUP($D39,公式頁!$A$25:$AG$31,MATCH(BN39-BP39,公式頁!$A$25:$AG$25,0),0)*BP$6,0))))</f>
        <v/>
      </c>
      <c r="BR39" s="117" t="str">
        <f aca="false">IF(OR($B39="",P39=""),"",VLOOKUP($D39,公式頁!$A$17:$AG$23,MATCH(P39,公式頁!$A$17:$AG$17,0),0))</f>
        <v/>
      </c>
      <c r="BS39" s="118" t="str">
        <f aca="false">IF(OR($B39="",P39=""),"",ROUND(VLOOKUP($D39,公式頁!$A$1:$AG$7,MATCH(P39,公式頁!$A$1:$AG$1,0),0)*BT$6,0))</f>
        <v/>
      </c>
      <c r="BT39" s="119" t="str">
        <f aca="false">IF(OR($B39="",P39=""),"",IF(SUM(BR$9:BR39)&gt;46,SUM(BR$9:BR39)-46-SUM(BT$9:BT38),""))</f>
        <v/>
      </c>
      <c r="BU39" s="120" t="str">
        <f aca="false">IF(BT39="","",BS39-IF(OR($D39="國定假日",$D39="例假日-非法出勤"),ROUND(VLOOKUP($D39,公式頁!$A$25:$AG$31,MATCH($P39-BT39,公式頁!$A$25:$AG$25,0),0)*BT$6,0),IF(BR39=BT39,0,ROUND(VLOOKUP($D39,公式頁!$A$25:$AG$31,MATCH(BR39-BT39,公式頁!$A$25:$AG$25,0),0)*BT$6,0))))</f>
        <v/>
      </c>
      <c r="BV39" s="117" t="str">
        <f aca="false">IF(OR($B39="",Q39=""),"",VLOOKUP($D39,公式頁!$A$17:$AG$23,MATCH(Q39,公式頁!$A$17:$AG$17,0),0))</f>
        <v/>
      </c>
      <c r="BW39" s="118" t="str">
        <f aca="false">IF(OR($B39="",Q39=""),"",ROUND(VLOOKUP($D39,公式頁!$A$1:$AG$7,MATCH(Q39,公式頁!$A$1:$AG$1,0),0)*BX$6,0))</f>
        <v/>
      </c>
      <c r="BX39" s="119" t="str">
        <f aca="false">IF(OR($B39="",Q39=""),"",IF(SUM(BV$9:BV39)&gt;46,SUM(BV$9:BV39)-46-SUM(BX$9:BX38),""))</f>
        <v/>
      </c>
      <c r="BY39" s="120" t="str">
        <f aca="false">IF(BX39="","",BW39-IF(OR($D39="國定假日",$D39="例假日-非法出勤"),ROUND(VLOOKUP($D39,公式頁!$A$25:$AG$31,MATCH($Q39-BX39,公式頁!$A$25:$AG$25,0),0)*BX$6,0),IF(BV39=BX39,0,ROUND(VLOOKUP($D39,公式頁!$A$25:$AG$31,MATCH(BV39-BX39,公式頁!$A$25:$AG$25,0),0)*BX$6,0))))</f>
        <v/>
      </c>
      <c r="BZ39" s="117" t="str">
        <f aca="false">IF(OR($B39="",R39=""),"",VLOOKUP($D39,公式頁!$A$17:$AG$23,MATCH(R39,公式頁!$A$17:$AG$17,0),0))</f>
        <v/>
      </c>
      <c r="CA39" s="118" t="str">
        <f aca="false">IF(OR($B39="",R39=""),"",ROUND(VLOOKUP($D39,公式頁!$A$1:$AG$7,MATCH(R39,公式頁!$A$1:$AG$1,0),0)*CB$6,0))</f>
        <v/>
      </c>
      <c r="CB39" s="119" t="str">
        <f aca="false">IF(OR($B39="",R39=""),"",IF(SUM(BZ$9:BZ39)&gt;46,SUM(BZ$9:BZ39)-46-SUM(CB$9:CB38),""))</f>
        <v/>
      </c>
      <c r="CC39" s="120" t="str">
        <f aca="false">IF(CB39="","",CA39-IF(OR($D39="國定假日",$D39="例假日-非法出勤"),ROUND(VLOOKUP($D39,公式頁!$A$25:$AG$31,MATCH($R39-CB39,公式頁!$A$25:$AG$25,0),0)*CB$6,0),IF(BZ39=CB39,0,ROUND(VLOOKUP($D39,公式頁!$A$25:$AG$31,MATCH(BZ39-CB39,公式頁!$A$25:$AG$25,0),0)*CB$6,0))))</f>
        <v/>
      </c>
      <c r="CD39" s="117" t="str">
        <f aca="false">IF(OR($B39="",S39=""),"",VLOOKUP($D39,公式頁!$A$17:$AG$23,MATCH(S39,公式頁!$A$17:$AG$17,0),0))</f>
        <v/>
      </c>
      <c r="CE39" s="118" t="str">
        <f aca="false">IF(OR($B39="",S39=""),"",ROUND(VLOOKUP($D39,公式頁!$A$1:$AG$7,MATCH(S39,公式頁!$A$1:$AG$1,0),0)*CF$6,0))</f>
        <v/>
      </c>
      <c r="CF39" s="119" t="str">
        <f aca="false">IF(OR($B39="",S39=""),"",IF(SUM(CD$9:CD39)&gt;46,SUM(CD$9:CD39)-46-SUM(CF$9:CF38),""))</f>
        <v/>
      </c>
      <c r="CG39" s="120" t="str">
        <f aca="false">IF(CF39="","",CE39-IF(OR($D39="國定假日",$D39="例假日-非法出勤"),ROUND(VLOOKUP($D39,公式頁!$A$25:$AG$31,MATCH($S39-CF39,公式頁!$A$25:$AG$25,0),0)*CF$6,0),IF(CD39=CF39,0,ROUND(VLOOKUP($D39,公式頁!$A$25:$AG$31,MATCH(CD39-CF39,公式頁!$A$25:$AG$25,0),0)*CF$6,0))))</f>
        <v/>
      </c>
      <c r="CH39" s="117" t="str">
        <f aca="false">IF(OR($B39="",T39=""),"",VLOOKUP($D39,公式頁!$A$17:$AG$23,MATCH(T39,公式頁!$A$17:$AG$17,0),0))</f>
        <v/>
      </c>
      <c r="CI39" s="118" t="str">
        <f aca="false">IF(OR($B39="",T39=""),"",ROUND(VLOOKUP($D39,公式頁!$A$1:$AG$7,MATCH(T39,公式頁!$A$1:$AG$1,0),0)*CJ$6,0))</f>
        <v/>
      </c>
      <c r="CJ39" s="119" t="str">
        <f aca="false">IF(OR($B39="",T39=""),"",IF(SUM(CH$9:CH39)&gt;46,SUM(CH$9:CH39)-46-SUM(CJ$9:CJ38),""))</f>
        <v/>
      </c>
      <c r="CK39" s="120" t="str">
        <f aca="false">IF(CJ39="","",CI39-IF(OR($D39="國定假日",$D39="例假日-非法出勤"),ROUND(VLOOKUP($D39,公式頁!$A$25:$AG$31,MATCH($T39-CJ39,公式頁!$A$25:$AG$25,0),0)*CJ$6,0),IF(CH39=CJ39,0,ROUND(VLOOKUP($D39,公式頁!$A$25:$AG$31,MATCH(CH39-CJ39,公式頁!$A$25:$AG$25,0),0)*CJ$6,0))))</f>
        <v/>
      </c>
      <c r="CL39" s="117" t="str">
        <f aca="false">IF(OR($B39="",U39=""),"",VLOOKUP($D39,公式頁!$A$17:$AG$23,MATCH(U39,公式頁!$A$17:$AG$17,0),0))</f>
        <v/>
      </c>
      <c r="CM39" s="118" t="str">
        <f aca="false">IF(OR($B39="",U39=""),"",ROUND(VLOOKUP($D39,公式頁!$A$1:$AG$7,MATCH(U39,公式頁!$A$1:$AG$1,0),0)*CN$6,0))</f>
        <v/>
      </c>
      <c r="CN39" s="119" t="str">
        <f aca="false">IF(OR($B39="",U39=""),"",IF(SUM(CL$9:CL39)&gt;46,SUM(CL$9:CL39)-46-SUM(CN$9:CN38),""))</f>
        <v/>
      </c>
      <c r="CO39" s="120" t="str">
        <f aca="false">IF(CN39="","",CM39-IF(OR($D39="國定假日",$D39="例假日-非法出勤"),ROUND(VLOOKUP($D39,公式頁!$A$25:$AG$31,MATCH($U39-CN39,公式頁!$A$25:$AG$25,0),0)*CN$6,0),IF(CL39=CN39,0,ROUND(VLOOKUP($D39,公式頁!$A$25:$AG$31,MATCH(CL39-CN39,公式頁!$A$25:$AG$25,0),0)*CN$6,0))))</f>
        <v/>
      </c>
      <c r="CP39" s="117" t="str">
        <f aca="false">IF(OR($B39="",V39=""),"",VLOOKUP($D39,公式頁!$A$17:$AG$23,MATCH(V39,公式頁!$A$17:$AG$17,0),0))</f>
        <v/>
      </c>
      <c r="CQ39" s="118" t="str">
        <f aca="false">IF(OR($B39="",V39=""),"",ROUND(VLOOKUP($D39,公式頁!$A$1:$AG$7,MATCH(V39,公式頁!$A$1:$AG$1,0),0)*CR$6,0))</f>
        <v/>
      </c>
      <c r="CR39" s="119" t="str">
        <f aca="false">IF(OR($B39="",V39=""),"",IF(SUM(CP$9:CP39)&gt;46,SUM(CP$9:CP39)-46-SUM(CR$9:CR38),""))</f>
        <v/>
      </c>
      <c r="CS39" s="120" t="str">
        <f aca="false">IF(CR39="","",CQ39-IF(OR($D39="國定假日",$D39="例假日-非法出勤"),ROUND(VLOOKUP($D39,公式頁!$A$25:$AG$31,MATCH($V39-CR39,公式頁!$A$25:$AG$25,0),0)*CR$6,0),IF(CP39=CR39,0,ROUND(VLOOKUP($D39,公式頁!$A$25:$AG$31,MATCH(CP39-CR39,公式頁!$A$25:$AG$25,0),0)*CR$6,0))))</f>
        <v/>
      </c>
      <c r="CT39" s="117" t="str">
        <f aca="false">IF(OR($B39="",W39=""),"",VLOOKUP($D39,公式頁!$A$17:$AG$23,MATCH(W39,公式頁!$A$17:$AG$17,0),0))</f>
        <v/>
      </c>
      <c r="CU39" s="118" t="str">
        <f aca="false">IF(OR($B39="",W39=""),"",ROUND(VLOOKUP($D39,公式頁!$A$1:$AG$7,MATCH(W39,公式頁!$A$1:$AG$1,0),0)*CV$6,0))</f>
        <v/>
      </c>
      <c r="CV39" s="119" t="str">
        <f aca="false">IF(OR($B39="",W39=""),"",IF(SUM(CT$9:CT39)&gt;46,SUM(CT$9:CT39)-46-SUM(CV$9:CV38),""))</f>
        <v/>
      </c>
      <c r="CW39" s="120" t="str">
        <f aca="false">IF(CV39="","",CU39-IF(OR($D39="國定假日",$D39="例假日-非法出勤"),ROUND(VLOOKUP($D39,公式頁!$A$25:$AG$31,MATCH($W39-CV39,公式頁!$A$25:$AG$25,0),0)*CV$6,0),IF(CT39=CV39,0,ROUND(VLOOKUP($D39,公式頁!$A$25:$AG$31,MATCH(CT39-CV39,公式頁!$A$25:$AG$25,0),0)*CV$6,0))))</f>
        <v/>
      </c>
      <c r="CX39" s="117" t="str">
        <f aca="false">IF(OR($B39="",X39=""),"",VLOOKUP($D39,公式頁!$A$17:$AG$23,MATCH(X39,公式頁!$A$17:$AG$17,0),0))</f>
        <v/>
      </c>
      <c r="CY39" s="118" t="str">
        <f aca="false">IF(OR($B39="",X39=""),"",ROUND(VLOOKUP($D39,公式頁!$A$1:$AG$7,MATCH(X39,公式頁!$A$1:$AG$1,0),0)*CZ$6,0))</f>
        <v/>
      </c>
      <c r="CZ39" s="119" t="str">
        <f aca="false">IF(OR($B39="",X39=""),"",IF(SUM(CX$9:CX39)&gt;46,SUM(CX$9:CX39)-46-SUM(CZ$9:CZ38),""))</f>
        <v/>
      </c>
      <c r="DA39" s="120" t="str">
        <f aca="false">IF(CZ39="","",CY39-IF(OR($D39="國定假日",$D39="例假日-非法出勤"),ROUND(VLOOKUP($D39,公式頁!$A$25:$AG$31,MATCH($X39-CZ39,公式頁!$A$25:$AG$25,0),0)*CZ$6,0),IF(CX39=CZ39,0,ROUND(VLOOKUP($D39,公式頁!$A$25:$AG$31,MATCH(CX39-CZ39,公式頁!$A$25:$AG$25,0),0)*CZ$6,0))))</f>
        <v/>
      </c>
    </row>
    <row r="40" customFormat="false" ht="18" hidden="false" customHeight="false" outlineLevel="0" collapsed="false">
      <c r="D40" s="125" t="s">
        <v>57</v>
      </c>
      <c r="E40" s="126" t="n">
        <f aca="false">SUM(E9:E39)</f>
        <v>85</v>
      </c>
      <c r="F40" s="126" t="n">
        <f aca="false">SUM(F9:F39)</f>
        <v>74</v>
      </c>
      <c r="G40" s="126" t="n">
        <f aca="false">SUM(G9:G39)</f>
        <v>73</v>
      </c>
      <c r="H40" s="126" t="n">
        <f aca="false">SUM(H9:H39)</f>
        <v>77</v>
      </c>
      <c r="I40" s="126" t="n">
        <f aca="false">SUM(I9:I39)</f>
        <v>0</v>
      </c>
      <c r="J40" s="126" t="n">
        <f aca="false">SUM(J9:J39)</f>
        <v>0</v>
      </c>
      <c r="K40" s="126" t="n">
        <f aca="false">SUM(K9:K39)</f>
        <v>0</v>
      </c>
      <c r="L40" s="126" t="n">
        <f aca="false">SUM(L9:L39)</f>
        <v>0</v>
      </c>
      <c r="M40" s="126" t="n">
        <f aca="false">SUM(M9:M39)</f>
        <v>0</v>
      </c>
      <c r="N40" s="126" t="n">
        <f aca="false">SUM(N9:N39)</f>
        <v>0</v>
      </c>
      <c r="O40" s="126" t="n">
        <f aca="false">SUM(O9:O39)</f>
        <v>0</v>
      </c>
      <c r="P40" s="126" t="n">
        <f aca="false">SUM(P9:P39)</f>
        <v>0</v>
      </c>
      <c r="Q40" s="126" t="n">
        <f aca="false">SUM(Q9:Q39)</f>
        <v>0</v>
      </c>
      <c r="R40" s="126" t="n">
        <f aca="false">SUM(R9:R39)</f>
        <v>0</v>
      </c>
      <c r="S40" s="126" t="n">
        <f aca="false">SUM(S9:S39)</f>
        <v>0</v>
      </c>
      <c r="T40" s="126" t="n">
        <f aca="false">SUM(T9:T39)</f>
        <v>0</v>
      </c>
      <c r="U40" s="126" t="n">
        <f aca="false">SUM(U9:U39)</f>
        <v>0</v>
      </c>
      <c r="V40" s="126" t="n">
        <f aca="false">SUM(V9:V39)</f>
        <v>0</v>
      </c>
      <c r="W40" s="126" t="n">
        <f aca="false">SUM(W9:W39)</f>
        <v>0</v>
      </c>
      <c r="X40" s="126" t="n">
        <f aca="false">SUM(X9:X39)</f>
        <v>0</v>
      </c>
      <c r="Y40" s="127"/>
      <c r="Z40" s="128" t="n">
        <f aca="false">SUM(Z9:Z39)</f>
        <v>67</v>
      </c>
      <c r="AA40" s="129" t="n">
        <f aca="false">SUM(AA9:AA39)</f>
        <v>19900</v>
      </c>
      <c r="AB40" s="130" t="n">
        <f aca="false">SUM(AB9:AB39)</f>
        <v>21</v>
      </c>
      <c r="AC40" s="131" t="n">
        <f aca="false">SUM(AC9:AC39)</f>
        <v>4800</v>
      </c>
      <c r="AD40" s="128" t="n">
        <f aca="false">SUM(AD9:AD39)</f>
        <v>56</v>
      </c>
      <c r="AE40" s="129" t="n">
        <f aca="false">SUM(AE9:AE39)</f>
        <v>11633</v>
      </c>
      <c r="AF40" s="130" t="n">
        <f aca="false">SUM(AF9:AF39)</f>
        <v>10</v>
      </c>
      <c r="AG40" s="131" t="n">
        <f aca="false">SUM(AG9:AG39)</f>
        <v>1500</v>
      </c>
      <c r="AH40" s="128" t="n">
        <f aca="false">SUM(AH9:AH39)</f>
        <v>51</v>
      </c>
      <c r="AI40" s="129" t="n">
        <f aca="false">SUM(AI9:AI39)</f>
        <v>20001</v>
      </c>
      <c r="AJ40" s="130" t="n">
        <f aca="false">SUM(AJ9:AJ39)</f>
        <v>5</v>
      </c>
      <c r="AK40" s="131" t="n">
        <f aca="false">SUM(AK9:AK39)</f>
        <v>1534</v>
      </c>
      <c r="AL40" s="128" t="n">
        <f aca="false">SUM(AL9:AL39)</f>
        <v>59</v>
      </c>
      <c r="AM40" s="129" t="n">
        <f aca="false">SUM(AM9:AM39)</f>
        <v>14167</v>
      </c>
      <c r="AN40" s="130" t="n">
        <f aca="false">SUM(AN9:AN39)</f>
        <v>13</v>
      </c>
      <c r="AO40" s="131" t="n">
        <f aca="false">SUM(AO9:AO39)</f>
        <v>2417</v>
      </c>
      <c r="AP40" s="128" t="n">
        <f aca="false">SUM(AP9:AP39)</f>
        <v>0</v>
      </c>
      <c r="AQ40" s="129" t="n">
        <f aca="false">SUM(AQ9:AQ39)</f>
        <v>0</v>
      </c>
      <c r="AR40" s="130" t="n">
        <f aca="false">SUM(AR9:AR39)</f>
        <v>0</v>
      </c>
      <c r="AS40" s="131" t="n">
        <f aca="false">SUM(AS9:AS39)</f>
        <v>0</v>
      </c>
      <c r="AT40" s="128" t="n">
        <f aca="false">SUM(AT9:AT39)</f>
        <v>0</v>
      </c>
      <c r="AU40" s="129" t="n">
        <f aca="false">SUM(AU9:AU39)</f>
        <v>0</v>
      </c>
      <c r="AV40" s="130" t="n">
        <f aca="false">SUM(AV9:AV39)</f>
        <v>0</v>
      </c>
      <c r="AW40" s="131" t="n">
        <f aca="false">SUM(AW9:AW39)</f>
        <v>0</v>
      </c>
      <c r="AX40" s="128" t="n">
        <f aca="false">SUM(AX9:AX39)</f>
        <v>0</v>
      </c>
      <c r="AY40" s="129" t="n">
        <f aca="false">SUM(AY9:AY39)</f>
        <v>0</v>
      </c>
      <c r="AZ40" s="130" t="n">
        <f aca="false">SUM(AZ9:AZ39)</f>
        <v>0</v>
      </c>
      <c r="BA40" s="131" t="n">
        <f aca="false">SUM(BA9:BA39)</f>
        <v>0</v>
      </c>
      <c r="BB40" s="128" t="n">
        <f aca="false">SUM(BB9:BB39)</f>
        <v>0</v>
      </c>
      <c r="BC40" s="129" t="n">
        <f aca="false">SUM(BC9:BC39)</f>
        <v>0</v>
      </c>
      <c r="BD40" s="130" t="n">
        <f aca="false">SUM(BD9:BD39)</f>
        <v>0</v>
      </c>
      <c r="BE40" s="131" t="n">
        <f aca="false">SUM(BE9:BE39)</f>
        <v>0</v>
      </c>
      <c r="BF40" s="128" t="n">
        <f aca="false">SUM(BF9:BF39)</f>
        <v>0</v>
      </c>
      <c r="BG40" s="129" t="n">
        <f aca="false">SUM(BG9:BG39)</f>
        <v>0</v>
      </c>
      <c r="BH40" s="130" t="n">
        <f aca="false">SUM(BH9:BH39)</f>
        <v>0</v>
      </c>
      <c r="BI40" s="131" t="n">
        <f aca="false">SUM(BI9:BI39)</f>
        <v>0</v>
      </c>
      <c r="BJ40" s="128" t="n">
        <f aca="false">SUM(BJ9:BJ39)</f>
        <v>0</v>
      </c>
      <c r="BK40" s="129" t="n">
        <f aca="false">SUM(BK9:BK39)</f>
        <v>0</v>
      </c>
      <c r="BL40" s="130" t="n">
        <f aca="false">SUM(BL9:BL39)</f>
        <v>0</v>
      </c>
      <c r="BM40" s="131" t="n">
        <f aca="false">SUM(BM9:BM39)</f>
        <v>0</v>
      </c>
      <c r="BN40" s="128" t="n">
        <f aca="false">SUM(BN9:BN39)</f>
        <v>0</v>
      </c>
      <c r="BO40" s="129" t="n">
        <f aca="false">SUM(BO9:BO39)</f>
        <v>0</v>
      </c>
      <c r="BP40" s="130" t="n">
        <f aca="false">SUM(BP9:BP39)</f>
        <v>0</v>
      </c>
      <c r="BQ40" s="131" t="n">
        <f aca="false">SUM(BQ9:BQ39)</f>
        <v>0</v>
      </c>
      <c r="BR40" s="128" t="n">
        <f aca="false">SUM(BR9:BR39)</f>
        <v>0</v>
      </c>
      <c r="BS40" s="129" t="n">
        <f aca="false">SUM(BS9:BS39)</f>
        <v>0</v>
      </c>
      <c r="BT40" s="130" t="n">
        <f aca="false">SUM(BT9:BT39)</f>
        <v>0</v>
      </c>
      <c r="BU40" s="131" t="n">
        <f aca="false">SUM(BU9:BU39)</f>
        <v>0</v>
      </c>
      <c r="BV40" s="128" t="n">
        <f aca="false">SUM(BV9:BV39)</f>
        <v>0</v>
      </c>
      <c r="BW40" s="129" t="n">
        <f aca="false">SUM(BW9:BW39)</f>
        <v>0</v>
      </c>
      <c r="BX40" s="130" t="n">
        <f aca="false">SUM(BX9:BX39)</f>
        <v>0</v>
      </c>
      <c r="BY40" s="131" t="n">
        <f aca="false">SUM(BY9:BY39)</f>
        <v>0</v>
      </c>
      <c r="BZ40" s="128" t="n">
        <f aca="false">SUM(BZ9:BZ39)</f>
        <v>0</v>
      </c>
      <c r="CA40" s="129" t="n">
        <f aca="false">SUM(CA9:CA39)</f>
        <v>0</v>
      </c>
      <c r="CB40" s="130" t="n">
        <f aca="false">SUM(CB9:CB39)</f>
        <v>0</v>
      </c>
      <c r="CC40" s="131" t="n">
        <f aca="false">SUM(CC9:CC39)</f>
        <v>0</v>
      </c>
      <c r="CD40" s="128" t="n">
        <f aca="false">SUM(CD9:CD39)</f>
        <v>0</v>
      </c>
      <c r="CE40" s="129" t="n">
        <f aca="false">SUM(CE9:CE39)</f>
        <v>0</v>
      </c>
      <c r="CF40" s="130" t="n">
        <f aca="false">SUM(CF9:CF39)</f>
        <v>0</v>
      </c>
      <c r="CG40" s="131" t="n">
        <f aca="false">SUM(CG9:CG39)</f>
        <v>0</v>
      </c>
      <c r="CH40" s="128" t="n">
        <f aca="false">SUM(CH9:CH39)</f>
        <v>0</v>
      </c>
      <c r="CI40" s="129" t="n">
        <f aca="false">SUM(CI9:CI39)</f>
        <v>0</v>
      </c>
      <c r="CJ40" s="130" t="n">
        <f aca="false">SUM(CJ9:CJ39)</f>
        <v>0</v>
      </c>
      <c r="CK40" s="131" t="n">
        <f aca="false">SUM(CK9:CK39)</f>
        <v>0</v>
      </c>
      <c r="CL40" s="128" t="n">
        <f aca="false">SUM(CL9:CL39)</f>
        <v>0</v>
      </c>
      <c r="CM40" s="129" t="n">
        <f aca="false">SUM(CM9:CM39)</f>
        <v>0</v>
      </c>
      <c r="CN40" s="130" t="n">
        <f aca="false">SUM(CN9:CN39)</f>
        <v>0</v>
      </c>
      <c r="CO40" s="131" t="n">
        <f aca="false">SUM(CO9:CO39)</f>
        <v>0</v>
      </c>
      <c r="CP40" s="128" t="n">
        <f aca="false">SUM(CP9:CP39)</f>
        <v>0</v>
      </c>
      <c r="CQ40" s="129" t="n">
        <f aca="false">SUM(CQ9:CQ39)</f>
        <v>0</v>
      </c>
      <c r="CR40" s="130" t="n">
        <f aca="false">SUM(CR9:CR39)</f>
        <v>0</v>
      </c>
      <c r="CS40" s="131" t="n">
        <f aca="false">SUM(CS9:CS39)</f>
        <v>0</v>
      </c>
      <c r="CT40" s="128" t="n">
        <f aca="false">SUM(CT9:CT39)</f>
        <v>0</v>
      </c>
      <c r="CU40" s="129" t="n">
        <f aca="false">SUM(CU9:CU39)</f>
        <v>0</v>
      </c>
      <c r="CV40" s="130" t="n">
        <f aca="false">SUM(CV9:CV39)</f>
        <v>0</v>
      </c>
      <c r="CW40" s="131" t="n">
        <f aca="false">SUM(CW9:CW39)</f>
        <v>0</v>
      </c>
      <c r="CX40" s="128" t="n">
        <f aca="false">SUM(CX9:CX39)</f>
        <v>0</v>
      </c>
      <c r="CY40" s="129" t="n">
        <f aca="false">SUM(CY9:CY39)</f>
        <v>0</v>
      </c>
      <c r="CZ40" s="130" t="n">
        <f aca="false">SUM(CZ9:CZ39)</f>
        <v>0</v>
      </c>
      <c r="DA40" s="131" t="n">
        <f aca="false">SUM(DA9:DA39)</f>
        <v>0</v>
      </c>
    </row>
    <row r="41" customFormat="false" ht="16.5" hidden="false" customHeight="false" outlineLevel="0" collapsed="false">
      <c r="D41" s="132" t="s">
        <v>2</v>
      </c>
      <c r="E41" s="133" t="n">
        <f aca="false">SUM(AA$9:AA$39)</f>
        <v>19900</v>
      </c>
      <c r="F41" s="133" t="n">
        <f aca="false">SUM(AE$9:AE$39)</f>
        <v>11633</v>
      </c>
      <c r="G41" s="133" t="n">
        <f aca="false">SUM(AI$9:AI$39)</f>
        <v>20001</v>
      </c>
      <c r="H41" s="133" t="n">
        <f aca="false">SUM(AM$9:AM$39)</f>
        <v>14167</v>
      </c>
      <c r="I41" s="133" t="n">
        <f aca="false">SUM(AQ$9:AQ$39)</f>
        <v>0</v>
      </c>
      <c r="J41" s="133" t="n">
        <f aca="false">SUM(AU$9:AU$39)</f>
        <v>0</v>
      </c>
      <c r="K41" s="133" t="n">
        <f aca="false">SUM(AY$9:AY$39)</f>
        <v>0</v>
      </c>
      <c r="L41" s="133" t="n">
        <f aca="false">SUM(BC$9:BC$39)</f>
        <v>0</v>
      </c>
      <c r="M41" s="133" t="n">
        <f aca="false">SUM(BG$9:BG$39)</f>
        <v>0</v>
      </c>
      <c r="N41" s="133" t="n">
        <f aca="false">SUM(BK$9:BK$39)</f>
        <v>0</v>
      </c>
      <c r="O41" s="133" t="n">
        <f aca="false">SUM(BO$9:BO$39)</f>
        <v>0</v>
      </c>
      <c r="P41" s="133" t="n">
        <f aca="false">SUM(BS$9:BS$39)</f>
        <v>0</v>
      </c>
      <c r="Q41" s="133" t="n">
        <f aca="false">SUM(BW$9:BW$39)</f>
        <v>0</v>
      </c>
      <c r="R41" s="133" t="n">
        <f aca="false">SUM(CA$9:CA$39)</f>
        <v>0</v>
      </c>
      <c r="S41" s="133" t="n">
        <f aca="false">SUM(CE$9:CE$39)</f>
        <v>0</v>
      </c>
      <c r="T41" s="133" t="n">
        <f aca="false">SUM(CI$9:CI$39)</f>
        <v>0</v>
      </c>
      <c r="U41" s="133" t="n">
        <f aca="false">SUM(CM$9:CM$39)</f>
        <v>0</v>
      </c>
      <c r="V41" s="133" t="n">
        <f aca="false">SUM(CQ$9:CQ$39)</f>
        <v>0</v>
      </c>
      <c r="W41" s="133" t="n">
        <f aca="false">SUM(CU$9:CU$39)</f>
        <v>0</v>
      </c>
      <c r="X41" s="133" t="n">
        <f aca="false">SUM(CY$9:CY$39)</f>
        <v>0</v>
      </c>
      <c r="Y41" s="134"/>
      <c r="Z41" s="135"/>
      <c r="AA41" s="136"/>
      <c r="AB41" s="135"/>
      <c r="AC41" s="136"/>
      <c r="AD41" s="135"/>
      <c r="AE41" s="136"/>
      <c r="AF41" s="135"/>
      <c r="AG41" s="136"/>
      <c r="AH41" s="135"/>
      <c r="AI41" s="136"/>
      <c r="AJ41" s="135"/>
      <c r="AK41" s="136"/>
      <c r="AL41" s="135"/>
      <c r="AM41" s="136"/>
      <c r="AN41" s="135"/>
      <c r="AO41" s="136"/>
      <c r="AP41" s="135"/>
      <c r="AQ41" s="136"/>
      <c r="AR41" s="135"/>
      <c r="AS41" s="136"/>
      <c r="AT41" s="135"/>
      <c r="AU41" s="136"/>
      <c r="AV41" s="135"/>
      <c r="AW41" s="136"/>
      <c r="AX41" s="135"/>
      <c r="AY41" s="136"/>
      <c r="AZ41" s="135"/>
      <c r="BA41" s="136"/>
      <c r="BB41" s="135"/>
      <c r="BC41" s="136"/>
      <c r="BD41" s="135"/>
      <c r="BE41" s="136"/>
      <c r="BF41" s="135"/>
      <c r="BG41" s="136"/>
      <c r="BH41" s="135"/>
      <c r="BI41" s="136"/>
      <c r="BJ41" s="135"/>
      <c r="BK41" s="136"/>
      <c r="BL41" s="135"/>
      <c r="BM41" s="136"/>
      <c r="BN41" s="135"/>
      <c r="BO41" s="136"/>
      <c r="BP41" s="135"/>
      <c r="BQ41" s="136"/>
      <c r="BR41" s="135"/>
      <c r="BS41" s="136"/>
      <c r="BT41" s="135"/>
      <c r="BU41" s="136"/>
      <c r="BV41" s="135"/>
      <c r="BW41" s="136"/>
      <c r="BX41" s="135"/>
      <c r="BY41" s="136"/>
      <c r="BZ41" s="135"/>
      <c r="CA41" s="136"/>
      <c r="CB41" s="135"/>
      <c r="CC41" s="136"/>
      <c r="CD41" s="135"/>
      <c r="CE41" s="136"/>
      <c r="CF41" s="135"/>
      <c r="CG41" s="136"/>
      <c r="CH41" s="135"/>
      <c r="CI41" s="136"/>
      <c r="CJ41" s="135"/>
      <c r="CK41" s="136"/>
      <c r="CL41" s="135"/>
      <c r="CM41" s="136"/>
      <c r="CN41" s="135"/>
      <c r="CO41" s="136"/>
      <c r="CP41" s="135"/>
      <c r="CQ41" s="136"/>
      <c r="CR41" s="135"/>
      <c r="CS41" s="136"/>
      <c r="CT41" s="135"/>
      <c r="CU41" s="136"/>
      <c r="CV41" s="135"/>
      <c r="CW41" s="136"/>
      <c r="CX41" s="135"/>
      <c r="CY41" s="136"/>
      <c r="CZ41" s="135"/>
      <c r="DA41" s="136"/>
    </row>
    <row r="42" customFormat="false" ht="16.5" hidden="false" customHeight="false" outlineLevel="0" collapsed="false">
      <c r="D42" s="132" t="s">
        <v>4</v>
      </c>
      <c r="E42" s="137" t="n">
        <f aca="false">SUM(AC$9:AC$39)</f>
        <v>4800</v>
      </c>
      <c r="F42" s="137" t="n">
        <f aca="false">SUM(AG$9:AG$39)</f>
        <v>1500</v>
      </c>
      <c r="G42" s="137" t="n">
        <f aca="false">SUM(AK$9:AK$39)</f>
        <v>1534</v>
      </c>
      <c r="H42" s="137" t="n">
        <f aca="false">SUM(AO$9:AO$39)</f>
        <v>2417</v>
      </c>
      <c r="I42" s="137" t="n">
        <f aca="false">SUM(AS$9:AS$39)</f>
        <v>0</v>
      </c>
      <c r="J42" s="137" t="n">
        <f aca="false">SUM(AW$9:AW$39)</f>
        <v>0</v>
      </c>
      <c r="K42" s="137" t="n">
        <f aca="false">SUM(BA$9:BA$39)</f>
        <v>0</v>
      </c>
      <c r="L42" s="137" t="n">
        <f aca="false">SUM(BE$9:BE$39)</f>
        <v>0</v>
      </c>
      <c r="M42" s="137" t="n">
        <f aca="false">SUM(BI$9:BI$39)</f>
        <v>0</v>
      </c>
      <c r="N42" s="137" t="n">
        <f aca="false">SUM(BM$9:BM$39)</f>
        <v>0</v>
      </c>
      <c r="O42" s="137" t="n">
        <f aca="false">SUM(BQ$9:BQ$39)</f>
        <v>0</v>
      </c>
      <c r="P42" s="137" t="n">
        <f aca="false">SUM(BU$9:BU$39)</f>
        <v>0</v>
      </c>
      <c r="Q42" s="137" t="n">
        <f aca="false">SUM(BY$9:BY$39)</f>
        <v>0</v>
      </c>
      <c r="R42" s="137" t="n">
        <f aca="false">SUM(CC$9:CC$39)</f>
        <v>0</v>
      </c>
      <c r="S42" s="137" t="n">
        <f aca="false">SUM(CG$9:CG$39)</f>
        <v>0</v>
      </c>
      <c r="T42" s="137" t="n">
        <f aca="false">SUM(CK$9:CK$39)</f>
        <v>0</v>
      </c>
      <c r="U42" s="137" t="n">
        <f aca="false">SUM(CO$9:CO$39)</f>
        <v>0</v>
      </c>
      <c r="V42" s="137" t="n">
        <f aca="false">SUM(CS$9:CS$39)</f>
        <v>0</v>
      </c>
      <c r="W42" s="137" t="n">
        <f aca="false">SUM(CW$9:CW$39)</f>
        <v>0</v>
      </c>
      <c r="X42" s="137" t="n">
        <f aca="false">SUM(DA$9:DA$39)</f>
        <v>0</v>
      </c>
      <c r="Y42" s="138"/>
      <c r="Z42" s="135"/>
      <c r="AA42" s="136"/>
      <c r="AB42" s="135"/>
      <c r="AC42" s="136"/>
      <c r="AD42" s="135"/>
      <c r="AE42" s="136"/>
      <c r="AF42" s="135"/>
      <c r="AG42" s="136"/>
      <c r="AH42" s="135"/>
      <c r="AI42" s="136"/>
      <c r="AJ42" s="135"/>
      <c r="AK42" s="136"/>
      <c r="AL42" s="135"/>
      <c r="AM42" s="136"/>
      <c r="AN42" s="135"/>
      <c r="AO42" s="136"/>
      <c r="AP42" s="135"/>
      <c r="AQ42" s="136"/>
      <c r="AR42" s="135"/>
      <c r="AS42" s="136"/>
      <c r="AT42" s="135"/>
      <c r="AU42" s="136"/>
      <c r="AV42" s="135"/>
      <c r="AW42" s="136"/>
      <c r="AX42" s="135"/>
      <c r="AY42" s="136"/>
      <c r="AZ42" s="135"/>
      <c r="BA42" s="136"/>
      <c r="BB42" s="135"/>
      <c r="BC42" s="136"/>
      <c r="BD42" s="135"/>
      <c r="BE42" s="136"/>
      <c r="BF42" s="135"/>
      <c r="BG42" s="136"/>
      <c r="BH42" s="135"/>
      <c r="BI42" s="136"/>
      <c r="BJ42" s="135"/>
      <c r="BK42" s="136"/>
      <c r="BL42" s="135"/>
      <c r="BM42" s="136"/>
      <c r="BN42" s="135"/>
      <c r="BO42" s="136"/>
      <c r="BP42" s="135"/>
      <c r="BQ42" s="136"/>
      <c r="BR42" s="135"/>
      <c r="BS42" s="136"/>
      <c r="BT42" s="135"/>
      <c r="BU42" s="136"/>
      <c r="BV42" s="135"/>
      <c r="BW42" s="136"/>
      <c r="BX42" s="135"/>
      <c r="BY42" s="136"/>
      <c r="BZ42" s="135"/>
      <c r="CA42" s="136"/>
      <c r="CB42" s="135"/>
      <c r="CC42" s="136"/>
      <c r="CD42" s="135"/>
      <c r="CE42" s="136"/>
      <c r="CF42" s="135"/>
      <c r="CG42" s="136"/>
      <c r="CH42" s="135"/>
      <c r="CI42" s="136"/>
      <c r="CJ42" s="135"/>
      <c r="CK42" s="136"/>
      <c r="CL42" s="135"/>
      <c r="CM42" s="136"/>
      <c r="CN42" s="135"/>
      <c r="CO42" s="136"/>
      <c r="CP42" s="135"/>
      <c r="CQ42" s="136"/>
      <c r="CR42" s="135"/>
      <c r="CS42" s="136"/>
      <c r="CT42" s="135"/>
      <c r="CU42" s="136"/>
      <c r="CV42" s="135"/>
      <c r="CW42" s="136"/>
      <c r="CX42" s="135"/>
      <c r="CY42" s="136"/>
      <c r="CZ42" s="135"/>
      <c r="DA42" s="136"/>
    </row>
    <row r="43" customFormat="false" ht="16.5" hidden="false" customHeight="false" outlineLevel="0" collapsed="false">
      <c r="D43" s="132" t="s">
        <v>6</v>
      </c>
      <c r="E43" s="139" t="n">
        <f aca="false">E41-E42</f>
        <v>15100</v>
      </c>
      <c r="F43" s="139" t="n">
        <f aca="false">F41-F42</f>
        <v>10133</v>
      </c>
      <c r="G43" s="139" t="n">
        <f aca="false">G41-G42</f>
        <v>18467</v>
      </c>
      <c r="H43" s="139" t="n">
        <f aca="false">H41-H42</f>
        <v>11750</v>
      </c>
      <c r="I43" s="139" t="n">
        <f aca="false">I41-I42</f>
        <v>0</v>
      </c>
      <c r="J43" s="139" t="n">
        <f aca="false">J41-J42</f>
        <v>0</v>
      </c>
      <c r="K43" s="139" t="n">
        <f aca="false">K41-K42</f>
        <v>0</v>
      </c>
      <c r="L43" s="139" t="n">
        <f aca="false">L41-L42</f>
        <v>0</v>
      </c>
      <c r="M43" s="139" t="n">
        <f aca="false">M41-M42</f>
        <v>0</v>
      </c>
      <c r="N43" s="139" t="n">
        <f aca="false">N41-N42</f>
        <v>0</v>
      </c>
      <c r="O43" s="139" t="n">
        <f aca="false">O41-O42</f>
        <v>0</v>
      </c>
      <c r="P43" s="139" t="n">
        <f aca="false">P41-P42</f>
        <v>0</v>
      </c>
      <c r="Q43" s="139" t="n">
        <f aca="false">Q41-Q42</f>
        <v>0</v>
      </c>
      <c r="R43" s="139" t="n">
        <f aca="false">R41-R42</f>
        <v>0</v>
      </c>
      <c r="S43" s="139" t="n">
        <f aca="false">S41-S42</f>
        <v>0</v>
      </c>
      <c r="T43" s="139" t="n">
        <f aca="false">T41-T42</f>
        <v>0</v>
      </c>
      <c r="U43" s="139" t="n">
        <f aca="false">U41-U42</f>
        <v>0</v>
      </c>
      <c r="V43" s="139" t="n">
        <f aca="false">V41-V42</f>
        <v>0</v>
      </c>
      <c r="W43" s="139" t="n">
        <f aca="false">W41-W42</f>
        <v>0</v>
      </c>
      <c r="X43" s="139" t="n">
        <f aca="false">X41-X42</f>
        <v>0</v>
      </c>
      <c r="Y43" s="138"/>
      <c r="Z43" s="135"/>
      <c r="AA43" s="136"/>
      <c r="AB43" s="135"/>
      <c r="AC43" s="136"/>
      <c r="AD43" s="135"/>
      <c r="AE43" s="136"/>
      <c r="AF43" s="135"/>
      <c r="AG43" s="136"/>
      <c r="AH43" s="135"/>
      <c r="AI43" s="136"/>
      <c r="AJ43" s="135"/>
      <c r="AK43" s="136"/>
      <c r="AL43" s="135"/>
      <c r="AM43" s="136"/>
      <c r="AN43" s="135"/>
      <c r="AO43" s="136"/>
      <c r="AP43" s="135"/>
      <c r="AQ43" s="136"/>
      <c r="AR43" s="135"/>
      <c r="AS43" s="136"/>
      <c r="AT43" s="135"/>
      <c r="AU43" s="136"/>
      <c r="AV43" s="135"/>
      <c r="AW43" s="136"/>
      <c r="AX43" s="135"/>
      <c r="AY43" s="136"/>
      <c r="AZ43" s="135"/>
      <c r="BA43" s="136"/>
      <c r="BB43" s="135"/>
      <c r="BC43" s="136"/>
      <c r="BD43" s="135"/>
      <c r="BE43" s="136"/>
      <c r="BF43" s="135"/>
      <c r="BG43" s="136"/>
      <c r="BH43" s="135"/>
      <c r="BI43" s="136"/>
      <c r="BJ43" s="135"/>
      <c r="BK43" s="136"/>
      <c r="BL43" s="135"/>
      <c r="BM43" s="136"/>
      <c r="BN43" s="135"/>
      <c r="BO43" s="136"/>
      <c r="BP43" s="135"/>
      <c r="BQ43" s="136"/>
      <c r="BR43" s="135"/>
      <c r="BS43" s="136"/>
      <c r="BT43" s="135"/>
      <c r="BU43" s="136"/>
      <c r="BV43" s="135"/>
      <c r="BW43" s="136"/>
      <c r="BX43" s="135"/>
      <c r="BY43" s="136"/>
      <c r="BZ43" s="135"/>
      <c r="CA43" s="136"/>
      <c r="CB43" s="135"/>
      <c r="CC43" s="136"/>
      <c r="CD43" s="135"/>
      <c r="CE43" s="136"/>
      <c r="CF43" s="135"/>
      <c r="CG43" s="136"/>
      <c r="CH43" s="135"/>
      <c r="CI43" s="136"/>
      <c r="CJ43" s="135"/>
      <c r="CK43" s="136"/>
      <c r="CL43" s="135"/>
      <c r="CM43" s="136"/>
      <c r="CN43" s="135"/>
      <c r="CO43" s="136"/>
      <c r="CP43" s="135"/>
      <c r="CQ43" s="136"/>
      <c r="CR43" s="135"/>
      <c r="CS43" s="136"/>
      <c r="CT43" s="135"/>
      <c r="CU43" s="136"/>
      <c r="CV43" s="135"/>
      <c r="CW43" s="136"/>
      <c r="CX43" s="135"/>
      <c r="CY43" s="136"/>
      <c r="CZ43" s="135"/>
      <c r="DA43" s="136"/>
    </row>
    <row r="44" customFormat="false" ht="16.5" hidden="false" customHeight="false" outlineLevel="0" collapsed="false">
      <c r="B44" s="140" t="s">
        <v>0</v>
      </c>
      <c r="C44" s="140"/>
      <c r="D44" s="140" t="s">
        <v>3</v>
      </c>
      <c r="E44" s="141" t="n">
        <f aca="false">SUMIF($D$9:$D$39,$D44,E$9:E$39)</f>
        <v>40</v>
      </c>
      <c r="F44" s="141" t="n">
        <f aca="false">SUMIF($D$9:$D$39,$D44,F$9:F$39)</f>
        <v>29</v>
      </c>
      <c r="G44" s="141" t="n">
        <f aca="false">SUMIF($D$9:$D$39,$D44,G$9:G$39)</f>
        <v>36</v>
      </c>
      <c r="H44" s="141" t="n">
        <f aca="false">SUMIF($D$9:$D$39,$D44,H$9:H$39)</f>
        <v>36</v>
      </c>
      <c r="I44" s="141" t="n">
        <f aca="false">SUMIF($D$9:$D$39,$D44,I$9:I$39)</f>
        <v>0</v>
      </c>
      <c r="J44" s="141" t="n">
        <f aca="false">SUMIF($D$9:$D$39,$D44,J$9:J$39)</f>
        <v>0</v>
      </c>
      <c r="K44" s="141" t="n">
        <f aca="false">SUMIF($D$9:$D$39,$D44,K$9:K$39)</f>
        <v>0</v>
      </c>
      <c r="L44" s="141" t="n">
        <f aca="false">SUMIF($D$9:$D$39,$D44,L$9:L$39)</f>
        <v>0</v>
      </c>
      <c r="M44" s="141" t="n">
        <f aca="false">SUMIF($D$9:$D$39,$D44,M$9:M$39)</f>
        <v>0</v>
      </c>
      <c r="N44" s="141" t="n">
        <f aca="false">SUMIF($D$9:$D$39,$D44,N$9:N$39)</f>
        <v>0</v>
      </c>
      <c r="O44" s="141" t="n">
        <f aca="false">SUMIF($D$9:$D$39,$D44,O$9:O$39)</f>
        <v>0</v>
      </c>
      <c r="P44" s="141" t="n">
        <f aca="false">SUMIF($D$9:$D$39,$D44,P$9:P$39)</f>
        <v>0</v>
      </c>
      <c r="Q44" s="141" t="n">
        <f aca="false">SUMIF($D$9:$D$39,$D44,Q$9:Q$39)</f>
        <v>0</v>
      </c>
      <c r="R44" s="141" t="n">
        <f aca="false">SUMIF($D$9:$D$39,$D44,R$9:R$39)</f>
        <v>0</v>
      </c>
      <c r="S44" s="141" t="n">
        <f aca="false">SUMIF($D$9:$D$39,$D44,S$9:S$39)</f>
        <v>0</v>
      </c>
      <c r="T44" s="141" t="n">
        <f aca="false">SUMIF($D$9:$D$39,$D44,T$9:T$39)</f>
        <v>0</v>
      </c>
      <c r="U44" s="141" t="n">
        <f aca="false">SUMIF($D$9:$D$39,$D44,U$9:U$39)</f>
        <v>0</v>
      </c>
      <c r="V44" s="141" t="n">
        <f aca="false">SUMIF($D$9:$D$39,$D44,V$9:V$39)</f>
        <v>0</v>
      </c>
      <c r="W44" s="141" t="n">
        <f aca="false">SUMIF($D$9:$D$39,$D44,W$9:W$39)</f>
        <v>0</v>
      </c>
      <c r="X44" s="141" t="n">
        <f aca="false">SUMIF($D$9:$D$39,$D44,X$9:X$39)</f>
        <v>0</v>
      </c>
      <c r="Y44" s="142"/>
    </row>
    <row r="45" customFormat="false" ht="16.5" hidden="false" customHeight="false" outlineLevel="0" collapsed="false">
      <c r="B45" s="140" t="s">
        <v>1</v>
      </c>
      <c r="C45" s="140"/>
      <c r="D45" s="140"/>
      <c r="E45" s="8" t="n">
        <f aca="false">SUMIF($D$9:$D$39,$D44,AA$9:AA$39)</f>
        <v>8900</v>
      </c>
      <c r="F45" s="8" t="n">
        <f aca="false">SUMIF($D$9:$D$39,$D44,AE$9:AE$39)</f>
        <v>4300</v>
      </c>
      <c r="G45" s="8" t="n">
        <f aca="false">SUMIF($D$9:$D$39,$D44,AI$9:AI$39)</f>
        <v>10667</v>
      </c>
      <c r="H45" s="8" t="n">
        <f aca="false">SUMIF($D$9:$D$39,$D44,AM$9:AM$39)</f>
        <v>6750</v>
      </c>
      <c r="I45" s="8" t="n">
        <f aca="false">SUMIF($D$9:$D$39,$D44,AQ$9:AQ$39)</f>
        <v>0</v>
      </c>
      <c r="J45" s="8" t="n">
        <f aca="false">SUMIF($D$9:$D$39,$D44,AU$9:AU$39)</f>
        <v>0</v>
      </c>
      <c r="K45" s="8" t="n">
        <f aca="false">SUMIF($D$9:$D$39,$D44,AY$9:AY$39)</f>
        <v>0</v>
      </c>
      <c r="L45" s="8" t="n">
        <f aca="false">SUMIF($D$9:$D$39,$D44,BC$9:BC$39)</f>
        <v>0</v>
      </c>
      <c r="M45" s="8" t="n">
        <f aca="false">SUMIF($D$9:$D$39,$D44,BG$9:BG$39)</f>
        <v>0</v>
      </c>
      <c r="N45" s="8" t="n">
        <f aca="false">SUMIF($D$9:$D$39,$D44,BK$9:BK$39)</f>
        <v>0</v>
      </c>
      <c r="O45" s="8" t="n">
        <f aca="false">SUMIF($D$9:$D$39,$D44,BO$9:BO$39)</f>
        <v>0</v>
      </c>
      <c r="P45" s="8" t="n">
        <f aca="false">SUMIF($D$9:$D$39,$D44,BS$9:BS$39)</f>
        <v>0</v>
      </c>
      <c r="Q45" s="8" t="n">
        <f aca="false">SUMIF($D$9:$D$39,$D44,BW$9:BW$39)</f>
        <v>0</v>
      </c>
      <c r="R45" s="8" t="n">
        <f aca="false">SUMIF($D$9:$D$39,$D44,CA$9:CA$39)</f>
        <v>0</v>
      </c>
      <c r="S45" s="8" t="n">
        <f aca="false">SUMIF($D$9:$D$39,$D44,CE$9:CE$39)</f>
        <v>0</v>
      </c>
      <c r="T45" s="8" t="n">
        <f aca="false">SUMIF($D$9:$D$39,$D44,CI$9:CI$39)</f>
        <v>0</v>
      </c>
      <c r="U45" s="8" t="n">
        <f aca="false">SUMIF($D$9:$D$39,$D44,CM$9:CM$39)</f>
        <v>0</v>
      </c>
      <c r="V45" s="8" t="n">
        <f aca="false">SUMIF($D$9:$D$39,$D44,CQ$9:CQ$39)</f>
        <v>0</v>
      </c>
      <c r="W45" s="8" t="n">
        <f aca="false">SUMIF($D$9:$D$39,$D44,CU$9:CU$39)</f>
        <v>0</v>
      </c>
      <c r="X45" s="8" t="n">
        <f aca="false">SUMIF($D$9:$D$39,$D44,CY$9:CY$39)</f>
        <v>0</v>
      </c>
      <c r="Y45" s="28"/>
    </row>
    <row r="46" customFormat="false" ht="16.5" hidden="false" customHeight="false" outlineLevel="0" collapsed="false">
      <c r="B46" s="140" t="s">
        <v>0</v>
      </c>
      <c r="C46" s="140"/>
      <c r="D46" s="140" t="s">
        <v>5</v>
      </c>
      <c r="E46" s="141" t="n">
        <f aca="false">SUMIF($D$9:$D$39,$D46,E$9:E$39)</f>
        <v>11</v>
      </c>
      <c r="F46" s="141" t="n">
        <f aca="false">SUMIF($D$9:$D$39,$D46,F$9:F$39)</f>
        <v>11</v>
      </c>
      <c r="G46" s="141" t="n">
        <f aca="false">SUMIF($D$9:$D$39,$D46,G$9:G$39)</f>
        <v>6</v>
      </c>
      <c r="H46" s="141" t="n">
        <f aca="false">SUMIF($D$9:$D$39,$D46,H$9:H$39)</f>
        <v>10</v>
      </c>
      <c r="I46" s="141" t="n">
        <f aca="false">SUMIF($D$9:$D$39,$D46,I$9:I$39)</f>
        <v>0</v>
      </c>
      <c r="J46" s="141" t="n">
        <f aca="false">SUMIF($D$9:$D$39,$D46,J$9:J$39)</f>
        <v>0</v>
      </c>
      <c r="K46" s="141" t="n">
        <f aca="false">SUMIF($D$9:$D$39,$D46,K$9:K$39)</f>
        <v>0</v>
      </c>
      <c r="L46" s="141" t="n">
        <f aca="false">SUMIF($D$9:$D$39,$D46,L$9:L$39)</f>
        <v>0</v>
      </c>
      <c r="M46" s="141" t="n">
        <f aca="false">SUMIF($D$9:$D$39,$D46,M$9:M$39)</f>
        <v>0</v>
      </c>
      <c r="N46" s="141" t="n">
        <f aca="false">SUMIF($D$9:$D$39,$D46,N$9:N$39)</f>
        <v>0</v>
      </c>
      <c r="O46" s="141" t="n">
        <f aca="false">SUMIF($D$9:$D$39,$D46,O$9:O$39)</f>
        <v>0</v>
      </c>
      <c r="P46" s="141" t="n">
        <f aca="false">SUMIF($D$9:$D$39,$D46,P$9:P$39)</f>
        <v>0</v>
      </c>
      <c r="Q46" s="141" t="n">
        <f aca="false">SUMIF($D$9:$D$39,$D46,Q$9:Q$39)</f>
        <v>0</v>
      </c>
      <c r="R46" s="141" t="n">
        <f aca="false">SUMIF($D$9:$D$39,$D46,R$9:R$39)</f>
        <v>0</v>
      </c>
      <c r="S46" s="141" t="n">
        <f aca="false">SUMIF($D$9:$D$39,$D46,S$9:S$39)</f>
        <v>0</v>
      </c>
      <c r="T46" s="141" t="n">
        <f aca="false">SUMIF($D$9:$D$39,$D46,T$9:T$39)</f>
        <v>0</v>
      </c>
      <c r="U46" s="141" t="n">
        <f aca="false">SUMIF($D$9:$D$39,$D46,U$9:U$39)</f>
        <v>0</v>
      </c>
      <c r="V46" s="141" t="n">
        <f aca="false">SUMIF($D$9:$D$39,$D46,V$9:V$39)</f>
        <v>0</v>
      </c>
      <c r="W46" s="141" t="n">
        <f aca="false">SUMIF($D$9:$D$39,$D46,W$9:W$39)</f>
        <v>0</v>
      </c>
      <c r="X46" s="141" t="n">
        <f aca="false">SUMIF($D$9:$D$39,$D46,X$9:X$39)</f>
        <v>0</v>
      </c>
      <c r="Y46" s="142"/>
    </row>
    <row r="47" customFormat="false" ht="16.5" hidden="false" customHeight="false" outlineLevel="0" collapsed="false">
      <c r="B47" s="140" t="s">
        <v>1</v>
      </c>
      <c r="C47" s="140"/>
      <c r="D47" s="140"/>
      <c r="E47" s="8" t="n">
        <f aca="false">SUMIF($D$9:$D$39,$D46,AA$9:AA$39)</f>
        <v>4700</v>
      </c>
      <c r="F47" s="8" t="n">
        <f aca="false">SUMIF($D$9:$D$39,$D46,AE$9:AE$39)</f>
        <v>3134</v>
      </c>
      <c r="G47" s="8" t="n">
        <f aca="false">SUMIF($D$9:$D$39,$D46,AI$9:AI$39)</f>
        <v>2533</v>
      </c>
      <c r="H47" s="8" t="n">
        <f aca="false">SUMIF($D$9:$D$39,$D46,AM$9:AM$39)</f>
        <v>3166</v>
      </c>
      <c r="I47" s="8" t="n">
        <f aca="false">SUMIF($D$9:$D$39,$D46,AQ$9:AQ$39)</f>
        <v>0</v>
      </c>
      <c r="J47" s="8" t="n">
        <f aca="false">SUMIF($D$9:$D$39,$D46,AU$9:AU$39)</f>
        <v>0</v>
      </c>
      <c r="K47" s="8" t="n">
        <f aca="false">SUMIF($D$9:$D$39,$D46,AY$9:AY$39)</f>
        <v>0</v>
      </c>
      <c r="L47" s="8" t="n">
        <f aca="false">SUMIF($D$9:$D$39,$D46,BC$9:BC$39)</f>
        <v>0</v>
      </c>
      <c r="M47" s="8" t="n">
        <f aca="false">SUMIF($D$9:$D$39,$D46,BG$9:BG$39)</f>
        <v>0</v>
      </c>
      <c r="N47" s="8" t="n">
        <f aca="false">SUMIF($D$9:$D$39,$D46,BK$9:BK$39)</f>
        <v>0</v>
      </c>
      <c r="O47" s="8" t="n">
        <f aca="false">SUMIF($D$9:$D$39,$D46,BO$9:BO$39)</f>
        <v>0</v>
      </c>
      <c r="P47" s="8" t="n">
        <f aca="false">SUMIF($D$9:$D$39,$D46,BS$9:BS$39)</f>
        <v>0</v>
      </c>
      <c r="Q47" s="8" t="n">
        <f aca="false">SUMIF($D$9:$D$39,$D46,BW$9:BW$39)</f>
        <v>0</v>
      </c>
      <c r="R47" s="8" t="n">
        <f aca="false">SUMIF($D$9:$D$39,$D46,CA$9:CA$39)</f>
        <v>0</v>
      </c>
      <c r="S47" s="8" t="n">
        <f aca="false">SUMIF($D$9:$D$39,$D46,CE$9:CE$39)</f>
        <v>0</v>
      </c>
      <c r="T47" s="8" t="n">
        <f aca="false">SUMIF($D$9:$D$39,$D46,CI$9:CI$39)</f>
        <v>0</v>
      </c>
      <c r="U47" s="8" t="n">
        <f aca="false">SUMIF($D$9:$D$39,$D46,CM$9:CM$39)</f>
        <v>0</v>
      </c>
      <c r="V47" s="8" t="n">
        <f aca="false">SUMIF($D$9:$D$39,$D46,CQ$9:CQ$39)</f>
        <v>0</v>
      </c>
      <c r="W47" s="8" t="n">
        <f aca="false">SUMIF($D$9:$D$39,$D46,CU$9:CU$39)</f>
        <v>0</v>
      </c>
      <c r="X47" s="8" t="n">
        <f aca="false">SUMIF($D$9:$D$39,$D46,CY$9:CY$39)</f>
        <v>0</v>
      </c>
      <c r="Y47" s="28"/>
    </row>
    <row r="48" customFormat="false" ht="16.5" hidden="false" customHeight="false" outlineLevel="0" collapsed="false">
      <c r="B48" s="140" t="s">
        <v>0</v>
      </c>
      <c r="C48" s="140"/>
      <c r="D48" s="140" t="s">
        <v>58</v>
      </c>
      <c r="E48" s="141" t="n">
        <f aca="false">SUMIF($D$9:$D$39,$D48,E$9:E$39)</f>
        <v>34</v>
      </c>
      <c r="F48" s="141" t="n">
        <f aca="false">SUMIF($D$9:$D$39,$D48,F$9:F$39)</f>
        <v>34</v>
      </c>
      <c r="G48" s="141" t="n">
        <f aca="false">SUMIF($D$9:$D$39,$D48,G$9:G$39)</f>
        <v>31</v>
      </c>
      <c r="H48" s="141" t="n">
        <f aca="false">SUMIF($D$9:$D$39,$D48,H$9:H$39)</f>
        <v>31</v>
      </c>
      <c r="I48" s="141" t="n">
        <f aca="false">SUMIF($D$9:$D$39,$D48,I$9:I$39)</f>
        <v>0</v>
      </c>
      <c r="J48" s="141" t="n">
        <f aca="false">SUMIF($D$9:$D$39,$D48,J$9:J$39)</f>
        <v>0</v>
      </c>
      <c r="K48" s="141" t="n">
        <f aca="false">SUMIF($D$9:$D$39,$D48,K$9:K$39)</f>
        <v>0</v>
      </c>
      <c r="L48" s="141" t="n">
        <f aca="false">SUMIF($D$9:$D$39,$D48,L$9:L$39)</f>
        <v>0</v>
      </c>
      <c r="M48" s="141" t="n">
        <f aca="false">SUMIF($D$9:$D$39,$D48,M$9:M$39)</f>
        <v>0</v>
      </c>
      <c r="N48" s="141" t="n">
        <f aca="false">SUMIF($D$9:$D$39,$D48,N$9:N$39)</f>
        <v>0</v>
      </c>
      <c r="O48" s="141" t="n">
        <f aca="false">SUMIF($D$9:$D$39,$D48,O$9:O$39)</f>
        <v>0</v>
      </c>
      <c r="P48" s="141" t="n">
        <f aca="false">SUMIF($D$9:$D$39,$D48,P$9:P$39)</f>
        <v>0</v>
      </c>
      <c r="Q48" s="141" t="n">
        <f aca="false">SUMIF($D$9:$D$39,$D48,Q$9:Q$39)</f>
        <v>0</v>
      </c>
      <c r="R48" s="141" t="n">
        <f aca="false">SUMIF($D$9:$D$39,$D48,R$9:R$39)</f>
        <v>0</v>
      </c>
      <c r="S48" s="141" t="n">
        <f aca="false">SUMIF($D$9:$D$39,$D48,S$9:S$39)</f>
        <v>0</v>
      </c>
      <c r="T48" s="141" t="n">
        <f aca="false">SUMIF($D$9:$D$39,$D48,T$9:T$39)</f>
        <v>0</v>
      </c>
      <c r="U48" s="141" t="n">
        <f aca="false">SUMIF($D$9:$D$39,$D48,U$9:U$39)</f>
        <v>0</v>
      </c>
      <c r="V48" s="141" t="n">
        <f aca="false">SUMIF($D$9:$D$39,$D48,V$9:V$39)</f>
        <v>0</v>
      </c>
      <c r="W48" s="141" t="n">
        <f aca="false">SUMIF($D$9:$D$39,$D48,W$9:W$39)</f>
        <v>0</v>
      </c>
      <c r="X48" s="141" t="n">
        <f aca="false">SUMIF($D$9:$D$39,$D48,X$9:X$39)</f>
        <v>0</v>
      </c>
      <c r="Y48" s="142"/>
    </row>
    <row r="49" customFormat="false" ht="16.5" hidden="false" customHeight="false" outlineLevel="0" collapsed="false">
      <c r="B49" s="140" t="s">
        <v>1</v>
      </c>
      <c r="C49" s="140"/>
      <c r="D49" s="140"/>
      <c r="E49" s="8" t="n">
        <f aca="false">SUMIF($D$9:$D$39,$D48,AA$9:AA$39)</f>
        <v>6300</v>
      </c>
      <c r="F49" s="8" t="n">
        <f aca="false">SUMIF($D$9:$D$39,$D48,AE$9:AE$39)</f>
        <v>4199</v>
      </c>
      <c r="G49" s="8" t="n">
        <f aca="false">SUMIF($D$9:$D$39,$D48,AI$9:AI$39)</f>
        <v>6801</v>
      </c>
      <c r="H49" s="8" t="n">
        <f aca="false">SUMIF($D$9:$D$39,$D48,AM$9:AM$39)</f>
        <v>4251</v>
      </c>
      <c r="I49" s="8" t="n">
        <f aca="false">SUMIF($D$9:$D$39,$D48,AQ$9:AQ$39)</f>
        <v>0</v>
      </c>
      <c r="J49" s="8" t="n">
        <f aca="false">SUMIF($D$9:$D$39,$D48,AU$9:AU$39)</f>
        <v>0</v>
      </c>
      <c r="K49" s="8" t="n">
        <f aca="false">SUMIF($D$9:$D$39,$D48,AY$9:AY$39)</f>
        <v>0</v>
      </c>
      <c r="L49" s="8" t="n">
        <f aca="false">SUMIF($D$9:$D$39,$D48,BC$9:BC$39)</f>
        <v>0</v>
      </c>
      <c r="M49" s="8" t="n">
        <f aca="false">SUMIF($D$9:$D$39,$D48,BG$9:BG$39)</f>
        <v>0</v>
      </c>
      <c r="N49" s="8" t="n">
        <f aca="false">SUMIF($D$9:$D$39,$D48,BK$9:BK$39)</f>
        <v>0</v>
      </c>
      <c r="O49" s="8" t="n">
        <f aca="false">SUMIF($D$9:$D$39,$D48,BO$9:BO$39)</f>
        <v>0</v>
      </c>
      <c r="P49" s="8" t="n">
        <f aca="false">SUMIF($D$9:$D$39,$D48,BS$9:BS$39)</f>
        <v>0</v>
      </c>
      <c r="Q49" s="8" t="n">
        <f aca="false">SUMIF($D$9:$D$39,$D48,BW$9:BW$39)</f>
        <v>0</v>
      </c>
      <c r="R49" s="8" t="n">
        <f aca="false">SUMIF($D$9:$D$39,$D48,CA$9:CA$39)</f>
        <v>0</v>
      </c>
      <c r="S49" s="8" t="n">
        <f aca="false">SUMIF($D$9:$D$39,$D48,CE$9:CE$39)</f>
        <v>0</v>
      </c>
      <c r="T49" s="8" t="n">
        <f aca="false">SUMIF($D$9:$D$39,$D48,CI$9:CI$39)</f>
        <v>0</v>
      </c>
      <c r="U49" s="8" t="n">
        <f aca="false">SUMIF($D$9:$D$39,$D48,CM$9:CM$39)</f>
        <v>0</v>
      </c>
      <c r="V49" s="8" t="n">
        <f aca="false">SUMIF($D$9:$D$39,$D48,CQ$9:CQ$39)</f>
        <v>0</v>
      </c>
      <c r="W49" s="8" t="n">
        <f aca="false">SUMIF($D$9:$D$39,$D48,CU$9:CU$39)</f>
        <v>0</v>
      </c>
      <c r="X49" s="8" t="n">
        <f aca="false">SUMIF($D$9:$D$39,$D48,CY$9:CY$39)</f>
        <v>0</v>
      </c>
      <c r="Y49" s="28"/>
    </row>
    <row r="50" customFormat="false" ht="16.5" hidden="false" customHeight="false" outlineLevel="0" collapsed="false">
      <c r="B50" s="140" t="s">
        <v>0</v>
      </c>
      <c r="C50" s="140"/>
      <c r="D50" s="140" t="s">
        <v>59</v>
      </c>
      <c r="E50" s="141" t="n">
        <f aca="false">SUMIF($D$9:$D$39,$D50,E$9:E$39)</f>
        <v>0</v>
      </c>
      <c r="F50" s="141" t="n">
        <f aca="false">SUMIF($D$9:$D$39,$D50,F$9:F$39)</f>
        <v>0</v>
      </c>
      <c r="G50" s="141" t="n">
        <f aca="false">SUMIF($D$9:$D$39,$D50,G$9:G$39)</f>
        <v>0</v>
      </c>
      <c r="H50" s="141" t="n">
        <f aca="false">SUMIF($D$9:$D$39,$D50,H$9:H$39)</f>
        <v>0</v>
      </c>
      <c r="I50" s="141" t="n">
        <f aca="false">SUMIF($D$9:$D$39,$D50,I$9:I$39)</f>
        <v>0</v>
      </c>
      <c r="J50" s="141" t="n">
        <f aca="false">SUMIF($D$9:$D$39,$D50,J$9:J$39)</f>
        <v>0</v>
      </c>
      <c r="K50" s="141" t="n">
        <f aca="false">SUMIF($D$9:$D$39,$D50,K$9:K$39)</f>
        <v>0</v>
      </c>
      <c r="L50" s="141" t="n">
        <f aca="false">SUMIF($D$9:$D$39,$D50,L$9:L$39)</f>
        <v>0</v>
      </c>
      <c r="M50" s="141" t="n">
        <f aca="false">SUMIF($D$9:$D$39,$D50,M$9:M$39)</f>
        <v>0</v>
      </c>
      <c r="N50" s="141" t="n">
        <f aca="false">SUMIF($D$9:$D$39,$D50,N$9:N$39)</f>
        <v>0</v>
      </c>
      <c r="O50" s="141" t="n">
        <f aca="false">SUMIF($D$9:$D$39,$D50,O$9:O$39)</f>
        <v>0</v>
      </c>
      <c r="P50" s="141" t="n">
        <f aca="false">SUMIF($D$9:$D$39,$D50,P$9:P$39)</f>
        <v>0</v>
      </c>
      <c r="Q50" s="141" t="n">
        <f aca="false">SUMIF($D$9:$D$39,$D50,Q$9:Q$39)</f>
        <v>0</v>
      </c>
      <c r="R50" s="141" t="n">
        <f aca="false">SUMIF($D$9:$D$39,$D50,R$9:R$39)</f>
        <v>0</v>
      </c>
      <c r="S50" s="141" t="n">
        <f aca="false">SUMIF($D$9:$D$39,$D50,S$9:S$39)</f>
        <v>0</v>
      </c>
      <c r="T50" s="141" t="n">
        <f aca="false">SUMIF($D$9:$D$39,$D50,T$9:T$39)</f>
        <v>0</v>
      </c>
      <c r="U50" s="141" t="n">
        <f aca="false">SUMIF($D$9:$D$39,$D50,U$9:U$39)</f>
        <v>0</v>
      </c>
      <c r="V50" s="141" t="n">
        <f aca="false">SUMIF($D$9:$D$39,$D50,V$9:V$39)</f>
        <v>0</v>
      </c>
      <c r="W50" s="141" t="n">
        <f aca="false">SUMIF($D$9:$D$39,$D50,W$9:W$39)</f>
        <v>0</v>
      </c>
      <c r="X50" s="141" t="n">
        <f aca="false">SUMIF($D$9:$D$39,$D50,X$9:X$39)</f>
        <v>0</v>
      </c>
      <c r="Y50" s="142"/>
    </row>
    <row r="51" customFormat="false" ht="16.5" hidden="false" customHeight="false" outlineLevel="0" collapsed="false">
      <c r="B51" s="140" t="s">
        <v>1</v>
      </c>
      <c r="C51" s="140"/>
      <c r="D51" s="140"/>
      <c r="E51" s="8" t="n">
        <f aca="false">SUMIF($D$9:$D$39,$D50,AA$9:AA$39)</f>
        <v>0</v>
      </c>
      <c r="F51" s="8" t="n">
        <f aca="false">SUMIF($D$9:$D$39,$D50,AE$9:AE$39)</f>
        <v>0</v>
      </c>
      <c r="G51" s="8" t="n">
        <f aca="false">SUMIF($D$9:$D$39,$D50,AI$9:AI$39)</f>
        <v>0</v>
      </c>
      <c r="H51" s="8" t="n">
        <f aca="false">SUMIF($D$9:$D$39,$D50,AM$9:AM$39)</f>
        <v>0</v>
      </c>
      <c r="I51" s="8" t="n">
        <f aca="false">SUMIF($D$9:$D$39,$D50,AQ$9:AQ$39)</f>
        <v>0</v>
      </c>
      <c r="J51" s="8" t="n">
        <f aca="false">SUMIF($D$9:$D$39,$D50,AU$9:AU$39)</f>
        <v>0</v>
      </c>
      <c r="K51" s="8" t="n">
        <f aca="false">SUMIF($D$9:$D$39,$D50,AY$9:AY$39)</f>
        <v>0</v>
      </c>
      <c r="L51" s="8" t="n">
        <f aca="false">SUMIF($D$9:$D$39,$D50,BC$9:BC$39)</f>
        <v>0</v>
      </c>
      <c r="M51" s="8" t="n">
        <f aca="false">SUMIF($D$9:$D$39,$D50,BG$9:BG$39)</f>
        <v>0</v>
      </c>
      <c r="N51" s="8" t="n">
        <f aca="false">SUMIF($D$9:$D$39,$D50,BK$9:BK$39)</f>
        <v>0</v>
      </c>
      <c r="O51" s="8" t="n">
        <f aca="false">SUMIF($D$9:$D$39,$D50,BO$9:BO$39)</f>
        <v>0</v>
      </c>
      <c r="P51" s="8" t="n">
        <f aca="false">SUMIF($D$9:$D$39,$D50,BS$9:BS$39)</f>
        <v>0</v>
      </c>
      <c r="Q51" s="8" t="n">
        <f aca="false">SUMIF($D$9:$D$39,$D50,BW$9:BW$39)</f>
        <v>0</v>
      </c>
      <c r="R51" s="8" t="n">
        <f aca="false">SUMIF($D$9:$D$39,$D50,CA$9:CA$39)</f>
        <v>0</v>
      </c>
      <c r="S51" s="8" t="n">
        <f aca="false">SUMIF($D$9:$D$39,$D50,CE$9:CE$39)</f>
        <v>0</v>
      </c>
      <c r="T51" s="8" t="n">
        <f aca="false">SUMIF($D$9:$D$39,$D50,CI$9:CI$39)</f>
        <v>0</v>
      </c>
      <c r="U51" s="8" t="n">
        <f aca="false">SUMIF($D$9:$D$39,$D50,CM$9:CM$39)</f>
        <v>0</v>
      </c>
      <c r="V51" s="8" t="n">
        <f aca="false">SUMIF($D$9:$D$39,$D50,CQ$9:CQ$39)</f>
        <v>0</v>
      </c>
      <c r="W51" s="8" t="n">
        <f aca="false">SUMIF($D$9:$D$39,$D50,CU$9:CU$39)</f>
        <v>0</v>
      </c>
      <c r="X51" s="8" t="n">
        <f aca="false">SUMIF($D$9:$D$39,$D50,CY$9:CY$39)</f>
        <v>0</v>
      </c>
      <c r="Y51" s="28"/>
    </row>
    <row r="52" customFormat="false" ht="16.5" hidden="false" customHeight="false" outlineLevel="0" collapsed="false">
      <c r="B52" s="140" t="s">
        <v>0</v>
      </c>
      <c r="C52" s="140"/>
      <c r="D52" s="140" t="s">
        <v>13</v>
      </c>
      <c r="E52" s="141" t="n">
        <f aca="false">SUMIF($D$9:$D$39,$D52,E$9:E$39)</f>
        <v>0</v>
      </c>
      <c r="F52" s="141" t="n">
        <f aca="false">SUMIF($D$9:$D$39,$D52,F$9:F$39)</f>
        <v>0</v>
      </c>
      <c r="G52" s="141" t="n">
        <f aca="false">SUMIF($D$9:$D$39,$D52,G$9:G$39)</f>
        <v>0</v>
      </c>
      <c r="H52" s="141" t="n">
        <f aca="false">SUMIF($D$9:$D$39,$D52,H$9:H$39)</f>
        <v>0</v>
      </c>
      <c r="I52" s="141" t="n">
        <f aca="false">SUMIF($D$9:$D$39,$D52,I$9:I$39)</f>
        <v>0</v>
      </c>
      <c r="J52" s="141" t="n">
        <f aca="false">SUMIF($D$9:$D$39,$D52,J$9:J$39)</f>
        <v>0</v>
      </c>
      <c r="K52" s="141" t="n">
        <f aca="false">SUMIF($D$9:$D$39,$D52,K$9:K$39)</f>
        <v>0</v>
      </c>
      <c r="L52" s="141" t="n">
        <f aca="false">SUMIF($D$9:$D$39,$D52,L$9:L$39)</f>
        <v>0</v>
      </c>
      <c r="M52" s="141" t="n">
        <f aca="false">SUMIF($D$9:$D$39,$D52,M$9:M$39)</f>
        <v>0</v>
      </c>
      <c r="N52" s="141" t="n">
        <f aca="false">SUMIF($D$9:$D$39,$D52,N$9:N$39)</f>
        <v>0</v>
      </c>
      <c r="O52" s="141" t="n">
        <f aca="false">SUMIF($D$9:$D$39,$D52,O$9:O$39)</f>
        <v>0</v>
      </c>
      <c r="P52" s="141" t="n">
        <f aca="false">SUMIF($D$9:$D$39,$D52,P$9:P$39)</f>
        <v>0</v>
      </c>
      <c r="Q52" s="141" t="n">
        <f aca="false">SUMIF($D$9:$D$39,$D52,Q$9:Q$39)</f>
        <v>0</v>
      </c>
      <c r="R52" s="141" t="n">
        <f aca="false">SUMIF($D$9:$D$39,$D52,R$9:R$39)</f>
        <v>0</v>
      </c>
      <c r="S52" s="141" t="n">
        <f aca="false">SUMIF($D$9:$D$39,$D52,S$9:S$39)</f>
        <v>0</v>
      </c>
      <c r="T52" s="141" t="n">
        <f aca="false">SUMIF($D$9:$D$39,$D52,T$9:T$39)</f>
        <v>0</v>
      </c>
      <c r="U52" s="141" t="n">
        <f aca="false">SUMIF($D$9:$D$39,$D52,U$9:U$39)</f>
        <v>0</v>
      </c>
      <c r="V52" s="141" t="n">
        <f aca="false">SUMIF($D$9:$D$39,$D52,V$9:V$39)</f>
        <v>0</v>
      </c>
      <c r="W52" s="141" t="n">
        <f aca="false">SUMIF($D$9:$D$39,$D52,W$9:W$39)</f>
        <v>0</v>
      </c>
      <c r="X52" s="141" t="n">
        <f aca="false">SUMIF($D$9:$D$39,$D52,X$9:X$39)</f>
        <v>0</v>
      </c>
      <c r="Y52" s="142"/>
    </row>
    <row r="53" customFormat="false" ht="16.5" hidden="false" customHeight="false" outlineLevel="0" collapsed="false">
      <c r="B53" s="140" t="s">
        <v>1</v>
      </c>
      <c r="C53" s="140"/>
      <c r="D53" s="140"/>
      <c r="E53" s="8" t="n">
        <f aca="false">SUMIF($D$9:$D$39,$D52,AA$9:AA$39)</f>
        <v>0</v>
      </c>
      <c r="F53" s="8" t="n">
        <f aca="false">SUMIF($D$9:$D$39,$D52,AE$9:AE$39)</f>
        <v>0</v>
      </c>
      <c r="G53" s="8" t="n">
        <f aca="false">SUMIF($D$9:$D$39,$D52,AI$9:AI$39)</f>
        <v>0</v>
      </c>
      <c r="H53" s="8" t="n">
        <f aca="false">SUMIF($D$9:$D$39,$D52,AM$9:AM$39)</f>
        <v>0</v>
      </c>
      <c r="I53" s="8" t="n">
        <f aca="false">SUMIF($D$9:$D$39,$D52,AQ$9:AQ$39)</f>
        <v>0</v>
      </c>
      <c r="J53" s="8" t="n">
        <f aca="false">SUMIF($D$9:$D$39,$D52,AU$9:AU$39)</f>
        <v>0</v>
      </c>
      <c r="K53" s="8" t="n">
        <f aca="false">SUMIF($D$9:$D$39,$D52,AY$9:AY$39)</f>
        <v>0</v>
      </c>
      <c r="L53" s="8" t="n">
        <f aca="false">SUMIF($D$9:$D$39,$D52,BC$9:BC$39)</f>
        <v>0</v>
      </c>
      <c r="M53" s="8" t="n">
        <f aca="false">SUMIF($D$9:$D$39,$D52,BG$9:BG$39)</f>
        <v>0</v>
      </c>
      <c r="N53" s="8" t="n">
        <f aca="false">SUMIF($D$9:$D$39,$D52,BK$9:BK$39)</f>
        <v>0</v>
      </c>
      <c r="O53" s="8" t="n">
        <f aca="false">SUMIF($D$9:$D$39,$D52,BO$9:BO$39)</f>
        <v>0</v>
      </c>
      <c r="P53" s="8" t="n">
        <f aca="false">SUMIF($D$9:$D$39,$D52,BS$9:BS$39)</f>
        <v>0</v>
      </c>
      <c r="Q53" s="8" t="n">
        <f aca="false">SUMIF($D$9:$D$39,$D52,BW$9:BW$39)</f>
        <v>0</v>
      </c>
      <c r="R53" s="8" t="n">
        <f aca="false">SUMIF($D$9:$D$39,$D52,CA$9:CA$39)</f>
        <v>0</v>
      </c>
      <c r="S53" s="8" t="n">
        <f aca="false">SUMIF($D$9:$D$39,$D52,CE$9:CE$39)</f>
        <v>0</v>
      </c>
      <c r="T53" s="8" t="n">
        <f aca="false">SUMIF($D$9:$D$39,$D52,CI$9:CI$39)</f>
        <v>0</v>
      </c>
      <c r="U53" s="8" t="n">
        <f aca="false">SUMIF($D$9:$D$39,$D52,CM$9:CM$39)</f>
        <v>0</v>
      </c>
      <c r="V53" s="8" t="n">
        <f aca="false">SUMIF($D$9:$D$39,$D52,CQ$9:CQ$39)</f>
        <v>0</v>
      </c>
      <c r="W53" s="8" t="n">
        <f aca="false">SUMIF($D$9:$D$39,$D52,CU$9:CU$39)</f>
        <v>0</v>
      </c>
      <c r="X53" s="8" t="n">
        <f aca="false">SUMIF($D$9:$D$39,$D52,CY$9:CY$39)</f>
        <v>0</v>
      </c>
      <c r="Y53" s="28"/>
    </row>
    <row r="54" customFormat="false" ht="16.5" hidden="false" customHeight="false" outlineLevel="0" collapsed="false">
      <c r="B54" s="140" t="s">
        <v>0</v>
      </c>
      <c r="C54" s="140"/>
      <c r="D54" s="140" t="s">
        <v>60</v>
      </c>
      <c r="E54" s="141" t="n">
        <f aca="false">SUMIF($D$9:$D$39,$D54,E$9:E$39)</f>
        <v>0</v>
      </c>
      <c r="F54" s="141" t="n">
        <f aca="false">SUMIF($D$9:$D$39,$D54,F$9:F$39)</f>
        <v>0</v>
      </c>
      <c r="G54" s="141" t="n">
        <f aca="false">SUMIF($D$9:$D$39,$D54,G$9:G$39)</f>
        <v>0</v>
      </c>
      <c r="H54" s="141" t="n">
        <f aca="false">SUMIF($D$9:$D$39,$D54,H$9:H$39)</f>
        <v>0</v>
      </c>
      <c r="I54" s="141" t="n">
        <f aca="false">SUMIF($D$9:$D$39,$D54,I$9:I$39)</f>
        <v>0</v>
      </c>
      <c r="J54" s="141" t="n">
        <f aca="false">SUMIF($D$9:$D$39,$D54,J$9:J$39)</f>
        <v>0</v>
      </c>
      <c r="K54" s="141" t="n">
        <f aca="false">SUMIF($D$9:$D$39,$D54,K$9:K$39)</f>
        <v>0</v>
      </c>
      <c r="L54" s="141" t="n">
        <f aca="false">SUMIF($D$9:$D$39,$D54,L$9:L$39)</f>
        <v>0</v>
      </c>
      <c r="M54" s="141" t="n">
        <f aca="false">SUMIF($D$9:$D$39,$D54,M$9:M$39)</f>
        <v>0</v>
      </c>
      <c r="N54" s="141" t="n">
        <f aca="false">SUMIF($D$9:$D$39,$D54,N$9:N$39)</f>
        <v>0</v>
      </c>
      <c r="O54" s="141" t="n">
        <f aca="false">SUMIF($D$9:$D$39,$D54,O$9:O$39)</f>
        <v>0</v>
      </c>
      <c r="P54" s="141" t="n">
        <f aca="false">SUMIF($D$9:$D$39,$D54,P$9:P$39)</f>
        <v>0</v>
      </c>
      <c r="Q54" s="141" t="n">
        <f aca="false">SUMIF($D$9:$D$39,$D54,Q$9:Q$39)</f>
        <v>0</v>
      </c>
      <c r="R54" s="141" t="n">
        <f aca="false">SUMIF($D$9:$D$39,$D54,R$9:R$39)</f>
        <v>0</v>
      </c>
      <c r="S54" s="141" t="n">
        <f aca="false">SUMIF($D$9:$D$39,$D54,S$9:S$39)</f>
        <v>0</v>
      </c>
      <c r="T54" s="141" t="n">
        <f aca="false">SUMIF($D$9:$D$39,$D54,T$9:T$39)</f>
        <v>0</v>
      </c>
      <c r="U54" s="141" t="n">
        <f aca="false">SUMIF($D$9:$D$39,$D54,U$9:U$39)</f>
        <v>0</v>
      </c>
      <c r="V54" s="141" t="n">
        <f aca="false">SUMIF($D$9:$D$39,$D54,V$9:V$39)</f>
        <v>0</v>
      </c>
      <c r="W54" s="141" t="n">
        <f aca="false">SUMIF($D$9:$D$39,$D54,W$9:W$39)</f>
        <v>0</v>
      </c>
      <c r="X54" s="141" t="n">
        <f aca="false">SUMIF($D$9:$D$39,$D54,X$9:X$39)</f>
        <v>0</v>
      </c>
      <c r="Y54" s="142"/>
    </row>
    <row r="55" customFormat="false" ht="16.5" hidden="false" customHeight="false" outlineLevel="0" collapsed="false">
      <c r="B55" s="140" t="s">
        <v>1</v>
      </c>
      <c r="C55" s="140"/>
      <c r="D55" s="140"/>
      <c r="E55" s="8" t="n">
        <f aca="false">SUMIF($D$9:$D$39,$D54,AA$9:AA$39)</f>
        <v>0</v>
      </c>
      <c r="F55" s="8" t="n">
        <f aca="false">SUMIF($D$9:$D$39,$D54,AE$9:AE$39)</f>
        <v>0</v>
      </c>
      <c r="G55" s="8" t="n">
        <f aca="false">SUMIF($D$9:$D$39,$D54,AI$9:AI$39)</f>
        <v>0</v>
      </c>
      <c r="H55" s="8" t="n">
        <f aca="false">SUMIF($D$9:$D$39,$D54,AM$9:AM$39)</f>
        <v>0</v>
      </c>
      <c r="I55" s="8" t="n">
        <f aca="false">SUMIF($D$9:$D$39,$D54,AQ$9:AQ$39)</f>
        <v>0</v>
      </c>
      <c r="J55" s="8" t="n">
        <f aca="false">SUMIF($D$9:$D$39,$D54,AU$9:AU$39)</f>
        <v>0</v>
      </c>
      <c r="K55" s="8" t="n">
        <f aca="false">SUMIF($D$9:$D$39,$D54,AY$9:AY$39)</f>
        <v>0</v>
      </c>
      <c r="L55" s="8" t="n">
        <f aca="false">SUMIF($D$9:$D$39,$D54,BC$9:BC$39)</f>
        <v>0</v>
      </c>
      <c r="M55" s="8" t="n">
        <f aca="false">SUMIF($D$9:$D$39,$D54,BG$9:BG$39)</f>
        <v>0</v>
      </c>
      <c r="N55" s="8" t="n">
        <f aca="false">SUMIF($D$9:$D$39,$D54,BK$9:BK$39)</f>
        <v>0</v>
      </c>
      <c r="O55" s="8" t="n">
        <f aca="false">SUMIF($D$9:$D$39,$D54,BO$9:BO$39)</f>
        <v>0</v>
      </c>
      <c r="P55" s="8" t="n">
        <f aca="false">SUMIF($D$9:$D$39,$D54,BS$9:BS$39)</f>
        <v>0</v>
      </c>
      <c r="Q55" s="8" t="n">
        <f aca="false">SUMIF($D$9:$D$39,$D54,BW$9:BW$39)</f>
        <v>0</v>
      </c>
      <c r="R55" s="8" t="n">
        <f aca="false">SUMIF($D$9:$D$39,$D54,CA$9:CA$39)</f>
        <v>0</v>
      </c>
      <c r="S55" s="8" t="n">
        <f aca="false">SUMIF($D$9:$D$39,$D54,CE$9:CE$39)</f>
        <v>0</v>
      </c>
      <c r="T55" s="8" t="n">
        <f aca="false">SUMIF($D$9:$D$39,$D54,CI$9:CI$39)</f>
        <v>0</v>
      </c>
      <c r="U55" s="8" t="n">
        <f aca="false">SUMIF($D$9:$D$39,$D54,CM$9:CM$39)</f>
        <v>0</v>
      </c>
      <c r="V55" s="8" t="n">
        <f aca="false">SUMIF($D$9:$D$39,$D54,CQ$9:CQ$39)</f>
        <v>0</v>
      </c>
      <c r="W55" s="8" t="n">
        <f aca="false">SUMIF($D$9:$D$39,$D54,CU$9:CU$39)</f>
        <v>0</v>
      </c>
      <c r="X55" s="8" t="n">
        <f aca="false">SUMIF($D$9:$D$39,$D54,CY$9:CY$39)</f>
        <v>0</v>
      </c>
      <c r="Y55" s="28"/>
    </row>
  </sheetData>
  <sheetProtection sheet="true" password="cc47" objects="true" scenarios="true"/>
  <mergeCells count="184">
    <mergeCell ref="A1:C1"/>
    <mergeCell ref="A2:C2"/>
    <mergeCell ref="A4:C6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CT5:CW5"/>
    <mergeCell ref="CX5:DA5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A7:A8"/>
    <mergeCell ref="B7:B8"/>
    <mergeCell ref="C7:C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B44:C44"/>
    <mergeCell ref="D44:D45"/>
    <mergeCell ref="B45:C45"/>
    <mergeCell ref="B46:C46"/>
    <mergeCell ref="D46:D47"/>
    <mergeCell ref="B47:C47"/>
    <mergeCell ref="B48:C48"/>
    <mergeCell ref="D48:D49"/>
    <mergeCell ref="B49:C49"/>
    <mergeCell ref="B50:C50"/>
    <mergeCell ref="D50:D51"/>
    <mergeCell ref="B51:C51"/>
    <mergeCell ref="B52:C52"/>
    <mergeCell ref="D52:D53"/>
    <mergeCell ref="B53:C53"/>
    <mergeCell ref="B54:C54"/>
    <mergeCell ref="D54:D55"/>
    <mergeCell ref="B55:C55"/>
  </mergeCells>
  <dataValidations count="5">
    <dataValidation allowBlank="true" error="單日工時上限為12小時，本工具僅提供12小時內的加班費計算。" errorStyle="warning" errorTitle="加班時數錯誤！" operator="between" showDropDown="false" showErrorMessage="false" showInputMessage="false" sqref="AB9:AB39 AF9:AF39 AJ9:AJ39 AN9:AN39 AR9:AR39 AV9:AV39 AZ9:AZ39 BD9:BD39 BH9:BH39 BL9:BL39 BP9:BP39 BT9:BT39 BX9:BX39 CB9:CB39 CF9:CF39 CJ9:CJ39 CN9:CN39 CR9:CR39 CV9:CV39 CZ9:CZ39" type="none">
      <formula1>0</formula1>
      <formula2>0</formula2>
    </dataValidation>
    <dataValidation allowBlank="true" errorStyle="stop" operator="between" prompt="包含每月固定會發給的津貼、加給、全勤、績效獎金等都應計入" promptTitle="「加班費計算依據」" showDropDown="false" showErrorMessage="true" showInputMessage="true" sqref="E7:Y7" type="whole">
      <formula1>0</formula1>
      <formula2>999999</formula2>
    </dataValidation>
    <dataValidation allowBlank="true" error="單日工時上限為12小時，超過上限已違法！" errorStyle="warning" errorTitle="加班時數錯誤！" operator="between" prompt="可計算至0.5小時" showDropDown="false" showErrorMessage="true" showInputMessage="true" sqref="E9:Y39" type="decimal">
      <formula1>0</formula1>
      <formula2>16</formula2>
    </dataValidation>
    <dataValidation allowBlank="true" errorStyle="stop" operator="between" prompt="請先至班表設定填入每日出勤別" promptTitle="下拉選單選擇班表" showDropDown="false" showErrorMessage="true" showInputMessage="true" sqref="D8" type="list">
      <formula1>班表設定</formula1>
      <formula2>0</formula2>
    </dataValidation>
    <dataValidation allowBlank="true" errorStyle="stop" operator="between" prompt="&#10;1.根據欲計薪月份，填入薪資起算日期（自動計算迄日）&#10;2.於「班表設定」設定每日出勤別，再於本頁以下拉選單設定班表，每次可計算20名「相同班表」的員工。&#10;3.填入20名員工之員編、姓名、月薪及每日加班時數等資料&#10;4.於「批次報表」檢視結果&#10;&#10;即可得當月加班費總數" promptTitle="請於籃框欄位依序填入必要資料：" showDropDown="false" showErrorMessage="true" showInputMessage="true" sqref="A4:C6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7" activeCellId="0" sqref="P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11.72"/>
    <col collapsed="false" customWidth="true" hidden="false" outlineLevel="0" max="4" min="4" style="1" width="9.25"/>
    <col collapsed="false" customWidth="true" hidden="false" outlineLevel="0" max="5" min="5" style="1" width="8.02"/>
    <col collapsed="false" customWidth="true" hidden="false" outlineLevel="0" max="6" min="6" style="1" width="11.72"/>
    <col collapsed="false" customWidth="true" hidden="false" outlineLevel="0" max="7" min="7" style="1" width="9.86"/>
    <col collapsed="false" customWidth="true" hidden="false" outlineLevel="0" max="8" min="8" style="1" width="9.25"/>
    <col collapsed="false" customWidth="true" hidden="false" outlineLevel="0" max="9" min="9" style="1" width="9.86"/>
    <col collapsed="false" customWidth="false" hidden="false" outlineLevel="0" max="257" min="10" style="1" width="11.1"/>
  </cols>
  <sheetData>
    <row r="1" customFormat="false" ht="16.5" hidden="false" customHeight="false" outlineLevel="0" collapsed="false">
      <c r="A1" s="3" t="s">
        <v>61</v>
      </c>
      <c r="B1" s="3"/>
      <c r="C1" s="143" t="n">
        <v>42795</v>
      </c>
      <c r="D1" s="144" t="n">
        <f aca="false">DATE(YEAR(C1),MONTH(C1)+1,DAY(C1))-1</f>
        <v>42825</v>
      </c>
      <c r="E1" s="144"/>
      <c r="F1" s="145"/>
    </row>
    <row r="2" customFormat="false" ht="16.5" hidden="false" customHeight="false" outlineLevel="0" collapsed="false">
      <c r="A2" s="3" t="s">
        <v>62</v>
      </c>
      <c r="B2" s="3"/>
      <c r="C2" s="146" t="str">
        <f aca="false">批次輸入!D8</f>
        <v>正常班</v>
      </c>
      <c r="D2" s="146"/>
      <c r="E2" s="146"/>
      <c r="F2" s="145"/>
    </row>
    <row r="3" customFormat="false" ht="6" hidden="false" customHeight="true" outlineLevel="0" collapsed="false"/>
    <row r="4" customFormat="false" ht="16.5" hidden="false" customHeight="true" outlineLevel="0" collapsed="false">
      <c r="A4" s="147" t="s">
        <v>18</v>
      </c>
      <c r="B4" s="147" t="s">
        <v>42</v>
      </c>
      <c r="C4" s="147" t="s">
        <v>63</v>
      </c>
      <c r="D4" s="147" t="s">
        <v>52</v>
      </c>
      <c r="E4" s="148" t="s">
        <v>64</v>
      </c>
      <c r="F4" s="149" t="s">
        <v>65</v>
      </c>
      <c r="G4" s="150" t="s">
        <v>66</v>
      </c>
      <c r="H4" s="151" t="s">
        <v>67</v>
      </c>
      <c r="I4" s="148" t="s">
        <v>68</v>
      </c>
      <c r="J4" s="152" t="s">
        <v>3</v>
      </c>
      <c r="K4" s="152"/>
      <c r="L4" s="152" t="s">
        <v>5</v>
      </c>
      <c r="M4" s="152"/>
      <c r="N4" s="152" t="s">
        <v>58</v>
      </c>
      <c r="O4" s="152"/>
      <c r="P4" s="152" t="s">
        <v>59</v>
      </c>
      <c r="Q4" s="152"/>
      <c r="R4" s="152" t="s">
        <v>13</v>
      </c>
      <c r="S4" s="152"/>
      <c r="T4" s="152" t="s">
        <v>60</v>
      </c>
      <c r="U4" s="152"/>
    </row>
    <row r="5" customFormat="false" ht="16.5" hidden="false" customHeight="false" outlineLevel="0" collapsed="false">
      <c r="A5" s="147"/>
      <c r="B5" s="147"/>
      <c r="C5" s="147"/>
      <c r="D5" s="147"/>
      <c r="E5" s="148"/>
      <c r="F5" s="149"/>
      <c r="G5" s="150"/>
      <c r="H5" s="151"/>
      <c r="I5" s="148"/>
      <c r="J5" s="153" t="s">
        <v>0</v>
      </c>
      <c r="K5" s="154" t="s">
        <v>1</v>
      </c>
      <c r="L5" s="153" t="s">
        <v>0</v>
      </c>
      <c r="M5" s="154" t="s">
        <v>1</v>
      </c>
      <c r="N5" s="153" t="s">
        <v>0</v>
      </c>
      <c r="O5" s="154" t="s">
        <v>1</v>
      </c>
      <c r="P5" s="153" t="s">
        <v>0</v>
      </c>
      <c r="Q5" s="154" t="s">
        <v>1</v>
      </c>
      <c r="R5" s="153" t="s">
        <v>0</v>
      </c>
      <c r="S5" s="154" t="s">
        <v>1</v>
      </c>
      <c r="T5" s="153" t="s">
        <v>0</v>
      </c>
      <c r="U5" s="154" t="s">
        <v>1</v>
      </c>
    </row>
    <row r="6" customFormat="false" ht="16.5" hidden="false" customHeight="false" outlineLevel="0" collapsed="false">
      <c r="A6" s="155" t="n">
        <v>1</v>
      </c>
      <c r="B6" s="155" t="str">
        <f aca="false">IF(HLOOKUP($A6,批次輸入!$E$4:$X$55,2,0)="","",HLOOKUP($A6,批次輸入!$E$4:$X$55,2,0))</f>
        <v>A0001</v>
      </c>
      <c r="C6" s="155" t="str">
        <f aca="false">IF($B6="","",HLOOKUP($A6,批次輸入!$E$4:$X$55,3,0))</f>
        <v>張○○</v>
      </c>
      <c r="D6" s="156" t="n">
        <f aca="false">IF($B6="","",HLOOKUP($A6,批次輸入!$E$4:$X$55,4,0))</f>
        <v>36000</v>
      </c>
      <c r="E6" s="157" t="n">
        <f aca="false">IF($B6="","",D6/240)</f>
        <v>150</v>
      </c>
      <c r="F6" s="158" t="n">
        <f aca="false">IF($B6="","",HLOOKUP($A6,批次輸入!$E$4:$X$55,37,0))</f>
        <v>85</v>
      </c>
      <c r="G6" s="159" t="n">
        <f aca="false">IF($B6="","",HLOOKUP($A6,批次輸入!$E$4:$X$55,38,0))</f>
        <v>19900</v>
      </c>
      <c r="H6" s="160" t="n">
        <f aca="false">IF($B6="","",HLOOKUP($A6,批次輸入!$E$4:$X$55,39,0))</f>
        <v>4800</v>
      </c>
      <c r="I6" s="161" t="n">
        <f aca="false">IF($B6="","",HLOOKUP($A6,批次輸入!$E$4:$X$55,40,0))</f>
        <v>15100</v>
      </c>
      <c r="J6" s="158" t="n">
        <f aca="false">IF($B6="","",HLOOKUP($A6,批次輸入!$E$4:$X$55,41,0))</f>
        <v>40</v>
      </c>
      <c r="K6" s="159" t="n">
        <f aca="false">IF($B6="","",HLOOKUP($A6,批次輸入!$E$4:$X$55,42,0))</f>
        <v>8900</v>
      </c>
      <c r="L6" s="158" t="n">
        <f aca="false">IF($B6="","",HLOOKUP($A6,批次輸入!$E$4:$X$55,43,0))</f>
        <v>11</v>
      </c>
      <c r="M6" s="159" t="n">
        <f aca="false">IF($B6="","",HLOOKUP($A6,批次輸入!$E$4:$X$55,44,0))</f>
        <v>4700</v>
      </c>
      <c r="N6" s="158" t="n">
        <f aca="false">IF($B6="","",HLOOKUP($A6,批次輸入!$E$4:$X$55,45,0))</f>
        <v>34</v>
      </c>
      <c r="O6" s="159" t="n">
        <f aca="false">IF($B6="","",HLOOKUP($A6,批次輸入!$E$4:$X$55,46,0))</f>
        <v>6300</v>
      </c>
      <c r="P6" s="158" t="n">
        <f aca="false">IF($B6="","",HLOOKUP($A6,批次輸入!$E$4:$X$55,47,0))</f>
        <v>0</v>
      </c>
      <c r="Q6" s="159" t="n">
        <f aca="false">IF($B6="","",HLOOKUP($A6,批次輸入!$E$4:$X$55,48,0))</f>
        <v>0</v>
      </c>
      <c r="R6" s="158" t="n">
        <f aca="false">IF($B6="","",HLOOKUP($A6,批次輸入!$E$4:$X$55,49,0))</f>
        <v>0</v>
      </c>
      <c r="S6" s="159" t="n">
        <f aca="false">IF($B6="","",HLOOKUP($A6,批次輸入!$E$4:$X$55,50,0))</f>
        <v>0</v>
      </c>
      <c r="T6" s="158" t="n">
        <f aca="false">IF($B6="","",HLOOKUP($A6,批次輸入!$E$4:$X$55,51,0))</f>
        <v>0</v>
      </c>
      <c r="U6" s="159" t="n">
        <f aca="false">IF($B6="","",HLOOKUP($A6,批次輸入!$E$4:$X$55,52,0))</f>
        <v>0</v>
      </c>
    </row>
    <row r="7" customFormat="false" ht="16.5" hidden="false" customHeight="false" outlineLevel="0" collapsed="false">
      <c r="A7" s="155" t="n">
        <v>2</v>
      </c>
      <c r="B7" s="155" t="str">
        <f aca="false">IF(HLOOKUP($A7,批次輸入!$E$4:$X$55,2,0)="","",HLOOKUP($A7,批次輸入!$E$4:$X$55,2,0))</f>
        <v>A0002</v>
      </c>
      <c r="C7" s="155" t="str">
        <f aca="false">IF($B7="","",HLOOKUP($A7,批次輸入!$E$4:$X$55,3,0))</f>
        <v>王○○</v>
      </c>
      <c r="D7" s="156" t="n">
        <f aca="false">IF($B7="","",HLOOKUP($A7,批次輸入!$E$4:$X$55,4,0))</f>
        <v>24000</v>
      </c>
      <c r="E7" s="157" t="n">
        <f aca="false">IF($B7="","",D7/240)</f>
        <v>100</v>
      </c>
      <c r="F7" s="158" t="n">
        <f aca="false">IF($B7="","",HLOOKUP($A7,批次輸入!$E$4:$X$55,37,0))</f>
        <v>74</v>
      </c>
      <c r="G7" s="159" t="n">
        <f aca="false">IF($B7="","",HLOOKUP($A7,批次輸入!$E$4:$X$55,38,0))</f>
        <v>11633</v>
      </c>
      <c r="H7" s="160" t="n">
        <f aca="false">IF($B7="","",HLOOKUP($A7,批次輸入!$E$4:$X$55,39,0))</f>
        <v>1500</v>
      </c>
      <c r="I7" s="161" t="n">
        <f aca="false">IF($B7="","",HLOOKUP($A7,批次輸入!$E$4:$X$55,40,0))</f>
        <v>10133</v>
      </c>
      <c r="J7" s="158" t="n">
        <f aca="false">IF($B7="","",HLOOKUP($A7,批次輸入!$E$4:$X$55,41,0))</f>
        <v>29</v>
      </c>
      <c r="K7" s="159" t="n">
        <f aca="false">IF($B7="","",HLOOKUP($A7,批次輸入!$E$4:$X$55,42,0))</f>
        <v>4300</v>
      </c>
      <c r="L7" s="158" t="n">
        <f aca="false">IF($B7="","",HLOOKUP($A7,批次輸入!$E$4:$X$55,43,0))</f>
        <v>11</v>
      </c>
      <c r="M7" s="159" t="n">
        <f aca="false">IF($B7="","",HLOOKUP($A7,批次輸入!$E$4:$X$55,44,0))</f>
        <v>3134</v>
      </c>
      <c r="N7" s="158" t="n">
        <f aca="false">IF($B7="","",HLOOKUP($A7,批次輸入!$E$4:$X$55,45,0))</f>
        <v>34</v>
      </c>
      <c r="O7" s="159" t="n">
        <f aca="false">IF($B7="","",HLOOKUP($A7,批次輸入!$E$4:$X$55,46,0))</f>
        <v>4199</v>
      </c>
      <c r="P7" s="158" t="n">
        <f aca="false">IF($B7="","",HLOOKUP($A7,批次輸入!$E$4:$X$55,47,0))</f>
        <v>0</v>
      </c>
      <c r="Q7" s="159" t="n">
        <f aca="false">IF($B7="","",HLOOKUP($A7,批次輸入!$E$4:$X$55,48,0))</f>
        <v>0</v>
      </c>
      <c r="R7" s="158" t="n">
        <f aca="false">IF($B7="","",HLOOKUP($A7,批次輸入!$E$4:$X$55,49,0))</f>
        <v>0</v>
      </c>
      <c r="S7" s="159" t="n">
        <f aca="false">IF($B7="","",HLOOKUP($A7,批次輸入!$E$4:$X$55,50,0))</f>
        <v>0</v>
      </c>
      <c r="T7" s="158" t="n">
        <f aca="false">IF($B7="","",HLOOKUP($A7,批次輸入!$E$4:$X$55,51,0))</f>
        <v>0</v>
      </c>
      <c r="U7" s="159" t="n">
        <f aca="false">IF($B7="","",HLOOKUP($A7,批次輸入!$E$4:$X$55,52,0))</f>
        <v>0</v>
      </c>
    </row>
    <row r="8" customFormat="false" ht="16.5" hidden="false" customHeight="false" outlineLevel="0" collapsed="false">
      <c r="A8" s="155" t="n">
        <v>3</v>
      </c>
      <c r="B8" s="155" t="str">
        <f aca="false">IF(HLOOKUP($A8,批次輸入!$E$4:$X$55,2,0)="","",HLOOKUP($A8,批次輸入!$E$4:$X$55,2,0))</f>
        <v>A0003</v>
      </c>
      <c r="C8" s="155" t="str">
        <f aca="false">IF($B8="","",HLOOKUP($A8,批次輸入!$E$4:$X$55,3,0))</f>
        <v>李○○</v>
      </c>
      <c r="D8" s="156" t="n">
        <f aca="false">IF($B8="","",HLOOKUP($A8,批次輸入!$E$4:$X$55,4,0))</f>
        <v>48000</v>
      </c>
      <c r="E8" s="157" t="n">
        <f aca="false">IF($B8="","",D8/240)</f>
        <v>200</v>
      </c>
      <c r="F8" s="158" t="n">
        <f aca="false">IF($B8="","",HLOOKUP($A8,批次輸入!$E$4:$X$55,37,0))</f>
        <v>73</v>
      </c>
      <c r="G8" s="159" t="n">
        <f aca="false">IF($B8="","",HLOOKUP($A8,批次輸入!$E$4:$X$55,38,0))</f>
        <v>20001</v>
      </c>
      <c r="H8" s="160" t="n">
        <f aca="false">IF($B8="","",HLOOKUP($A8,批次輸入!$E$4:$X$55,39,0))</f>
        <v>1534</v>
      </c>
      <c r="I8" s="161" t="n">
        <f aca="false">IF($B8="","",HLOOKUP($A8,批次輸入!$E$4:$X$55,40,0))</f>
        <v>18467</v>
      </c>
      <c r="J8" s="158" t="n">
        <f aca="false">IF($B8="","",HLOOKUP($A8,批次輸入!$E$4:$X$55,41,0))</f>
        <v>36</v>
      </c>
      <c r="K8" s="159" t="n">
        <f aca="false">IF($B8="","",HLOOKUP($A8,批次輸入!$E$4:$X$55,42,0))</f>
        <v>10667</v>
      </c>
      <c r="L8" s="158" t="n">
        <f aca="false">IF($B8="","",HLOOKUP($A8,批次輸入!$E$4:$X$55,43,0))</f>
        <v>6</v>
      </c>
      <c r="M8" s="159" t="n">
        <f aca="false">IF($B8="","",HLOOKUP($A8,批次輸入!$E$4:$X$55,44,0))</f>
        <v>2533</v>
      </c>
      <c r="N8" s="158" t="n">
        <f aca="false">IF($B8="","",HLOOKUP($A8,批次輸入!$E$4:$X$55,45,0))</f>
        <v>31</v>
      </c>
      <c r="O8" s="159" t="n">
        <f aca="false">IF($B8="","",HLOOKUP($A8,批次輸入!$E$4:$X$55,46,0))</f>
        <v>6801</v>
      </c>
      <c r="P8" s="158" t="n">
        <f aca="false">IF($B8="","",HLOOKUP($A8,批次輸入!$E$4:$X$55,47,0))</f>
        <v>0</v>
      </c>
      <c r="Q8" s="159" t="n">
        <f aca="false">IF($B8="","",HLOOKUP($A8,批次輸入!$E$4:$X$55,48,0))</f>
        <v>0</v>
      </c>
      <c r="R8" s="158" t="n">
        <f aca="false">IF($B8="","",HLOOKUP($A8,批次輸入!$E$4:$X$55,49,0))</f>
        <v>0</v>
      </c>
      <c r="S8" s="159" t="n">
        <f aca="false">IF($B8="","",HLOOKUP($A8,批次輸入!$E$4:$X$55,50,0))</f>
        <v>0</v>
      </c>
      <c r="T8" s="158" t="n">
        <f aca="false">IF($B8="","",HLOOKUP($A8,批次輸入!$E$4:$X$55,51,0))</f>
        <v>0</v>
      </c>
      <c r="U8" s="159" t="n">
        <f aca="false">IF($B8="","",HLOOKUP($A8,批次輸入!$E$4:$X$55,52,0))</f>
        <v>0</v>
      </c>
    </row>
    <row r="9" customFormat="false" ht="16.5" hidden="false" customHeight="false" outlineLevel="0" collapsed="false">
      <c r="A9" s="155" t="n">
        <v>4</v>
      </c>
      <c r="B9" s="155" t="str">
        <f aca="false">IF(HLOOKUP($A9,批次輸入!$E$4:$X$55,2,0)="","",HLOOKUP($A9,批次輸入!$E$4:$X$55,2,0))</f>
        <v>A0004</v>
      </c>
      <c r="C9" s="155" t="str">
        <f aca="false">IF($B9="","",HLOOKUP($A9,批次輸入!$E$4:$X$55,3,0))</f>
        <v>蔡○○</v>
      </c>
      <c r="D9" s="156" t="n">
        <f aca="false">IF($B9="","",HLOOKUP($A9,批次輸入!$E$4:$X$55,4,0))</f>
        <v>30000</v>
      </c>
      <c r="E9" s="157" t="n">
        <f aca="false">IF($B9="","",D9/240)</f>
        <v>125</v>
      </c>
      <c r="F9" s="158" t="n">
        <f aca="false">IF($B9="","",HLOOKUP($A9,批次輸入!$E$4:$X$55,37,0))</f>
        <v>77</v>
      </c>
      <c r="G9" s="159" t="n">
        <f aca="false">IF($B9="","",HLOOKUP($A9,批次輸入!$E$4:$X$55,38,0))</f>
        <v>14167</v>
      </c>
      <c r="H9" s="160" t="n">
        <f aca="false">IF($B9="","",HLOOKUP($A9,批次輸入!$E$4:$X$55,39,0))</f>
        <v>2417</v>
      </c>
      <c r="I9" s="161" t="n">
        <f aca="false">IF($B9="","",HLOOKUP($A9,批次輸入!$E$4:$X$55,40,0))</f>
        <v>11750</v>
      </c>
      <c r="J9" s="158" t="n">
        <f aca="false">IF($B9="","",HLOOKUP($A9,批次輸入!$E$4:$X$55,41,0))</f>
        <v>36</v>
      </c>
      <c r="K9" s="159" t="n">
        <f aca="false">IF($B9="","",HLOOKUP($A9,批次輸入!$E$4:$X$55,42,0))</f>
        <v>6750</v>
      </c>
      <c r="L9" s="158" t="n">
        <f aca="false">IF($B9="","",HLOOKUP($A9,批次輸入!$E$4:$X$55,43,0))</f>
        <v>10</v>
      </c>
      <c r="M9" s="159" t="n">
        <f aca="false">IF($B9="","",HLOOKUP($A9,批次輸入!$E$4:$X$55,44,0))</f>
        <v>3166</v>
      </c>
      <c r="N9" s="158" t="n">
        <f aca="false">IF($B9="","",HLOOKUP($A9,批次輸入!$E$4:$X$55,45,0))</f>
        <v>31</v>
      </c>
      <c r="O9" s="159" t="n">
        <f aca="false">IF($B9="","",HLOOKUP($A9,批次輸入!$E$4:$X$55,46,0))</f>
        <v>4251</v>
      </c>
      <c r="P9" s="158" t="n">
        <f aca="false">IF($B9="","",HLOOKUP($A9,批次輸入!$E$4:$X$55,47,0))</f>
        <v>0</v>
      </c>
      <c r="Q9" s="159" t="n">
        <f aca="false">IF($B9="","",HLOOKUP($A9,批次輸入!$E$4:$X$55,48,0))</f>
        <v>0</v>
      </c>
      <c r="R9" s="158" t="n">
        <f aca="false">IF($B9="","",HLOOKUP($A9,批次輸入!$E$4:$X$55,49,0))</f>
        <v>0</v>
      </c>
      <c r="S9" s="159" t="n">
        <f aca="false">IF($B9="","",HLOOKUP($A9,批次輸入!$E$4:$X$55,50,0))</f>
        <v>0</v>
      </c>
      <c r="T9" s="158" t="n">
        <f aca="false">IF($B9="","",HLOOKUP($A9,批次輸入!$E$4:$X$55,51,0))</f>
        <v>0</v>
      </c>
      <c r="U9" s="159" t="n">
        <f aca="false">IF($B9="","",HLOOKUP($A9,批次輸入!$E$4:$X$55,52,0))</f>
        <v>0</v>
      </c>
    </row>
    <row r="10" customFormat="false" ht="16.5" hidden="false" customHeight="false" outlineLevel="0" collapsed="false">
      <c r="A10" s="155" t="n">
        <v>5</v>
      </c>
      <c r="B10" s="155" t="str">
        <f aca="false">IF(HLOOKUP($A10,批次輸入!$E$4:$X$55,2,0)="","",HLOOKUP($A10,批次輸入!$E$4:$X$55,2,0))</f>
        <v/>
      </c>
      <c r="C10" s="155" t="str">
        <f aca="false">IF($B10="","",HLOOKUP($A10,批次輸入!$E$4:$X$55,3,0))</f>
        <v/>
      </c>
      <c r="D10" s="156" t="str">
        <f aca="false">IF($B10="","",HLOOKUP($A10,批次輸入!$E$4:$X$55,4,0))</f>
        <v/>
      </c>
      <c r="E10" s="157" t="str">
        <f aca="false">IF($B10="","",D10/240)</f>
        <v/>
      </c>
      <c r="F10" s="158" t="str">
        <f aca="false">IF($B10="","",HLOOKUP($A10,批次輸入!$E$4:$X$55,37,0))</f>
        <v/>
      </c>
      <c r="G10" s="159" t="str">
        <f aca="false">IF($B10="","",HLOOKUP($A10,批次輸入!$E$4:$X$55,38,0))</f>
        <v/>
      </c>
      <c r="H10" s="160" t="str">
        <f aca="false">IF($B10="","",HLOOKUP($A10,批次輸入!$E$4:$X$55,39,0))</f>
        <v/>
      </c>
      <c r="I10" s="161" t="str">
        <f aca="false">IF($B10="","",HLOOKUP($A10,批次輸入!$E$4:$X$55,40,0))</f>
        <v/>
      </c>
      <c r="J10" s="158" t="str">
        <f aca="false">IF($B10="","",HLOOKUP($A10,批次輸入!$E$4:$X$55,41,0))</f>
        <v/>
      </c>
      <c r="K10" s="159" t="str">
        <f aca="false">IF($B10="","",HLOOKUP($A10,批次輸入!$E$4:$X$55,42,0))</f>
        <v/>
      </c>
      <c r="L10" s="158" t="str">
        <f aca="false">IF($B10="","",HLOOKUP($A10,批次輸入!$E$4:$X$55,43,0))</f>
        <v/>
      </c>
      <c r="M10" s="159" t="str">
        <f aca="false">IF($B10="","",HLOOKUP($A10,批次輸入!$E$4:$X$55,44,0))</f>
        <v/>
      </c>
      <c r="N10" s="158" t="str">
        <f aca="false">IF($B10="","",HLOOKUP($A10,批次輸入!$E$4:$X$55,45,0))</f>
        <v/>
      </c>
      <c r="O10" s="159" t="str">
        <f aca="false">IF($B10="","",HLOOKUP($A10,批次輸入!$E$4:$X$55,46,0))</f>
        <v/>
      </c>
      <c r="P10" s="158" t="str">
        <f aca="false">IF($B10="","",HLOOKUP($A10,批次輸入!$E$4:$X$55,47,0))</f>
        <v/>
      </c>
      <c r="Q10" s="159" t="str">
        <f aca="false">IF($B10="","",HLOOKUP($A10,批次輸入!$E$4:$X$55,48,0))</f>
        <v/>
      </c>
      <c r="R10" s="158" t="str">
        <f aca="false">IF($B10="","",HLOOKUP($A10,批次輸入!$E$4:$X$55,49,0))</f>
        <v/>
      </c>
      <c r="S10" s="159" t="str">
        <f aca="false">IF($B10="","",HLOOKUP($A10,批次輸入!$E$4:$X$55,50,0))</f>
        <v/>
      </c>
      <c r="T10" s="158" t="str">
        <f aca="false">IF($B10="","",HLOOKUP($A10,批次輸入!$E$4:$X$55,51,0))</f>
        <v/>
      </c>
      <c r="U10" s="159" t="str">
        <f aca="false">IF($B10="","",HLOOKUP($A10,批次輸入!$E$4:$X$55,52,0))</f>
        <v/>
      </c>
    </row>
    <row r="11" customFormat="false" ht="16.5" hidden="false" customHeight="false" outlineLevel="0" collapsed="false">
      <c r="A11" s="155" t="n">
        <v>6</v>
      </c>
      <c r="B11" s="155" t="str">
        <f aca="false">IF(HLOOKUP($A11,批次輸入!$E$4:$X$55,2,0)="","",HLOOKUP($A11,批次輸入!$E$4:$X$55,2,0))</f>
        <v/>
      </c>
      <c r="C11" s="155" t="str">
        <f aca="false">IF($B11="","",HLOOKUP($A11,批次輸入!$E$4:$X$55,3,0))</f>
        <v/>
      </c>
      <c r="D11" s="156" t="str">
        <f aca="false">IF($B11="","",HLOOKUP($A11,批次輸入!$E$4:$X$55,4,0))</f>
        <v/>
      </c>
      <c r="E11" s="157" t="str">
        <f aca="false">IF($B11="","",D11/240)</f>
        <v/>
      </c>
      <c r="F11" s="158" t="str">
        <f aca="false">IF($B11="","",HLOOKUP($A11,批次輸入!$E$4:$X$55,37,0))</f>
        <v/>
      </c>
      <c r="G11" s="159" t="str">
        <f aca="false">IF($B11="","",HLOOKUP($A11,批次輸入!$E$4:$X$55,38,0))</f>
        <v/>
      </c>
      <c r="H11" s="160" t="str">
        <f aca="false">IF($B11="","",HLOOKUP($A11,批次輸入!$E$4:$X$55,39,0))</f>
        <v/>
      </c>
      <c r="I11" s="161" t="str">
        <f aca="false">IF($B11="","",HLOOKUP($A11,批次輸入!$E$4:$X$55,40,0))</f>
        <v/>
      </c>
      <c r="J11" s="158" t="str">
        <f aca="false">IF($B11="","",HLOOKUP($A11,批次輸入!$E$4:$X$55,41,0))</f>
        <v/>
      </c>
      <c r="K11" s="159" t="str">
        <f aca="false">IF($B11="","",HLOOKUP($A11,批次輸入!$E$4:$X$55,42,0))</f>
        <v/>
      </c>
      <c r="L11" s="158" t="str">
        <f aca="false">IF($B11="","",HLOOKUP($A11,批次輸入!$E$4:$X$55,43,0))</f>
        <v/>
      </c>
      <c r="M11" s="159" t="str">
        <f aca="false">IF($B11="","",HLOOKUP($A11,批次輸入!$E$4:$X$55,44,0))</f>
        <v/>
      </c>
      <c r="N11" s="158" t="str">
        <f aca="false">IF($B11="","",HLOOKUP($A11,批次輸入!$E$4:$X$55,45,0))</f>
        <v/>
      </c>
      <c r="O11" s="159" t="str">
        <f aca="false">IF($B11="","",HLOOKUP($A11,批次輸入!$E$4:$X$55,46,0))</f>
        <v/>
      </c>
      <c r="P11" s="158" t="str">
        <f aca="false">IF($B11="","",HLOOKUP($A11,批次輸入!$E$4:$X$55,47,0))</f>
        <v/>
      </c>
      <c r="Q11" s="159" t="str">
        <f aca="false">IF($B11="","",HLOOKUP($A11,批次輸入!$E$4:$X$55,48,0))</f>
        <v/>
      </c>
      <c r="R11" s="158" t="str">
        <f aca="false">IF($B11="","",HLOOKUP($A11,批次輸入!$E$4:$X$55,49,0))</f>
        <v/>
      </c>
      <c r="S11" s="159" t="str">
        <f aca="false">IF($B11="","",HLOOKUP($A11,批次輸入!$E$4:$X$55,50,0))</f>
        <v/>
      </c>
      <c r="T11" s="158" t="str">
        <f aca="false">IF($B11="","",HLOOKUP($A11,批次輸入!$E$4:$X$55,51,0))</f>
        <v/>
      </c>
      <c r="U11" s="159" t="str">
        <f aca="false">IF($B11="","",HLOOKUP($A11,批次輸入!$E$4:$X$55,52,0))</f>
        <v/>
      </c>
    </row>
    <row r="12" customFormat="false" ht="16.5" hidden="false" customHeight="false" outlineLevel="0" collapsed="false">
      <c r="A12" s="155" t="n">
        <v>7</v>
      </c>
      <c r="B12" s="155" t="str">
        <f aca="false">IF(HLOOKUP($A12,批次輸入!$E$4:$X$55,2,0)="","",HLOOKUP($A12,批次輸入!$E$4:$X$55,2,0))</f>
        <v/>
      </c>
      <c r="C12" s="155" t="str">
        <f aca="false">IF($B12="","",HLOOKUP($A12,批次輸入!$E$4:$X$55,3,0))</f>
        <v/>
      </c>
      <c r="D12" s="156" t="str">
        <f aca="false">IF($B12="","",HLOOKUP($A12,批次輸入!$E$4:$X$55,4,0))</f>
        <v/>
      </c>
      <c r="E12" s="157" t="str">
        <f aca="false">IF($B12="","",D12/240)</f>
        <v/>
      </c>
      <c r="F12" s="158" t="str">
        <f aca="false">IF($B12="","",HLOOKUP($A12,批次輸入!$E$4:$X$55,37,0))</f>
        <v/>
      </c>
      <c r="G12" s="159" t="str">
        <f aca="false">IF($B12="","",HLOOKUP($A12,批次輸入!$E$4:$X$55,38,0))</f>
        <v/>
      </c>
      <c r="H12" s="160" t="str">
        <f aca="false">IF($B12="","",HLOOKUP($A12,批次輸入!$E$4:$X$55,39,0))</f>
        <v/>
      </c>
      <c r="I12" s="161" t="str">
        <f aca="false">IF($B12="","",HLOOKUP($A12,批次輸入!$E$4:$X$55,40,0))</f>
        <v/>
      </c>
      <c r="J12" s="158" t="str">
        <f aca="false">IF($B12="","",HLOOKUP($A12,批次輸入!$E$4:$X$55,41,0))</f>
        <v/>
      </c>
      <c r="K12" s="159" t="str">
        <f aca="false">IF($B12="","",HLOOKUP($A12,批次輸入!$E$4:$X$55,42,0))</f>
        <v/>
      </c>
      <c r="L12" s="158" t="str">
        <f aca="false">IF($B12="","",HLOOKUP($A12,批次輸入!$E$4:$X$55,43,0))</f>
        <v/>
      </c>
      <c r="M12" s="159" t="str">
        <f aca="false">IF($B12="","",HLOOKUP($A12,批次輸入!$E$4:$X$55,44,0))</f>
        <v/>
      </c>
      <c r="N12" s="158" t="str">
        <f aca="false">IF($B12="","",HLOOKUP($A12,批次輸入!$E$4:$X$55,45,0))</f>
        <v/>
      </c>
      <c r="O12" s="159" t="str">
        <f aca="false">IF($B12="","",HLOOKUP($A12,批次輸入!$E$4:$X$55,46,0))</f>
        <v/>
      </c>
      <c r="P12" s="158" t="str">
        <f aca="false">IF($B12="","",HLOOKUP($A12,批次輸入!$E$4:$X$55,47,0))</f>
        <v/>
      </c>
      <c r="Q12" s="159" t="str">
        <f aca="false">IF($B12="","",HLOOKUP($A12,批次輸入!$E$4:$X$55,48,0))</f>
        <v/>
      </c>
      <c r="R12" s="158" t="str">
        <f aca="false">IF($B12="","",HLOOKUP($A12,批次輸入!$E$4:$X$55,49,0))</f>
        <v/>
      </c>
      <c r="S12" s="159" t="str">
        <f aca="false">IF($B12="","",HLOOKUP($A12,批次輸入!$E$4:$X$55,50,0))</f>
        <v/>
      </c>
      <c r="T12" s="158" t="str">
        <f aca="false">IF($B12="","",HLOOKUP($A12,批次輸入!$E$4:$X$55,51,0))</f>
        <v/>
      </c>
      <c r="U12" s="159" t="str">
        <f aca="false">IF($B12="","",HLOOKUP($A12,批次輸入!$E$4:$X$55,52,0))</f>
        <v/>
      </c>
    </row>
    <row r="13" customFormat="false" ht="16.5" hidden="false" customHeight="false" outlineLevel="0" collapsed="false">
      <c r="A13" s="155" t="n">
        <v>8</v>
      </c>
      <c r="B13" s="155" t="str">
        <f aca="false">IF(HLOOKUP($A13,批次輸入!$E$4:$X$55,2,0)="","",HLOOKUP($A13,批次輸入!$E$4:$X$55,2,0))</f>
        <v/>
      </c>
      <c r="C13" s="155" t="str">
        <f aca="false">IF($B13="","",HLOOKUP($A13,批次輸入!$E$4:$X$55,3,0))</f>
        <v/>
      </c>
      <c r="D13" s="156" t="str">
        <f aca="false">IF($B13="","",HLOOKUP($A13,批次輸入!$E$4:$X$55,4,0))</f>
        <v/>
      </c>
      <c r="E13" s="157" t="str">
        <f aca="false">IF($B13="","",D13/240)</f>
        <v/>
      </c>
      <c r="F13" s="158" t="str">
        <f aca="false">IF($B13="","",HLOOKUP($A13,批次輸入!$E$4:$X$55,37,0))</f>
        <v/>
      </c>
      <c r="G13" s="159" t="str">
        <f aca="false">IF($B13="","",HLOOKUP($A13,批次輸入!$E$4:$X$55,38,0))</f>
        <v/>
      </c>
      <c r="H13" s="160" t="str">
        <f aca="false">IF($B13="","",HLOOKUP($A13,批次輸入!$E$4:$X$55,39,0))</f>
        <v/>
      </c>
      <c r="I13" s="161" t="str">
        <f aca="false">IF($B13="","",HLOOKUP($A13,批次輸入!$E$4:$X$55,40,0))</f>
        <v/>
      </c>
      <c r="J13" s="158" t="str">
        <f aca="false">IF($B13="","",HLOOKUP($A13,批次輸入!$E$4:$X$55,41,0))</f>
        <v/>
      </c>
      <c r="K13" s="159" t="str">
        <f aca="false">IF($B13="","",HLOOKUP($A13,批次輸入!$E$4:$X$55,42,0))</f>
        <v/>
      </c>
      <c r="L13" s="158" t="str">
        <f aca="false">IF($B13="","",HLOOKUP($A13,批次輸入!$E$4:$X$55,43,0))</f>
        <v/>
      </c>
      <c r="M13" s="159" t="str">
        <f aca="false">IF($B13="","",HLOOKUP($A13,批次輸入!$E$4:$X$55,44,0))</f>
        <v/>
      </c>
      <c r="N13" s="158" t="str">
        <f aca="false">IF($B13="","",HLOOKUP($A13,批次輸入!$E$4:$X$55,45,0))</f>
        <v/>
      </c>
      <c r="O13" s="159" t="str">
        <f aca="false">IF($B13="","",HLOOKUP($A13,批次輸入!$E$4:$X$55,46,0))</f>
        <v/>
      </c>
      <c r="P13" s="158" t="str">
        <f aca="false">IF($B13="","",HLOOKUP($A13,批次輸入!$E$4:$X$55,47,0))</f>
        <v/>
      </c>
      <c r="Q13" s="159" t="str">
        <f aca="false">IF($B13="","",HLOOKUP($A13,批次輸入!$E$4:$X$55,48,0))</f>
        <v/>
      </c>
      <c r="R13" s="158" t="str">
        <f aca="false">IF($B13="","",HLOOKUP($A13,批次輸入!$E$4:$X$55,49,0))</f>
        <v/>
      </c>
      <c r="S13" s="159" t="str">
        <f aca="false">IF($B13="","",HLOOKUP($A13,批次輸入!$E$4:$X$55,50,0))</f>
        <v/>
      </c>
      <c r="T13" s="158" t="str">
        <f aca="false">IF($B13="","",HLOOKUP($A13,批次輸入!$E$4:$X$55,51,0))</f>
        <v/>
      </c>
      <c r="U13" s="159" t="str">
        <f aca="false">IF($B13="","",HLOOKUP($A13,批次輸入!$E$4:$X$55,52,0))</f>
        <v/>
      </c>
    </row>
    <row r="14" customFormat="false" ht="16.5" hidden="false" customHeight="false" outlineLevel="0" collapsed="false">
      <c r="A14" s="155" t="n">
        <v>9</v>
      </c>
      <c r="B14" s="155" t="str">
        <f aca="false">IF(HLOOKUP($A14,批次輸入!$E$4:$X$55,2,0)="","",HLOOKUP($A14,批次輸入!$E$4:$X$55,2,0))</f>
        <v/>
      </c>
      <c r="C14" s="155" t="str">
        <f aca="false">IF($B14="","",HLOOKUP($A14,批次輸入!$E$4:$X$55,3,0))</f>
        <v/>
      </c>
      <c r="D14" s="156" t="str">
        <f aca="false">IF($B14="","",HLOOKUP($A14,批次輸入!$E$4:$X$55,4,0))</f>
        <v/>
      </c>
      <c r="E14" s="157" t="str">
        <f aca="false">IF($B14="","",D14/240)</f>
        <v/>
      </c>
      <c r="F14" s="158" t="str">
        <f aca="false">IF($B14="","",HLOOKUP($A14,批次輸入!$E$4:$X$55,37,0))</f>
        <v/>
      </c>
      <c r="G14" s="159" t="str">
        <f aca="false">IF($B14="","",HLOOKUP($A14,批次輸入!$E$4:$X$55,38,0))</f>
        <v/>
      </c>
      <c r="H14" s="160" t="str">
        <f aca="false">IF($B14="","",HLOOKUP($A14,批次輸入!$E$4:$X$55,39,0))</f>
        <v/>
      </c>
      <c r="I14" s="161" t="str">
        <f aca="false">IF($B14="","",HLOOKUP($A14,批次輸入!$E$4:$X$55,40,0))</f>
        <v/>
      </c>
      <c r="J14" s="158" t="str">
        <f aca="false">IF($B14="","",HLOOKUP($A14,批次輸入!$E$4:$X$55,41,0))</f>
        <v/>
      </c>
      <c r="K14" s="159" t="str">
        <f aca="false">IF($B14="","",HLOOKUP($A14,批次輸入!$E$4:$X$55,42,0))</f>
        <v/>
      </c>
      <c r="L14" s="158" t="str">
        <f aca="false">IF($B14="","",HLOOKUP($A14,批次輸入!$E$4:$X$55,43,0))</f>
        <v/>
      </c>
      <c r="M14" s="159" t="str">
        <f aca="false">IF($B14="","",HLOOKUP($A14,批次輸入!$E$4:$X$55,44,0))</f>
        <v/>
      </c>
      <c r="N14" s="158" t="str">
        <f aca="false">IF($B14="","",HLOOKUP($A14,批次輸入!$E$4:$X$55,45,0))</f>
        <v/>
      </c>
      <c r="O14" s="159" t="str">
        <f aca="false">IF($B14="","",HLOOKUP($A14,批次輸入!$E$4:$X$55,46,0))</f>
        <v/>
      </c>
      <c r="P14" s="158" t="str">
        <f aca="false">IF($B14="","",HLOOKUP($A14,批次輸入!$E$4:$X$55,47,0))</f>
        <v/>
      </c>
      <c r="Q14" s="159" t="str">
        <f aca="false">IF($B14="","",HLOOKUP($A14,批次輸入!$E$4:$X$55,48,0))</f>
        <v/>
      </c>
      <c r="R14" s="158" t="str">
        <f aca="false">IF($B14="","",HLOOKUP($A14,批次輸入!$E$4:$X$55,49,0))</f>
        <v/>
      </c>
      <c r="S14" s="159" t="str">
        <f aca="false">IF($B14="","",HLOOKUP($A14,批次輸入!$E$4:$X$55,50,0))</f>
        <v/>
      </c>
      <c r="T14" s="158" t="str">
        <f aca="false">IF($B14="","",HLOOKUP($A14,批次輸入!$E$4:$X$55,51,0))</f>
        <v/>
      </c>
      <c r="U14" s="159" t="str">
        <f aca="false">IF($B14="","",HLOOKUP($A14,批次輸入!$E$4:$X$55,52,0))</f>
        <v/>
      </c>
    </row>
    <row r="15" customFormat="false" ht="16.5" hidden="false" customHeight="false" outlineLevel="0" collapsed="false">
      <c r="A15" s="155" t="n">
        <v>10</v>
      </c>
      <c r="B15" s="155" t="str">
        <f aca="false">IF(HLOOKUP($A15,批次輸入!$E$4:$X$55,2,0)="","",HLOOKUP($A15,批次輸入!$E$4:$X$55,2,0))</f>
        <v/>
      </c>
      <c r="C15" s="155" t="str">
        <f aca="false">IF($B15="","",HLOOKUP($A15,批次輸入!$E$4:$X$55,3,0))</f>
        <v/>
      </c>
      <c r="D15" s="156" t="str">
        <f aca="false">IF($B15="","",HLOOKUP($A15,批次輸入!$E$4:$X$55,4,0))</f>
        <v/>
      </c>
      <c r="E15" s="157" t="str">
        <f aca="false">IF($B15="","",D15/240)</f>
        <v/>
      </c>
      <c r="F15" s="158" t="str">
        <f aca="false">IF($B15="","",HLOOKUP($A15,批次輸入!$E$4:$X$55,37,0))</f>
        <v/>
      </c>
      <c r="G15" s="159" t="str">
        <f aca="false">IF($B15="","",HLOOKUP($A15,批次輸入!$E$4:$X$55,38,0))</f>
        <v/>
      </c>
      <c r="H15" s="160" t="str">
        <f aca="false">IF($B15="","",HLOOKUP($A15,批次輸入!$E$4:$X$55,39,0))</f>
        <v/>
      </c>
      <c r="I15" s="161" t="str">
        <f aca="false">IF($B15="","",HLOOKUP($A15,批次輸入!$E$4:$X$55,40,0))</f>
        <v/>
      </c>
      <c r="J15" s="158" t="str">
        <f aca="false">IF($B15="","",HLOOKUP($A15,批次輸入!$E$4:$X$55,41,0))</f>
        <v/>
      </c>
      <c r="K15" s="159" t="str">
        <f aca="false">IF($B15="","",HLOOKUP($A15,批次輸入!$E$4:$X$55,42,0))</f>
        <v/>
      </c>
      <c r="L15" s="158" t="str">
        <f aca="false">IF($B15="","",HLOOKUP($A15,批次輸入!$E$4:$X$55,43,0))</f>
        <v/>
      </c>
      <c r="M15" s="159" t="str">
        <f aca="false">IF($B15="","",HLOOKUP($A15,批次輸入!$E$4:$X$55,44,0))</f>
        <v/>
      </c>
      <c r="N15" s="158" t="str">
        <f aca="false">IF($B15="","",HLOOKUP($A15,批次輸入!$E$4:$X$55,45,0))</f>
        <v/>
      </c>
      <c r="O15" s="159" t="str">
        <f aca="false">IF($B15="","",HLOOKUP($A15,批次輸入!$E$4:$X$55,46,0))</f>
        <v/>
      </c>
      <c r="P15" s="158" t="str">
        <f aca="false">IF($B15="","",HLOOKUP($A15,批次輸入!$E$4:$X$55,47,0))</f>
        <v/>
      </c>
      <c r="Q15" s="159" t="str">
        <f aca="false">IF($B15="","",HLOOKUP($A15,批次輸入!$E$4:$X$55,48,0))</f>
        <v/>
      </c>
      <c r="R15" s="158" t="str">
        <f aca="false">IF($B15="","",HLOOKUP($A15,批次輸入!$E$4:$X$55,49,0))</f>
        <v/>
      </c>
      <c r="S15" s="159" t="str">
        <f aca="false">IF($B15="","",HLOOKUP($A15,批次輸入!$E$4:$X$55,50,0))</f>
        <v/>
      </c>
      <c r="T15" s="158" t="str">
        <f aca="false">IF($B15="","",HLOOKUP($A15,批次輸入!$E$4:$X$55,51,0))</f>
        <v/>
      </c>
      <c r="U15" s="159" t="str">
        <f aca="false">IF($B15="","",HLOOKUP($A15,批次輸入!$E$4:$X$55,52,0))</f>
        <v/>
      </c>
    </row>
    <row r="16" customFormat="false" ht="16.5" hidden="false" customHeight="false" outlineLevel="0" collapsed="false">
      <c r="A16" s="155" t="n">
        <v>11</v>
      </c>
      <c r="B16" s="155" t="str">
        <f aca="false">IF(HLOOKUP($A16,批次輸入!$E$4:$X$55,2,0)="","",HLOOKUP($A16,批次輸入!$E$4:$X$55,2,0))</f>
        <v/>
      </c>
      <c r="C16" s="155" t="str">
        <f aca="false">IF($B16="","",HLOOKUP($A16,批次輸入!$E$4:$X$55,3,0))</f>
        <v/>
      </c>
      <c r="D16" s="156" t="str">
        <f aca="false">IF($B16="","",HLOOKUP($A16,批次輸入!$E$4:$X$55,4,0))</f>
        <v/>
      </c>
      <c r="E16" s="157" t="str">
        <f aca="false">IF($B16="","",D16/240)</f>
        <v/>
      </c>
      <c r="F16" s="158" t="str">
        <f aca="false">IF($B16="","",HLOOKUP($A16,批次輸入!$E$4:$X$55,37,0))</f>
        <v/>
      </c>
      <c r="G16" s="159" t="str">
        <f aca="false">IF($B16="","",HLOOKUP($A16,批次輸入!$E$4:$X$55,38,0))</f>
        <v/>
      </c>
      <c r="H16" s="160" t="str">
        <f aca="false">IF($B16="","",HLOOKUP($A16,批次輸入!$E$4:$X$55,39,0))</f>
        <v/>
      </c>
      <c r="I16" s="161" t="str">
        <f aca="false">IF($B16="","",HLOOKUP($A16,批次輸入!$E$4:$X$55,40,0))</f>
        <v/>
      </c>
      <c r="J16" s="158" t="str">
        <f aca="false">IF($B16="","",HLOOKUP($A16,批次輸入!$E$4:$X$55,41,0))</f>
        <v/>
      </c>
      <c r="K16" s="159" t="str">
        <f aca="false">IF($B16="","",HLOOKUP($A16,批次輸入!$E$4:$X$55,42,0))</f>
        <v/>
      </c>
      <c r="L16" s="158" t="str">
        <f aca="false">IF($B16="","",HLOOKUP($A16,批次輸入!$E$4:$X$55,43,0))</f>
        <v/>
      </c>
      <c r="M16" s="159" t="str">
        <f aca="false">IF($B16="","",HLOOKUP($A16,批次輸入!$E$4:$X$55,44,0))</f>
        <v/>
      </c>
      <c r="N16" s="158" t="str">
        <f aca="false">IF($B16="","",HLOOKUP($A16,批次輸入!$E$4:$X$55,45,0))</f>
        <v/>
      </c>
      <c r="O16" s="159" t="str">
        <f aca="false">IF($B16="","",HLOOKUP($A16,批次輸入!$E$4:$X$55,46,0))</f>
        <v/>
      </c>
      <c r="P16" s="158" t="str">
        <f aca="false">IF($B16="","",HLOOKUP($A16,批次輸入!$E$4:$X$55,47,0))</f>
        <v/>
      </c>
      <c r="Q16" s="159" t="str">
        <f aca="false">IF($B16="","",HLOOKUP($A16,批次輸入!$E$4:$X$55,48,0))</f>
        <v/>
      </c>
      <c r="R16" s="158" t="str">
        <f aca="false">IF($B16="","",HLOOKUP($A16,批次輸入!$E$4:$X$55,49,0))</f>
        <v/>
      </c>
      <c r="S16" s="159" t="str">
        <f aca="false">IF($B16="","",HLOOKUP($A16,批次輸入!$E$4:$X$55,50,0))</f>
        <v/>
      </c>
      <c r="T16" s="158" t="str">
        <f aca="false">IF($B16="","",HLOOKUP($A16,批次輸入!$E$4:$X$55,51,0))</f>
        <v/>
      </c>
      <c r="U16" s="159" t="str">
        <f aca="false">IF($B16="","",HLOOKUP($A16,批次輸入!$E$4:$X$55,52,0))</f>
        <v/>
      </c>
    </row>
    <row r="17" customFormat="false" ht="16.5" hidden="false" customHeight="false" outlineLevel="0" collapsed="false">
      <c r="A17" s="155" t="n">
        <v>12</v>
      </c>
      <c r="B17" s="155" t="str">
        <f aca="false">IF(HLOOKUP($A17,批次輸入!$E$4:$X$55,2,0)="","",HLOOKUP($A17,批次輸入!$E$4:$X$55,2,0))</f>
        <v/>
      </c>
      <c r="C17" s="155" t="str">
        <f aca="false">IF($B17="","",HLOOKUP($A17,批次輸入!$E$4:$X$55,3,0))</f>
        <v/>
      </c>
      <c r="D17" s="156" t="str">
        <f aca="false">IF($B17="","",HLOOKUP($A17,批次輸入!$E$4:$X$55,4,0))</f>
        <v/>
      </c>
      <c r="E17" s="157" t="str">
        <f aca="false">IF($B17="","",D17/240)</f>
        <v/>
      </c>
      <c r="F17" s="158" t="str">
        <f aca="false">IF($B17="","",HLOOKUP($A17,批次輸入!$E$4:$X$55,37,0))</f>
        <v/>
      </c>
      <c r="G17" s="159" t="str">
        <f aca="false">IF($B17="","",HLOOKUP($A17,批次輸入!$E$4:$X$55,38,0))</f>
        <v/>
      </c>
      <c r="H17" s="160" t="str">
        <f aca="false">IF($B17="","",HLOOKUP($A17,批次輸入!$E$4:$X$55,39,0))</f>
        <v/>
      </c>
      <c r="I17" s="161" t="str">
        <f aca="false">IF($B17="","",HLOOKUP($A17,批次輸入!$E$4:$X$55,40,0))</f>
        <v/>
      </c>
      <c r="J17" s="158" t="str">
        <f aca="false">IF($B17="","",HLOOKUP($A17,批次輸入!$E$4:$X$55,41,0))</f>
        <v/>
      </c>
      <c r="K17" s="159" t="str">
        <f aca="false">IF($B17="","",HLOOKUP($A17,批次輸入!$E$4:$X$55,42,0))</f>
        <v/>
      </c>
      <c r="L17" s="158" t="str">
        <f aca="false">IF($B17="","",HLOOKUP($A17,批次輸入!$E$4:$X$55,43,0))</f>
        <v/>
      </c>
      <c r="M17" s="159" t="str">
        <f aca="false">IF($B17="","",HLOOKUP($A17,批次輸入!$E$4:$X$55,44,0))</f>
        <v/>
      </c>
      <c r="N17" s="158" t="str">
        <f aca="false">IF($B17="","",HLOOKUP($A17,批次輸入!$E$4:$X$55,45,0))</f>
        <v/>
      </c>
      <c r="O17" s="159" t="str">
        <f aca="false">IF($B17="","",HLOOKUP($A17,批次輸入!$E$4:$X$55,46,0))</f>
        <v/>
      </c>
      <c r="P17" s="158" t="str">
        <f aca="false">IF($B17="","",HLOOKUP($A17,批次輸入!$E$4:$X$55,47,0))</f>
        <v/>
      </c>
      <c r="Q17" s="159" t="str">
        <f aca="false">IF($B17="","",HLOOKUP($A17,批次輸入!$E$4:$X$55,48,0))</f>
        <v/>
      </c>
      <c r="R17" s="158" t="str">
        <f aca="false">IF($B17="","",HLOOKUP($A17,批次輸入!$E$4:$X$55,49,0))</f>
        <v/>
      </c>
      <c r="S17" s="159" t="str">
        <f aca="false">IF($B17="","",HLOOKUP($A17,批次輸入!$E$4:$X$55,50,0))</f>
        <v/>
      </c>
      <c r="T17" s="158" t="str">
        <f aca="false">IF($B17="","",HLOOKUP($A17,批次輸入!$E$4:$X$55,51,0))</f>
        <v/>
      </c>
      <c r="U17" s="159" t="str">
        <f aca="false">IF($B17="","",HLOOKUP($A17,批次輸入!$E$4:$X$55,52,0))</f>
        <v/>
      </c>
    </row>
    <row r="18" customFormat="false" ht="16.5" hidden="false" customHeight="false" outlineLevel="0" collapsed="false">
      <c r="A18" s="155" t="n">
        <v>13</v>
      </c>
      <c r="B18" s="155" t="str">
        <f aca="false">IF(HLOOKUP($A18,批次輸入!$E$4:$X$55,2,0)="","",HLOOKUP($A18,批次輸入!$E$4:$X$55,2,0))</f>
        <v/>
      </c>
      <c r="C18" s="155" t="str">
        <f aca="false">IF($B18="","",HLOOKUP($A18,批次輸入!$E$4:$X$55,3,0))</f>
        <v/>
      </c>
      <c r="D18" s="156" t="str">
        <f aca="false">IF($B18="","",HLOOKUP($A18,批次輸入!$E$4:$X$55,4,0))</f>
        <v/>
      </c>
      <c r="E18" s="157" t="str">
        <f aca="false">IF($B18="","",D18/240)</f>
        <v/>
      </c>
      <c r="F18" s="158" t="str">
        <f aca="false">IF($B18="","",HLOOKUP($A18,批次輸入!$E$4:$X$55,37,0))</f>
        <v/>
      </c>
      <c r="G18" s="159" t="str">
        <f aca="false">IF($B18="","",HLOOKUP($A18,批次輸入!$E$4:$X$55,38,0))</f>
        <v/>
      </c>
      <c r="H18" s="160" t="str">
        <f aca="false">IF($B18="","",HLOOKUP($A18,批次輸入!$E$4:$X$55,39,0))</f>
        <v/>
      </c>
      <c r="I18" s="161" t="str">
        <f aca="false">IF($B18="","",HLOOKUP($A18,批次輸入!$E$4:$X$55,40,0))</f>
        <v/>
      </c>
      <c r="J18" s="158" t="str">
        <f aca="false">IF($B18="","",HLOOKUP($A18,批次輸入!$E$4:$X$55,41,0))</f>
        <v/>
      </c>
      <c r="K18" s="159" t="str">
        <f aca="false">IF($B18="","",HLOOKUP($A18,批次輸入!$E$4:$X$55,42,0))</f>
        <v/>
      </c>
      <c r="L18" s="158" t="str">
        <f aca="false">IF($B18="","",HLOOKUP($A18,批次輸入!$E$4:$X$55,43,0))</f>
        <v/>
      </c>
      <c r="M18" s="159" t="str">
        <f aca="false">IF($B18="","",HLOOKUP($A18,批次輸入!$E$4:$X$55,44,0))</f>
        <v/>
      </c>
      <c r="N18" s="158" t="str">
        <f aca="false">IF($B18="","",HLOOKUP($A18,批次輸入!$E$4:$X$55,45,0))</f>
        <v/>
      </c>
      <c r="O18" s="159" t="str">
        <f aca="false">IF($B18="","",HLOOKUP($A18,批次輸入!$E$4:$X$55,46,0))</f>
        <v/>
      </c>
      <c r="P18" s="158" t="str">
        <f aca="false">IF($B18="","",HLOOKUP($A18,批次輸入!$E$4:$X$55,47,0))</f>
        <v/>
      </c>
      <c r="Q18" s="159" t="str">
        <f aca="false">IF($B18="","",HLOOKUP($A18,批次輸入!$E$4:$X$55,48,0))</f>
        <v/>
      </c>
      <c r="R18" s="158" t="str">
        <f aca="false">IF($B18="","",HLOOKUP($A18,批次輸入!$E$4:$X$55,49,0))</f>
        <v/>
      </c>
      <c r="S18" s="159" t="str">
        <f aca="false">IF($B18="","",HLOOKUP($A18,批次輸入!$E$4:$X$55,50,0))</f>
        <v/>
      </c>
      <c r="T18" s="158" t="str">
        <f aca="false">IF($B18="","",HLOOKUP($A18,批次輸入!$E$4:$X$55,51,0))</f>
        <v/>
      </c>
      <c r="U18" s="159" t="str">
        <f aca="false">IF($B18="","",HLOOKUP($A18,批次輸入!$E$4:$X$55,52,0))</f>
        <v/>
      </c>
    </row>
    <row r="19" customFormat="false" ht="16.5" hidden="false" customHeight="false" outlineLevel="0" collapsed="false">
      <c r="A19" s="155" t="n">
        <v>14</v>
      </c>
      <c r="B19" s="155" t="str">
        <f aca="false">IF(HLOOKUP($A19,批次輸入!$E$4:$X$55,2,0)="","",HLOOKUP($A19,批次輸入!$E$4:$X$55,2,0))</f>
        <v/>
      </c>
      <c r="C19" s="155" t="str">
        <f aca="false">IF($B19="","",HLOOKUP($A19,批次輸入!$E$4:$X$55,3,0))</f>
        <v/>
      </c>
      <c r="D19" s="156" t="str">
        <f aca="false">IF($B19="","",HLOOKUP($A19,批次輸入!$E$4:$X$55,4,0))</f>
        <v/>
      </c>
      <c r="E19" s="157" t="str">
        <f aca="false">IF($B19="","",D19/240)</f>
        <v/>
      </c>
      <c r="F19" s="158" t="str">
        <f aca="false">IF($B19="","",HLOOKUP($A19,批次輸入!$E$4:$X$55,37,0))</f>
        <v/>
      </c>
      <c r="G19" s="159" t="str">
        <f aca="false">IF($B19="","",HLOOKUP($A19,批次輸入!$E$4:$X$55,38,0))</f>
        <v/>
      </c>
      <c r="H19" s="160" t="str">
        <f aca="false">IF($B19="","",HLOOKUP($A19,批次輸入!$E$4:$X$55,39,0))</f>
        <v/>
      </c>
      <c r="I19" s="161" t="str">
        <f aca="false">IF($B19="","",HLOOKUP($A19,批次輸入!$E$4:$X$55,40,0))</f>
        <v/>
      </c>
      <c r="J19" s="158" t="str">
        <f aca="false">IF($B19="","",HLOOKUP($A19,批次輸入!$E$4:$X$55,41,0))</f>
        <v/>
      </c>
      <c r="K19" s="159" t="str">
        <f aca="false">IF($B19="","",HLOOKUP($A19,批次輸入!$E$4:$X$55,42,0))</f>
        <v/>
      </c>
      <c r="L19" s="158" t="str">
        <f aca="false">IF($B19="","",HLOOKUP($A19,批次輸入!$E$4:$X$55,43,0))</f>
        <v/>
      </c>
      <c r="M19" s="159" t="str">
        <f aca="false">IF($B19="","",HLOOKUP($A19,批次輸入!$E$4:$X$55,44,0))</f>
        <v/>
      </c>
      <c r="N19" s="158" t="str">
        <f aca="false">IF($B19="","",HLOOKUP($A19,批次輸入!$E$4:$X$55,45,0))</f>
        <v/>
      </c>
      <c r="O19" s="159" t="str">
        <f aca="false">IF($B19="","",HLOOKUP($A19,批次輸入!$E$4:$X$55,46,0))</f>
        <v/>
      </c>
      <c r="P19" s="158" t="str">
        <f aca="false">IF($B19="","",HLOOKUP($A19,批次輸入!$E$4:$X$55,47,0))</f>
        <v/>
      </c>
      <c r="Q19" s="159" t="str">
        <f aca="false">IF($B19="","",HLOOKUP($A19,批次輸入!$E$4:$X$55,48,0))</f>
        <v/>
      </c>
      <c r="R19" s="158" t="str">
        <f aca="false">IF($B19="","",HLOOKUP($A19,批次輸入!$E$4:$X$55,49,0))</f>
        <v/>
      </c>
      <c r="S19" s="159" t="str">
        <f aca="false">IF($B19="","",HLOOKUP($A19,批次輸入!$E$4:$X$55,50,0))</f>
        <v/>
      </c>
      <c r="T19" s="158" t="str">
        <f aca="false">IF($B19="","",HLOOKUP($A19,批次輸入!$E$4:$X$55,51,0))</f>
        <v/>
      </c>
      <c r="U19" s="159" t="str">
        <f aca="false">IF($B19="","",HLOOKUP($A19,批次輸入!$E$4:$X$55,52,0))</f>
        <v/>
      </c>
    </row>
    <row r="20" customFormat="false" ht="16.5" hidden="false" customHeight="false" outlineLevel="0" collapsed="false">
      <c r="A20" s="155" t="n">
        <v>15</v>
      </c>
      <c r="B20" s="155" t="str">
        <f aca="false">IF(HLOOKUP($A20,批次輸入!$E$4:$X$55,2,0)="","",HLOOKUP($A20,批次輸入!$E$4:$X$55,2,0))</f>
        <v/>
      </c>
      <c r="C20" s="155" t="str">
        <f aca="false">IF($B20="","",HLOOKUP($A20,批次輸入!$E$4:$X$55,3,0))</f>
        <v/>
      </c>
      <c r="D20" s="156" t="str">
        <f aca="false">IF($B20="","",HLOOKUP($A20,批次輸入!$E$4:$X$55,4,0))</f>
        <v/>
      </c>
      <c r="E20" s="157" t="str">
        <f aca="false">IF($B20="","",D20/240)</f>
        <v/>
      </c>
      <c r="F20" s="158" t="str">
        <f aca="false">IF($B20="","",HLOOKUP($A20,批次輸入!$E$4:$X$55,37,0))</f>
        <v/>
      </c>
      <c r="G20" s="159" t="str">
        <f aca="false">IF($B20="","",HLOOKUP($A20,批次輸入!$E$4:$X$55,38,0))</f>
        <v/>
      </c>
      <c r="H20" s="160" t="str">
        <f aca="false">IF($B20="","",HLOOKUP($A20,批次輸入!$E$4:$X$55,39,0))</f>
        <v/>
      </c>
      <c r="I20" s="161" t="str">
        <f aca="false">IF($B20="","",HLOOKUP($A20,批次輸入!$E$4:$X$55,40,0))</f>
        <v/>
      </c>
      <c r="J20" s="158" t="str">
        <f aca="false">IF($B20="","",HLOOKUP($A20,批次輸入!$E$4:$X$55,41,0))</f>
        <v/>
      </c>
      <c r="K20" s="159" t="str">
        <f aca="false">IF($B20="","",HLOOKUP($A20,批次輸入!$E$4:$X$55,42,0))</f>
        <v/>
      </c>
      <c r="L20" s="158" t="str">
        <f aca="false">IF($B20="","",HLOOKUP($A20,批次輸入!$E$4:$X$55,43,0))</f>
        <v/>
      </c>
      <c r="M20" s="159" t="str">
        <f aca="false">IF($B20="","",HLOOKUP($A20,批次輸入!$E$4:$X$55,44,0))</f>
        <v/>
      </c>
      <c r="N20" s="158" t="str">
        <f aca="false">IF($B20="","",HLOOKUP($A20,批次輸入!$E$4:$X$55,45,0))</f>
        <v/>
      </c>
      <c r="O20" s="159" t="str">
        <f aca="false">IF($B20="","",HLOOKUP($A20,批次輸入!$E$4:$X$55,46,0))</f>
        <v/>
      </c>
      <c r="P20" s="158" t="str">
        <f aca="false">IF($B20="","",HLOOKUP($A20,批次輸入!$E$4:$X$55,47,0))</f>
        <v/>
      </c>
      <c r="Q20" s="159" t="str">
        <f aca="false">IF($B20="","",HLOOKUP($A20,批次輸入!$E$4:$X$55,48,0))</f>
        <v/>
      </c>
      <c r="R20" s="158" t="str">
        <f aca="false">IF($B20="","",HLOOKUP($A20,批次輸入!$E$4:$X$55,49,0))</f>
        <v/>
      </c>
      <c r="S20" s="159" t="str">
        <f aca="false">IF($B20="","",HLOOKUP($A20,批次輸入!$E$4:$X$55,50,0))</f>
        <v/>
      </c>
      <c r="T20" s="158" t="str">
        <f aca="false">IF($B20="","",HLOOKUP($A20,批次輸入!$E$4:$X$55,51,0))</f>
        <v/>
      </c>
      <c r="U20" s="159" t="str">
        <f aca="false">IF($B20="","",HLOOKUP($A20,批次輸入!$E$4:$X$55,52,0))</f>
        <v/>
      </c>
    </row>
    <row r="21" customFormat="false" ht="16.5" hidden="false" customHeight="false" outlineLevel="0" collapsed="false">
      <c r="A21" s="155" t="n">
        <v>16</v>
      </c>
      <c r="B21" s="155" t="str">
        <f aca="false">IF(HLOOKUP($A21,批次輸入!$E$4:$X$55,2,0)="","",HLOOKUP($A21,批次輸入!$E$4:$X$55,2,0))</f>
        <v/>
      </c>
      <c r="C21" s="155" t="str">
        <f aca="false">IF($B21="","",HLOOKUP($A21,批次輸入!$E$4:$X$55,3,0))</f>
        <v/>
      </c>
      <c r="D21" s="156" t="str">
        <f aca="false">IF($B21="","",HLOOKUP($A21,批次輸入!$E$4:$X$55,4,0))</f>
        <v/>
      </c>
      <c r="E21" s="157" t="str">
        <f aca="false">IF($B21="","",D21/240)</f>
        <v/>
      </c>
      <c r="F21" s="158" t="str">
        <f aca="false">IF($B21="","",HLOOKUP($A21,批次輸入!$E$4:$X$55,37,0))</f>
        <v/>
      </c>
      <c r="G21" s="159" t="str">
        <f aca="false">IF($B21="","",HLOOKUP($A21,批次輸入!$E$4:$X$55,38,0))</f>
        <v/>
      </c>
      <c r="H21" s="160" t="str">
        <f aca="false">IF($B21="","",HLOOKUP($A21,批次輸入!$E$4:$X$55,39,0))</f>
        <v/>
      </c>
      <c r="I21" s="161" t="str">
        <f aca="false">IF($B21="","",HLOOKUP($A21,批次輸入!$E$4:$X$55,40,0))</f>
        <v/>
      </c>
      <c r="J21" s="158" t="str">
        <f aca="false">IF($B21="","",HLOOKUP($A21,批次輸入!$E$4:$X$55,41,0))</f>
        <v/>
      </c>
      <c r="K21" s="159" t="str">
        <f aca="false">IF($B21="","",HLOOKUP($A21,批次輸入!$E$4:$X$55,42,0))</f>
        <v/>
      </c>
      <c r="L21" s="158" t="str">
        <f aca="false">IF($B21="","",HLOOKUP($A21,批次輸入!$E$4:$X$55,43,0))</f>
        <v/>
      </c>
      <c r="M21" s="159" t="str">
        <f aca="false">IF($B21="","",HLOOKUP($A21,批次輸入!$E$4:$X$55,44,0))</f>
        <v/>
      </c>
      <c r="N21" s="158" t="str">
        <f aca="false">IF($B21="","",HLOOKUP($A21,批次輸入!$E$4:$X$55,45,0))</f>
        <v/>
      </c>
      <c r="O21" s="159" t="str">
        <f aca="false">IF($B21="","",HLOOKUP($A21,批次輸入!$E$4:$X$55,46,0))</f>
        <v/>
      </c>
      <c r="P21" s="158" t="str">
        <f aca="false">IF($B21="","",HLOOKUP($A21,批次輸入!$E$4:$X$55,47,0))</f>
        <v/>
      </c>
      <c r="Q21" s="159" t="str">
        <f aca="false">IF($B21="","",HLOOKUP($A21,批次輸入!$E$4:$X$55,48,0))</f>
        <v/>
      </c>
      <c r="R21" s="158" t="str">
        <f aca="false">IF($B21="","",HLOOKUP($A21,批次輸入!$E$4:$X$55,49,0))</f>
        <v/>
      </c>
      <c r="S21" s="159" t="str">
        <f aca="false">IF($B21="","",HLOOKUP($A21,批次輸入!$E$4:$X$55,50,0))</f>
        <v/>
      </c>
      <c r="T21" s="158" t="str">
        <f aca="false">IF($B21="","",HLOOKUP($A21,批次輸入!$E$4:$X$55,51,0))</f>
        <v/>
      </c>
      <c r="U21" s="159" t="str">
        <f aca="false">IF($B21="","",HLOOKUP($A21,批次輸入!$E$4:$X$55,52,0))</f>
        <v/>
      </c>
    </row>
    <row r="22" customFormat="false" ht="16.5" hidden="false" customHeight="false" outlineLevel="0" collapsed="false">
      <c r="A22" s="155" t="n">
        <v>17</v>
      </c>
      <c r="B22" s="155" t="str">
        <f aca="false">IF(HLOOKUP($A22,批次輸入!$E$4:$X$55,2,0)="","",HLOOKUP($A22,批次輸入!$E$4:$X$55,2,0))</f>
        <v/>
      </c>
      <c r="C22" s="155" t="str">
        <f aca="false">IF($B22="","",HLOOKUP($A22,批次輸入!$E$4:$X$55,3,0))</f>
        <v/>
      </c>
      <c r="D22" s="156" t="str">
        <f aca="false">IF($B22="","",HLOOKUP($A22,批次輸入!$E$4:$X$55,4,0))</f>
        <v/>
      </c>
      <c r="E22" s="157" t="str">
        <f aca="false">IF($B22="","",D22/240)</f>
        <v/>
      </c>
      <c r="F22" s="158" t="str">
        <f aca="false">IF($B22="","",HLOOKUP($A22,批次輸入!$E$4:$X$55,37,0))</f>
        <v/>
      </c>
      <c r="G22" s="159" t="str">
        <f aca="false">IF($B22="","",HLOOKUP($A22,批次輸入!$E$4:$X$55,38,0))</f>
        <v/>
      </c>
      <c r="H22" s="160" t="str">
        <f aca="false">IF($B22="","",HLOOKUP($A22,批次輸入!$E$4:$X$55,39,0))</f>
        <v/>
      </c>
      <c r="I22" s="161" t="str">
        <f aca="false">IF($B22="","",HLOOKUP($A22,批次輸入!$E$4:$X$55,40,0))</f>
        <v/>
      </c>
      <c r="J22" s="158" t="str">
        <f aca="false">IF($B22="","",HLOOKUP($A22,批次輸入!$E$4:$X$55,41,0))</f>
        <v/>
      </c>
      <c r="K22" s="159" t="str">
        <f aca="false">IF($B22="","",HLOOKUP($A22,批次輸入!$E$4:$X$55,42,0))</f>
        <v/>
      </c>
      <c r="L22" s="158" t="str">
        <f aca="false">IF($B22="","",HLOOKUP($A22,批次輸入!$E$4:$X$55,43,0))</f>
        <v/>
      </c>
      <c r="M22" s="159" t="str">
        <f aca="false">IF($B22="","",HLOOKUP($A22,批次輸入!$E$4:$X$55,44,0))</f>
        <v/>
      </c>
      <c r="N22" s="158" t="str">
        <f aca="false">IF($B22="","",HLOOKUP($A22,批次輸入!$E$4:$X$55,45,0))</f>
        <v/>
      </c>
      <c r="O22" s="159" t="str">
        <f aca="false">IF($B22="","",HLOOKUP($A22,批次輸入!$E$4:$X$55,46,0))</f>
        <v/>
      </c>
      <c r="P22" s="158" t="str">
        <f aca="false">IF($B22="","",HLOOKUP($A22,批次輸入!$E$4:$X$55,47,0))</f>
        <v/>
      </c>
      <c r="Q22" s="159" t="str">
        <f aca="false">IF($B22="","",HLOOKUP($A22,批次輸入!$E$4:$X$55,48,0))</f>
        <v/>
      </c>
      <c r="R22" s="158" t="str">
        <f aca="false">IF($B22="","",HLOOKUP($A22,批次輸入!$E$4:$X$55,49,0))</f>
        <v/>
      </c>
      <c r="S22" s="159" t="str">
        <f aca="false">IF($B22="","",HLOOKUP($A22,批次輸入!$E$4:$X$55,50,0))</f>
        <v/>
      </c>
      <c r="T22" s="158" t="str">
        <f aca="false">IF($B22="","",HLOOKUP($A22,批次輸入!$E$4:$X$55,51,0))</f>
        <v/>
      </c>
      <c r="U22" s="159" t="str">
        <f aca="false">IF($B22="","",HLOOKUP($A22,批次輸入!$E$4:$X$55,52,0))</f>
        <v/>
      </c>
    </row>
    <row r="23" customFormat="false" ht="16.5" hidden="false" customHeight="false" outlineLevel="0" collapsed="false">
      <c r="A23" s="155" t="n">
        <v>18</v>
      </c>
      <c r="B23" s="155" t="str">
        <f aca="false">IF(HLOOKUP($A23,批次輸入!$E$4:$X$55,2,0)="","",HLOOKUP($A23,批次輸入!$E$4:$X$55,2,0))</f>
        <v/>
      </c>
      <c r="C23" s="155" t="str">
        <f aca="false">IF($B23="","",HLOOKUP($A23,批次輸入!$E$4:$X$55,3,0))</f>
        <v/>
      </c>
      <c r="D23" s="156" t="str">
        <f aca="false">IF($B23="","",HLOOKUP($A23,批次輸入!$E$4:$X$55,4,0))</f>
        <v/>
      </c>
      <c r="E23" s="157" t="str">
        <f aca="false">IF($B23="","",D23/240)</f>
        <v/>
      </c>
      <c r="F23" s="158" t="str">
        <f aca="false">IF($B23="","",HLOOKUP($A23,批次輸入!$E$4:$X$55,37,0))</f>
        <v/>
      </c>
      <c r="G23" s="159" t="str">
        <f aca="false">IF($B23="","",HLOOKUP($A23,批次輸入!$E$4:$X$55,38,0))</f>
        <v/>
      </c>
      <c r="H23" s="160" t="str">
        <f aca="false">IF($B23="","",HLOOKUP($A23,批次輸入!$E$4:$X$55,39,0))</f>
        <v/>
      </c>
      <c r="I23" s="161" t="str">
        <f aca="false">IF($B23="","",HLOOKUP($A23,批次輸入!$E$4:$X$55,40,0))</f>
        <v/>
      </c>
      <c r="J23" s="158" t="str">
        <f aca="false">IF($B23="","",HLOOKUP($A23,批次輸入!$E$4:$X$55,41,0))</f>
        <v/>
      </c>
      <c r="K23" s="159" t="str">
        <f aca="false">IF($B23="","",HLOOKUP($A23,批次輸入!$E$4:$X$55,42,0))</f>
        <v/>
      </c>
      <c r="L23" s="158" t="str">
        <f aca="false">IF($B23="","",HLOOKUP($A23,批次輸入!$E$4:$X$55,43,0))</f>
        <v/>
      </c>
      <c r="M23" s="159" t="str">
        <f aca="false">IF($B23="","",HLOOKUP($A23,批次輸入!$E$4:$X$55,44,0))</f>
        <v/>
      </c>
      <c r="N23" s="158" t="str">
        <f aca="false">IF($B23="","",HLOOKUP($A23,批次輸入!$E$4:$X$55,45,0))</f>
        <v/>
      </c>
      <c r="O23" s="159" t="str">
        <f aca="false">IF($B23="","",HLOOKUP($A23,批次輸入!$E$4:$X$55,46,0))</f>
        <v/>
      </c>
      <c r="P23" s="158" t="str">
        <f aca="false">IF($B23="","",HLOOKUP($A23,批次輸入!$E$4:$X$55,47,0))</f>
        <v/>
      </c>
      <c r="Q23" s="159" t="str">
        <f aca="false">IF($B23="","",HLOOKUP($A23,批次輸入!$E$4:$X$55,48,0))</f>
        <v/>
      </c>
      <c r="R23" s="158" t="str">
        <f aca="false">IF($B23="","",HLOOKUP($A23,批次輸入!$E$4:$X$55,49,0))</f>
        <v/>
      </c>
      <c r="S23" s="159" t="str">
        <f aca="false">IF($B23="","",HLOOKUP($A23,批次輸入!$E$4:$X$55,50,0))</f>
        <v/>
      </c>
      <c r="T23" s="158" t="str">
        <f aca="false">IF($B23="","",HLOOKUP($A23,批次輸入!$E$4:$X$55,51,0))</f>
        <v/>
      </c>
      <c r="U23" s="159" t="str">
        <f aca="false">IF($B23="","",HLOOKUP($A23,批次輸入!$E$4:$X$55,52,0))</f>
        <v/>
      </c>
    </row>
    <row r="24" customFormat="false" ht="16.5" hidden="false" customHeight="false" outlineLevel="0" collapsed="false">
      <c r="A24" s="155" t="n">
        <v>19</v>
      </c>
      <c r="B24" s="155" t="str">
        <f aca="false">IF(HLOOKUP($A24,批次輸入!$E$4:$X$55,2,0)="","",HLOOKUP($A24,批次輸入!$E$4:$X$55,2,0))</f>
        <v/>
      </c>
      <c r="C24" s="155" t="str">
        <f aca="false">IF($B24="","",HLOOKUP($A24,批次輸入!$E$4:$X$55,3,0))</f>
        <v/>
      </c>
      <c r="D24" s="156" t="str">
        <f aca="false">IF($B24="","",HLOOKUP($A24,批次輸入!$E$4:$X$55,4,0))</f>
        <v/>
      </c>
      <c r="E24" s="157" t="str">
        <f aca="false">IF($B24="","",D24/240)</f>
        <v/>
      </c>
      <c r="F24" s="158" t="str">
        <f aca="false">IF($B24="","",HLOOKUP($A24,批次輸入!$E$4:$X$55,37,0))</f>
        <v/>
      </c>
      <c r="G24" s="159" t="str">
        <f aca="false">IF($B24="","",HLOOKUP($A24,批次輸入!$E$4:$X$55,38,0))</f>
        <v/>
      </c>
      <c r="H24" s="160" t="str">
        <f aca="false">IF($B24="","",HLOOKUP($A24,批次輸入!$E$4:$X$55,39,0))</f>
        <v/>
      </c>
      <c r="I24" s="161" t="str">
        <f aca="false">IF($B24="","",HLOOKUP($A24,批次輸入!$E$4:$X$55,40,0))</f>
        <v/>
      </c>
      <c r="J24" s="158" t="str">
        <f aca="false">IF($B24="","",HLOOKUP($A24,批次輸入!$E$4:$X$55,41,0))</f>
        <v/>
      </c>
      <c r="K24" s="159" t="str">
        <f aca="false">IF($B24="","",HLOOKUP($A24,批次輸入!$E$4:$X$55,42,0))</f>
        <v/>
      </c>
      <c r="L24" s="158" t="str">
        <f aca="false">IF($B24="","",HLOOKUP($A24,批次輸入!$E$4:$X$55,43,0))</f>
        <v/>
      </c>
      <c r="M24" s="159" t="str">
        <f aca="false">IF($B24="","",HLOOKUP($A24,批次輸入!$E$4:$X$55,44,0))</f>
        <v/>
      </c>
      <c r="N24" s="158" t="str">
        <f aca="false">IF($B24="","",HLOOKUP($A24,批次輸入!$E$4:$X$55,45,0))</f>
        <v/>
      </c>
      <c r="O24" s="159" t="str">
        <f aca="false">IF($B24="","",HLOOKUP($A24,批次輸入!$E$4:$X$55,46,0))</f>
        <v/>
      </c>
      <c r="P24" s="158" t="str">
        <f aca="false">IF($B24="","",HLOOKUP($A24,批次輸入!$E$4:$X$55,47,0))</f>
        <v/>
      </c>
      <c r="Q24" s="159" t="str">
        <f aca="false">IF($B24="","",HLOOKUP($A24,批次輸入!$E$4:$X$55,48,0))</f>
        <v/>
      </c>
      <c r="R24" s="158" t="str">
        <f aca="false">IF($B24="","",HLOOKUP($A24,批次輸入!$E$4:$X$55,49,0))</f>
        <v/>
      </c>
      <c r="S24" s="159" t="str">
        <f aca="false">IF($B24="","",HLOOKUP($A24,批次輸入!$E$4:$X$55,50,0))</f>
        <v/>
      </c>
      <c r="T24" s="158" t="str">
        <f aca="false">IF($B24="","",HLOOKUP($A24,批次輸入!$E$4:$X$55,51,0))</f>
        <v/>
      </c>
      <c r="U24" s="159" t="str">
        <f aca="false">IF($B24="","",HLOOKUP($A24,批次輸入!$E$4:$X$55,52,0))</f>
        <v/>
      </c>
    </row>
    <row r="25" customFormat="false" ht="16.5" hidden="false" customHeight="false" outlineLevel="0" collapsed="false">
      <c r="A25" s="155" t="n">
        <v>20</v>
      </c>
      <c r="B25" s="155" t="str">
        <f aca="false">IF(HLOOKUP($A25,批次輸入!$E$4:$X$55,2,0)="","",HLOOKUP($A25,批次輸入!$E$4:$X$55,2,0))</f>
        <v/>
      </c>
      <c r="C25" s="155" t="str">
        <f aca="false">IF($B25="","",HLOOKUP($A25,批次輸入!$E$4:$X$55,3,0))</f>
        <v/>
      </c>
      <c r="D25" s="156" t="str">
        <f aca="false">IF($B25="","",HLOOKUP($A25,批次輸入!$E$4:$X$55,4,0))</f>
        <v/>
      </c>
      <c r="E25" s="157" t="str">
        <f aca="false">IF($B25="","",D25/240)</f>
        <v/>
      </c>
      <c r="F25" s="162" t="str">
        <f aca="false">IF($B25="","",HLOOKUP($A25,批次輸入!$E$4:$X$55,37,0))</f>
        <v/>
      </c>
      <c r="G25" s="163" t="str">
        <f aca="false">IF($B25="","",HLOOKUP($A25,批次輸入!$E$4:$X$55,38,0))</f>
        <v/>
      </c>
      <c r="H25" s="160" t="str">
        <f aca="false">IF($B25="","",HLOOKUP($A25,批次輸入!$E$4:$X$55,39,0))</f>
        <v/>
      </c>
      <c r="I25" s="161" t="str">
        <f aca="false">IF($B25="","",HLOOKUP($A25,批次輸入!$E$4:$X$55,40,0))</f>
        <v/>
      </c>
      <c r="J25" s="162" t="str">
        <f aca="false">IF($B25="","",HLOOKUP($A25,批次輸入!$E$4:$X$55,41,0))</f>
        <v/>
      </c>
      <c r="K25" s="163" t="str">
        <f aca="false">IF($B25="","",HLOOKUP($A25,批次輸入!$E$4:$X$55,42,0))</f>
        <v/>
      </c>
      <c r="L25" s="162" t="str">
        <f aca="false">IF($B25="","",HLOOKUP($A25,批次輸入!$E$4:$X$55,43,0))</f>
        <v/>
      </c>
      <c r="M25" s="163" t="str">
        <f aca="false">IF($B25="","",HLOOKUP($A25,批次輸入!$E$4:$X$55,44,0))</f>
        <v/>
      </c>
      <c r="N25" s="162" t="str">
        <f aca="false">IF($B25="","",HLOOKUP($A25,批次輸入!$E$4:$X$55,45,0))</f>
        <v/>
      </c>
      <c r="O25" s="163" t="str">
        <f aca="false">IF($B25="","",HLOOKUP($A25,批次輸入!$E$4:$X$55,46,0))</f>
        <v/>
      </c>
      <c r="P25" s="162" t="str">
        <f aca="false">IF($B25="","",HLOOKUP($A25,批次輸入!$E$4:$X$55,47,0))</f>
        <v/>
      </c>
      <c r="Q25" s="163" t="str">
        <f aca="false">IF($B25="","",HLOOKUP($A25,批次輸入!$E$4:$X$55,48,0))</f>
        <v/>
      </c>
      <c r="R25" s="162" t="str">
        <f aca="false">IF($B25="","",HLOOKUP($A25,批次輸入!$E$4:$X$55,49,0))</f>
        <v/>
      </c>
      <c r="S25" s="163" t="str">
        <f aca="false">IF($B25="","",HLOOKUP($A25,批次輸入!$E$4:$X$55,50,0))</f>
        <v/>
      </c>
      <c r="T25" s="162" t="str">
        <f aca="false">IF($B25="","",HLOOKUP($A25,批次輸入!$E$4:$X$55,51,0))</f>
        <v/>
      </c>
      <c r="U25" s="163" t="str">
        <f aca="false">IF($B25="","",HLOOKUP($A25,批次輸入!$E$4:$X$55,52,0))</f>
        <v/>
      </c>
    </row>
  </sheetData>
  <sheetProtection sheet="true" password="cc47" objects="true" scenarios="true"/>
  <mergeCells count="19">
    <mergeCell ref="A1:B1"/>
    <mergeCell ref="D1:E1"/>
    <mergeCell ref="A2:B2"/>
    <mergeCell ref="C2:E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" activeCellId="0" sqref="D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8"/>
    <col collapsed="false" customWidth="true" hidden="false" outlineLevel="0" max="14" min="4" style="1" width="20.66"/>
    <col collapsed="false" customWidth="true" hidden="false" outlineLevel="0" max="24" min="15" style="1" width="9.86"/>
    <col collapsed="false" customWidth="true" hidden="false" outlineLevel="0" max="25" min="25" style="81" width="11.56"/>
    <col collapsed="false" customWidth="true" hidden="false" outlineLevel="0" max="105" min="26" style="1" width="4.78"/>
    <col collapsed="false" customWidth="false" hidden="false" outlineLevel="0" max="257" min="106" style="1" width="11.1"/>
  </cols>
  <sheetData>
    <row r="1" customFormat="false" ht="17.1" hidden="false" customHeight="true" outlineLevel="0" collapsed="false">
      <c r="A1" s="4" t="s">
        <v>9</v>
      </c>
      <c r="B1" s="4"/>
      <c r="C1" s="4"/>
      <c r="D1" s="83" t="n">
        <f aca="false">IF(批次輸入!D1="","",批次輸入!D1)</f>
        <v>42767</v>
      </c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</row>
    <row r="2" customFormat="false" ht="17.1" hidden="false" customHeight="true" outlineLevel="0" collapsed="false">
      <c r="A2" s="3" t="s">
        <v>12</v>
      </c>
      <c r="B2" s="3"/>
      <c r="C2" s="3"/>
      <c r="D2" s="83" t="n">
        <f aca="false">DATE(YEAR(D1),MONTH(D1)+1,DAY(D1))-1</f>
        <v>4279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</row>
    <row r="3" customFormat="false" ht="17.1" hidden="false" customHeight="true" outlineLevel="0" collapsed="false">
      <c r="A3" s="164" t="s">
        <v>69</v>
      </c>
      <c r="B3" s="164"/>
      <c r="C3" s="164"/>
      <c r="D3" s="164"/>
      <c r="Y3" s="1"/>
    </row>
    <row r="4" customFormat="false" ht="7.5" hidden="false" customHeight="true" outlineLevel="0" collapsed="false">
      <c r="A4" s="13"/>
      <c r="B4" s="13"/>
      <c r="C4" s="13"/>
      <c r="D4" s="8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</row>
    <row r="5" customFormat="false" ht="17.25" hidden="false" customHeight="false" outlineLevel="0" collapsed="false">
      <c r="A5" s="29" t="s">
        <v>18</v>
      </c>
      <c r="B5" s="29" t="s">
        <v>19</v>
      </c>
      <c r="C5" s="165" t="s">
        <v>20</v>
      </c>
      <c r="D5" s="166" t="s">
        <v>70</v>
      </c>
      <c r="E5" s="167" t="s">
        <v>56</v>
      </c>
      <c r="F5" s="168" t="s">
        <v>71</v>
      </c>
      <c r="G5" s="168" t="s">
        <v>72</v>
      </c>
      <c r="H5" s="168" t="s">
        <v>73</v>
      </c>
      <c r="I5" s="168" t="s">
        <v>74</v>
      </c>
      <c r="J5" s="168" t="s">
        <v>75</v>
      </c>
      <c r="K5" s="168" t="s">
        <v>76</v>
      </c>
      <c r="L5" s="168" t="s">
        <v>77</v>
      </c>
      <c r="M5" s="168" t="s">
        <v>78</v>
      </c>
      <c r="N5" s="169" t="s">
        <v>79</v>
      </c>
      <c r="Y5" s="1"/>
    </row>
    <row r="6" customFormat="false" ht="1.5" hidden="false" customHeight="true" outlineLevel="0" collapsed="false">
      <c r="A6" s="31" t="n">
        <v>0</v>
      </c>
      <c r="B6" s="32" t="n">
        <f aca="false">IF($D$1="","",IF(($D$1+A6-1)&gt;$D$2,"",$D$1+A6-1))</f>
        <v>42766</v>
      </c>
      <c r="C6" s="170" t="str">
        <f aca="false">IF(B6="","",CHOOSE(WEEKDAY(B6,1),"日","一","二","三","四","五","六"))</f>
        <v>二</v>
      </c>
      <c r="D6" s="171"/>
      <c r="E6" s="172"/>
      <c r="F6" s="173"/>
      <c r="G6" s="173"/>
      <c r="H6" s="173"/>
      <c r="I6" s="173"/>
      <c r="J6" s="173"/>
      <c r="K6" s="173"/>
      <c r="L6" s="173"/>
      <c r="M6" s="173"/>
      <c r="N6" s="174"/>
      <c r="Y6" s="1"/>
    </row>
    <row r="7" customFormat="false" ht="16.5" hidden="false" customHeight="false" outlineLevel="0" collapsed="false">
      <c r="A7" s="39" t="n">
        <v>1</v>
      </c>
      <c r="B7" s="40" t="n">
        <f aca="false">IF($D$1="","",IF(($D$1+A7-1)&gt;$D$2,"",$D$1+A7-1))</f>
        <v>42767</v>
      </c>
      <c r="C7" s="41" t="str">
        <f aca="false">IF(B7="","",CHOOSE(WEEKDAY(B7,1),"日","一","二","三","四","五","六"))</f>
        <v>三</v>
      </c>
      <c r="D7" s="121" t="str">
        <f aca="false">IF($B7="","",CHOOSE(WEEKDAY($B7,1),"例假日-非法出勤","工作日","工作日","工作日","工作日","工作日","休息日"))</f>
        <v>工作日</v>
      </c>
      <c r="E7" s="175" t="s">
        <v>13</v>
      </c>
      <c r="F7" s="176" t="s">
        <v>3</v>
      </c>
      <c r="G7" s="176" t="str">
        <f aca="false">IF($B7="","",CHOOSE(WEEKDAY($B7,1),"例假日-非法出勤","工作日","工作日","工作日","工作日","工作日","休息日"))</f>
        <v>工作日</v>
      </c>
      <c r="H7" s="176" t="str">
        <f aca="false">IF($B7="","",CHOOSE(WEEKDAY($B7,1),"例假日-非法出勤","工作日","工作日","工作日","工作日","工作日","休息日"))</f>
        <v>工作日</v>
      </c>
      <c r="I7" s="176" t="str">
        <f aca="false">IF($B7="","",CHOOSE(WEEKDAY($B7,1),"例假日-非法出勤","工作日","工作日","工作日","工作日","工作日","休息日"))</f>
        <v>工作日</v>
      </c>
      <c r="J7" s="176" t="str">
        <f aca="false">IF($B7="","",CHOOSE(WEEKDAY($B7,1),"例假日-非法出勤","工作日","工作日","工作日","工作日","工作日","休息日"))</f>
        <v>工作日</v>
      </c>
      <c r="K7" s="176" t="str">
        <f aca="false">IF($B7="","",CHOOSE(WEEKDAY($B7,1),"例假日-非法出勤","工作日","工作日","工作日","工作日","工作日","休息日"))</f>
        <v>工作日</v>
      </c>
      <c r="L7" s="176" t="str">
        <f aca="false">IF($B7="","",CHOOSE(WEEKDAY($B7,1),"例假日-非法出勤","工作日","工作日","工作日","工作日","工作日","休息日"))</f>
        <v>工作日</v>
      </c>
      <c r="M7" s="176" t="str">
        <f aca="false">IF($B7="","",CHOOSE(WEEKDAY($B7,1),"例假日-非法出勤","工作日","工作日","工作日","工作日","工作日","休息日"))</f>
        <v>工作日</v>
      </c>
      <c r="N7" s="177" t="str">
        <f aca="false">IF($B7="","",CHOOSE(WEEKDAY($B7,1),"例假日-非法出勤","工作日","工作日","工作日","工作日","工作日","休息日"))</f>
        <v>工作日</v>
      </c>
      <c r="Y7" s="1"/>
    </row>
    <row r="8" customFormat="false" ht="16.5" hidden="false" customHeight="false" outlineLevel="0" collapsed="false">
      <c r="A8" s="7" t="n">
        <v>2</v>
      </c>
      <c r="B8" s="40" t="n">
        <f aca="false">IF($D$1="","",IF(($D$1+A8-1)&gt;$D$2,"",$D$1+A8-1))</f>
        <v>42768</v>
      </c>
      <c r="C8" s="45" t="str">
        <f aca="false">IF(B8="","",CHOOSE(WEEKDAY(B8,1),"日","一","二","三","四","五","六"))</f>
        <v>四</v>
      </c>
      <c r="D8" s="121" t="str">
        <f aca="false">IF($B8="","",CHOOSE(WEEKDAY($B8,1),"例假日-非法出勤","工作日","工作日","工作日","工作日","工作日","休息日"))</f>
        <v>工作日</v>
      </c>
      <c r="E8" s="175" t="str">
        <f aca="false">IF($B8="","",CHOOSE(WEEKDAY($B8,1),"例假日-非法出勤","工作日","工作日","工作日","工作日","工作日","休息日"))</f>
        <v>工作日</v>
      </c>
      <c r="F8" s="176" t="s">
        <v>3</v>
      </c>
      <c r="G8" s="176" t="str">
        <f aca="false">IF($B8="","",CHOOSE(WEEKDAY($B8,1),"例假日-非法出勤","工作日","工作日","工作日","工作日","工作日","休息日"))</f>
        <v>工作日</v>
      </c>
      <c r="H8" s="176" t="str">
        <f aca="false">IF($B8="","",CHOOSE(WEEKDAY($B8,1),"例假日-非法出勤","工作日","工作日","工作日","工作日","工作日","休息日"))</f>
        <v>工作日</v>
      </c>
      <c r="I8" s="176" t="str">
        <f aca="false">IF($B8="","",CHOOSE(WEEKDAY($B8,1),"例假日-非法出勤","工作日","工作日","工作日","工作日","工作日","休息日"))</f>
        <v>工作日</v>
      </c>
      <c r="J8" s="176" t="str">
        <f aca="false">IF($B8="","",CHOOSE(WEEKDAY($B8,1),"例假日-非法出勤","工作日","工作日","工作日","工作日","工作日","休息日"))</f>
        <v>工作日</v>
      </c>
      <c r="K8" s="176" t="str">
        <f aca="false">IF($B8="","",CHOOSE(WEEKDAY($B8,1),"例假日-非法出勤","工作日","工作日","工作日","工作日","工作日","休息日"))</f>
        <v>工作日</v>
      </c>
      <c r="L8" s="176" t="str">
        <f aca="false">IF($B8="","",CHOOSE(WEEKDAY($B8,1),"例假日-非法出勤","工作日","工作日","工作日","工作日","工作日","休息日"))</f>
        <v>工作日</v>
      </c>
      <c r="M8" s="176" t="str">
        <f aca="false">IF($B8="","",CHOOSE(WEEKDAY($B8,1),"例假日-非法出勤","工作日","工作日","工作日","工作日","工作日","休息日"))</f>
        <v>工作日</v>
      </c>
      <c r="N8" s="177" t="str">
        <f aca="false">IF($B8="","",CHOOSE(WEEKDAY($B8,1),"例假日-非法出勤","工作日","工作日","工作日","工作日","工作日","休息日"))</f>
        <v>工作日</v>
      </c>
      <c r="Y8" s="1"/>
    </row>
    <row r="9" customFormat="false" ht="16.5" hidden="false" customHeight="false" outlineLevel="0" collapsed="false">
      <c r="A9" s="7" t="n">
        <v>3</v>
      </c>
      <c r="B9" s="40" t="n">
        <f aca="false">IF($D$1="","",IF(($D$1+A9-1)&gt;$D$2,"",$D$1+A9-1))</f>
        <v>42769</v>
      </c>
      <c r="C9" s="45" t="str">
        <f aca="false">IF(B9="","",CHOOSE(WEEKDAY(B9,1),"日","一","二","三","四","五","六"))</f>
        <v>五</v>
      </c>
      <c r="D9" s="121" t="str">
        <f aca="false">IF($B9="","",CHOOSE(WEEKDAY($B9,1),"例假日-非法出勤","工作日","工作日","工作日","工作日","工作日","休息日"))</f>
        <v>工作日</v>
      </c>
      <c r="E9" s="175" t="str">
        <f aca="false">IF($B9="","",CHOOSE(WEEKDAY($B9,1),"例假日-非法出勤","工作日","工作日","工作日","工作日","工作日","休息日"))</f>
        <v>工作日</v>
      </c>
      <c r="F9" s="176" t="s">
        <v>3</v>
      </c>
      <c r="G9" s="176" t="str">
        <f aca="false">IF($B9="","",CHOOSE(WEEKDAY($B9,1),"例假日-非法出勤","工作日","工作日","工作日","工作日","工作日","休息日"))</f>
        <v>工作日</v>
      </c>
      <c r="H9" s="176" t="str">
        <f aca="false">IF($B9="","",CHOOSE(WEEKDAY($B9,1),"例假日-非法出勤","工作日","工作日","工作日","工作日","工作日","休息日"))</f>
        <v>工作日</v>
      </c>
      <c r="I9" s="176" t="str">
        <f aca="false">IF($B9="","",CHOOSE(WEEKDAY($B9,1),"例假日-非法出勤","工作日","工作日","工作日","工作日","工作日","休息日"))</f>
        <v>工作日</v>
      </c>
      <c r="J9" s="176" t="str">
        <f aca="false">IF($B9="","",CHOOSE(WEEKDAY($B9,1),"例假日-非法出勤","工作日","工作日","工作日","工作日","工作日","休息日"))</f>
        <v>工作日</v>
      </c>
      <c r="K9" s="176" t="str">
        <f aca="false">IF($B9="","",CHOOSE(WEEKDAY($B9,1),"例假日-非法出勤","工作日","工作日","工作日","工作日","工作日","休息日"))</f>
        <v>工作日</v>
      </c>
      <c r="L9" s="176" t="str">
        <f aca="false">IF($B9="","",CHOOSE(WEEKDAY($B9,1),"例假日-非法出勤","工作日","工作日","工作日","工作日","工作日","休息日"))</f>
        <v>工作日</v>
      </c>
      <c r="M9" s="176" t="str">
        <f aca="false">IF($B9="","",CHOOSE(WEEKDAY($B9,1),"例假日-非法出勤","工作日","工作日","工作日","工作日","工作日","休息日"))</f>
        <v>工作日</v>
      </c>
      <c r="N9" s="177" t="str">
        <f aca="false">IF($B9="","",CHOOSE(WEEKDAY($B9,1),"例假日-非法出勤","工作日","工作日","工作日","工作日","工作日","休息日"))</f>
        <v>工作日</v>
      </c>
      <c r="Y9" s="1"/>
    </row>
    <row r="10" customFormat="false" ht="16.5" hidden="false" customHeight="false" outlineLevel="0" collapsed="false">
      <c r="A10" s="7" t="n">
        <v>4</v>
      </c>
      <c r="B10" s="40" t="n">
        <f aca="false">IF($D$1="","",IF(($D$1+A10-1)&gt;$D$2,"",$D$1+A10-1))</f>
        <v>42770</v>
      </c>
      <c r="C10" s="45" t="str">
        <f aca="false">IF(B10="","",CHOOSE(WEEKDAY(B10,1),"日","一","二","三","四","五","六"))</f>
        <v>六</v>
      </c>
      <c r="D10" s="121" t="str">
        <f aca="false">IF($B10="","",CHOOSE(WEEKDAY($B10,1),"例假日-非法出勤","工作日","工作日","工作日","工作日","工作日","休息日"))</f>
        <v>休息日</v>
      </c>
      <c r="E10" s="175" t="str">
        <f aca="false">IF($B10="","",CHOOSE(WEEKDAY($B10,1),"例假日-非法出勤","工作日","工作日","工作日","工作日","工作日","休息日"))</f>
        <v>休息日</v>
      </c>
      <c r="F10" s="176" t="s">
        <v>3</v>
      </c>
      <c r="G10" s="176" t="str">
        <f aca="false">IF($B10="","",CHOOSE(WEEKDAY($B10,1),"例假日-非法出勤","工作日","工作日","工作日","工作日","工作日","休息日"))</f>
        <v>休息日</v>
      </c>
      <c r="H10" s="176" t="str">
        <f aca="false">IF($B10="","",CHOOSE(WEEKDAY($B10,1),"例假日-非法出勤","工作日","工作日","工作日","工作日","工作日","休息日"))</f>
        <v>休息日</v>
      </c>
      <c r="I10" s="176" t="str">
        <f aca="false">IF($B10="","",CHOOSE(WEEKDAY($B10,1),"例假日-非法出勤","工作日","工作日","工作日","工作日","工作日","休息日"))</f>
        <v>休息日</v>
      </c>
      <c r="J10" s="176" t="str">
        <f aca="false">IF($B10="","",CHOOSE(WEEKDAY($B10,1),"例假日-非法出勤","工作日","工作日","工作日","工作日","工作日","休息日"))</f>
        <v>休息日</v>
      </c>
      <c r="K10" s="176" t="str">
        <f aca="false">IF($B10="","",CHOOSE(WEEKDAY($B10,1),"例假日-非法出勤","工作日","工作日","工作日","工作日","工作日","休息日"))</f>
        <v>休息日</v>
      </c>
      <c r="L10" s="176" t="str">
        <f aca="false">IF($B10="","",CHOOSE(WEEKDAY($B10,1),"例假日-非法出勤","工作日","工作日","工作日","工作日","工作日","休息日"))</f>
        <v>休息日</v>
      </c>
      <c r="M10" s="176" t="str">
        <f aca="false">IF($B10="","",CHOOSE(WEEKDAY($B10,1),"例假日-非法出勤","工作日","工作日","工作日","工作日","工作日","休息日"))</f>
        <v>休息日</v>
      </c>
      <c r="N10" s="177" t="str">
        <f aca="false">IF($B10="","",CHOOSE(WEEKDAY($B10,1),"例假日-非法出勤","工作日","工作日","工作日","工作日","工作日","休息日"))</f>
        <v>休息日</v>
      </c>
      <c r="Y10" s="1"/>
    </row>
    <row r="11" customFormat="false" ht="16.5" hidden="false" customHeight="false" outlineLevel="0" collapsed="false">
      <c r="A11" s="7" t="n">
        <v>5</v>
      </c>
      <c r="B11" s="40" t="n">
        <f aca="false">IF($D$1="","",IF(($D$1+A11-1)&gt;$D$2,"",$D$1+A11-1))</f>
        <v>42771</v>
      </c>
      <c r="C11" s="45" t="str">
        <f aca="false">IF(B11="","",CHOOSE(WEEKDAY(B11,1),"日","一","二","三","四","五","六"))</f>
        <v>日</v>
      </c>
      <c r="D11" s="121" t="str">
        <f aca="false">IF($B11="","",CHOOSE(WEEKDAY($B11,1),"例假日-非法出勤","工作日","工作日","工作日","工作日","工作日","休息日"))</f>
        <v>例假日-非法出勤</v>
      </c>
      <c r="E11" s="175" t="str">
        <f aca="false">IF($B11="","",CHOOSE(WEEKDAY($B11,1),"例假日-非法出勤","工作日","工作日","工作日","工作日","工作日","休息日"))</f>
        <v>例假日-非法出勤</v>
      </c>
      <c r="F11" s="176" t="s">
        <v>3</v>
      </c>
      <c r="G11" s="176" t="str">
        <f aca="false">IF($B11="","",CHOOSE(WEEKDAY($B11,1),"例假日-非法出勤","工作日","工作日","工作日","工作日","工作日","休息日"))</f>
        <v>例假日-非法出勤</v>
      </c>
      <c r="H11" s="176" t="str">
        <f aca="false">IF($B11="","",CHOOSE(WEEKDAY($B11,1),"例假日-非法出勤","工作日","工作日","工作日","工作日","工作日","休息日"))</f>
        <v>例假日-非法出勤</v>
      </c>
      <c r="I11" s="176" t="str">
        <f aca="false">IF($B11="","",CHOOSE(WEEKDAY($B11,1),"例假日-非法出勤","工作日","工作日","工作日","工作日","工作日","休息日"))</f>
        <v>例假日-非法出勤</v>
      </c>
      <c r="J11" s="176" t="str">
        <f aca="false">IF($B11="","",CHOOSE(WEEKDAY($B11,1),"例假日-非法出勤","工作日","工作日","工作日","工作日","工作日","休息日"))</f>
        <v>例假日-非法出勤</v>
      </c>
      <c r="K11" s="176" t="str">
        <f aca="false">IF($B11="","",CHOOSE(WEEKDAY($B11,1),"例假日-非法出勤","工作日","工作日","工作日","工作日","工作日","休息日"))</f>
        <v>例假日-非法出勤</v>
      </c>
      <c r="L11" s="176" t="str">
        <f aca="false">IF($B11="","",CHOOSE(WEEKDAY($B11,1),"例假日-非法出勤","工作日","工作日","工作日","工作日","工作日","休息日"))</f>
        <v>例假日-非法出勤</v>
      </c>
      <c r="M11" s="176" t="str">
        <f aca="false">IF($B11="","",CHOOSE(WEEKDAY($B11,1),"例假日-非法出勤","工作日","工作日","工作日","工作日","工作日","休息日"))</f>
        <v>例假日-非法出勤</v>
      </c>
      <c r="N11" s="177" t="str">
        <f aca="false">IF($B11="","",CHOOSE(WEEKDAY($B11,1),"例假日-非法出勤","工作日","工作日","工作日","工作日","工作日","休息日"))</f>
        <v>例假日-非法出勤</v>
      </c>
      <c r="Y11" s="1"/>
    </row>
    <row r="12" customFormat="false" ht="16.5" hidden="false" customHeight="false" outlineLevel="0" collapsed="false">
      <c r="A12" s="7" t="n">
        <v>6</v>
      </c>
      <c r="B12" s="40" t="n">
        <f aca="false">IF($D$1="","",IF(($D$1+A12-1)&gt;$D$2,"",$D$1+A12-1))</f>
        <v>42772</v>
      </c>
      <c r="C12" s="45" t="str">
        <f aca="false">IF(B12="","",CHOOSE(WEEKDAY(B12,1),"日","一","二","三","四","五","六"))</f>
        <v>一</v>
      </c>
      <c r="D12" s="121" t="str">
        <f aca="false">IF($B12="","",CHOOSE(WEEKDAY($B12,1),"例假日-非法出勤","工作日","工作日","工作日","工作日","工作日","休息日"))</f>
        <v>工作日</v>
      </c>
      <c r="E12" s="175" t="str">
        <f aca="false">IF($B12="","",CHOOSE(WEEKDAY($B12,1),"例假日-非法出勤","工作日","工作日","工作日","工作日","工作日","休息日"))</f>
        <v>工作日</v>
      </c>
      <c r="F12" s="176" t="s">
        <v>58</v>
      </c>
      <c r="G12" s="176" t="str">
        <f aca="false">IF($B12="","",CHOOSE(WEEKDAY($B12,1),"例假日-非法出勤","工作日","工作日","工作日","工作日","工作日","休息日"))</f>
        <v>工作日</v>
      </c>
      <c r="H12" s="176" t="str">
        <f aca="false">IF($B12="","",CHOOSE(WEEKDAY($B12,1),"例假日-非法出勤","工作日","工作日","工作日","工作日","工作日","休息日"))</f>
        <v>工作日</v>
      </c>
      <c r="I12" s="176" t="str">
        <f aca="false">IF($B12="","",CHOOSE(WEEKDAY($B12,1),"例假日-非法出勤","工作日","工作日","工作日","工作日","工作日","休息日"))</f>
        <v>工作日</v>
      </c>
      <c r="J12" s="176" t="str">
        <f aca="false">IF($B12="","",CHOOSE(WEEKDAY($B12,1),"例假日-非法出勤","工作日","工作日","工作日","工作日","工作日","休息日"))</f>
        <v>工作日</v>
      </c>
      <c r="K12" s="176" t="str">
        <f aca="false">IF($B12="","",CHOOSE(WEEKDAY($B12,1),"例假日-非法出勤","工作日","工作日","工作日","工作日","工作日","休息日"))</f>
        <v>工作日</v>
      </c>
      <c r="L12" s="176" t="str">
        <f aca="false">IF($B12="","",CHOOSE(WEEKDAY($B12,1),"例假日-非法出勤","工作日","工作日","工作日","工作日","工作日","休息日"))</f>
        <v>工作日</v>
      </c>
      <c r="M12" s="176" t="str">
        <f aca="false">IF($B12="","",CHOOSE(WEEKDAY($B12,1),"例假日-非法出勤","工作日","工作日","工作日","工作日","工作日","休息日"))</f>
        <v>工作日</v>
      </c>
      <c r="N12" s="177" t="str">
        <f aca="false">IF($B12="","",CHOOSE(WEEKDAY($B12,1),"例假日-非法出勤","工作日","工作日","工作日","工作日","工作日","休息日"))</f>
        <v>工作日</v>
      </c>
      <c r="Y12" s="1"/>
    </row>
    <row r="13" customFormat="false" ht="16.5" hidden="false" customHeight="false" outlineLevel="0" collapsed="false">
      <c r="A13" s="7" t="n">
        <v>7</v>
      </c>
      <c r="B13" s="40" t="n">
        <f aca="false">IF($D$1="","",IF(($D$1+A13-1)&gt;$D$2,"",$D$1+A13-1))</f>
        <v>42773</v>
      </c>
      <c r="C13" s="45" t="str">
        <f aca="false">IF(B13="","",CHOOSE(WEEKDAY(B13,1),"日","一","二","三","四","五","六"))</f>
        <v>二</v>
      </c>
      <c r="D13" s="121" t="str">
        <f aca="false">IF($B13="","",CHOOSE(WEEKDAY($B13,1),"例假日-非法出勤","工作日","工作日","工作日","工作日","工作日","休息日"))</f>
        <v>工作日</v>
      </c>
      <c r="E13" s="175" t="str">
        <f aca="false">IF($B13="","",CHOOSE(WEEKDAY($B13,1),"例假日-非法出勤","工作日","工作日","工作日","工作日","工作日","休息日"))</f>
        <v>工作日</v>
      </c>
      <c r="F13" s="176" t="s">
        <v>3</v>
      </c>
      <c r="G13" s="176" t="str">
        <f aca="false">IF($B13="","",CHOOSE(WEEKDAY($B13,1),"例假日-非法出勤","工作日","工作日","工作日","工作日","工作日","休息日"))</f>
        <v>工作日</v>
      </c>
      <c r="H13" s="176" t="str">
        <f aca="false">IF($B13="","",CHOOSE(WEEKDAY($B13,1),"例假日-非法出勤","工作日","工作日","工作日","工作日","工作日","休息日"))</f>
        <v>工作日</v>
      </c>
      <c r="I13" s="176" t="str">
        <f aca="false">IF($B13="","",CHOOSE(WEEKDAY($B13,1),"例假日-非法出勤","工作日","工作日","工作日","工作日","工作日","休息日"))</f>
        <v>工作日</v>
      </c>
      <c r="J13" s="176" t="str">
        <f aca="false">IF($B13="","",CHOOSE(WEEKDAY($B13,1),"例假日-非法出勤","工作日","工作日","工作日","工作日","工作日","休息日"))</f>
        <v>工作日</v>
      </c>
      <c r="K13" s="176" t="str">
        <f aca="false">IF($B13="","",CHOOSE(WEEKDAY($B13,1),"例假日-非法出勤","工作日","工作日","工作日","工作日","工作日","休息日"))</f>
        <v>工作日</v>
      </c>
      <c r="L13" s="176" t="str">
        <f aca="false">IF($B13="","",CHOOSE(WEEKDAY($B13,1),"例假日-非法出勤","工作日","工作日","工作日","工作日","工作日","休息日"))</f>
        <v>工作日</v>
      </c>
      <c r="M13" s="176" t="str">
        <f aca="false">IF($B13="","",CHOOSE(WEEKDAY($B13,1),"例假日-非法出勤","工作日","工作日","工作日","工作日","工作日","休息日"))</f>
        <v>工作日</v>
      </c>
      <c r="N13" s="177" t="str">
        <f aca="false">IF($B13="","",CHOOSE(WEEKDAY($B13,1),"例假日-非法出勤","工作日","工作日","工作日","工作日","工作日","休息日"))</f>
        <v>工作日</v>
      </c>
      <c r="Y13" s="1"/>
    </row>
    <row r="14" customFormat="false" ht="16.5" hidden="false" customHeight="false" outlineLevel="0" collapsed="false">
      <c r="A14" s="7" t="n">
        <v>8</v>
      </c>
      <c r="B14" s="40" t="n">
        <f aca="false">IF($D$1="","",IF(($D$1+A14-1)&gt;$D$2,"",$D$1+A14-1))</f>
        <v>42774</v>
      </c>
      <c r="C14" s="45" t="str">
        <f aca="false">IF(B14="","",CHOOSE(WEEKDAY(B14,1),"日","一","二","三","四","五","六"))</f>
        <v>三</v>
      </c>
      <c r="D14" s="121" t="str">
        <f aca="false">IF($B14="","",CHOOSE(WEEKDAY($B14,1),"例假日-非法出勤","工作日","工作日","工作日","工作日","工作日","休息日"))</f>
        <v>工作日</v>
      </c>
      <c r="E14" s="175" t="str">
        <f aca="false">IF($B14="","",CHOOSE(WEEKDAY($B14,1),"例假日-非法出勤","工作日","工作日","工作日","工作日","工作日","休息日"))</f>
        <v>工作日</v>
      </c>
      <c r="F14" s="176" t="s">
        <v>3</v>
      </c>
      <c r="G14" s="176" t="str">
        <f aca="false">IF($B14="","",CHOOSE(WEEKDAY($B14,1),"例假日-非法出勤","工作日","工作日","工作日","工作日","工作日","休息日"))</f>
        <v>工作日</v>
      </c>
      <c r="H14" s="176" t="str">
        <f aca="false">IF($B14="","",CHOOSE(WEEKDAY($B14,1),"例假日-非法出勤","工作日","工作日","工作日","工作日","工作日","休息日"))</f>
        <v>工作日</v>
      </c>
      <c r="I14" s="176" t="str">
        <f aca="false">IF($B14="","",CHOOSE(WEEKDAY($B14,1),"例假日-非法出勤","工作日","工作日","工作日","工作日","工作日","休息日"))</f>
        <v>工作日</v>
      </c>
      <c r="J14" s="176" t="str">
        <f aca="false">IF($B14="","",CHOOSE(WEEKDAY($B14,1),"例假日-非法出勤","工作日","工作日","工作日","工作日","工作日","休息日"))</f>
        <v>工作日</v>
      </c>
      <c r="K14" s="176" t="str">
        <f aca="false">IF($B14="","",CHOOSE(WEEKDAY($B14,1),"例假日-非法出勤","工作日","工作日","工作日","工作日","工作日","休息日"))</f>
        <v>工作日</v>
      </c>
      <c r="L14" s="176" t="str">
        <f aca="false">IF($B14="","",CHOOSE(WEEKDAY($B14,1),"例假日-非法出勤","工作日","工作日","工作日","工作日","工作日","休息日"))</f>
        <v>工作日</v>
      </c>
      <c r="M14" s="176" t="str">
        <f aca="false">IF($B14="","",CHOOSE(WEEKDAY($B14,1),"例假日-非法出勤","工作日","工作日","工作日","工作日","工作日","休息日"))</f>
        <v>工作日</v>
      </c>
      <c r="N14" s="177" t="str">
        <f aca="false">IF($B14="","",CHOOSE(WEEKDAY($B14,1),"例假日-非法出勤","工作日","工作日","工作日","工作日","工作日","休息日"))</f>
        <v>工作日</v>
      </c>
      <c r="Y14" s="1"/>
    </row>
    <row r="15" customFormat="false" ht="16.5" hidden="false" customHeight="false" outlineLevel="0" collapsed="false">
      <c r="A15" s="7" t="n">
        <v>9</v>
      </c>
      <c r="B15" s="40" t="n">
        <f aca="false">IF($D$1="","",IF(($D$1+A15-1)&gt;$D$2,"",$D$1+A15-1))</f>
        <v>42775</v>
      </c>
      <c r="C15" s="45" t="str">
        <f aca="false">IF(B15="","",CHOOSE(WEEKDAY(B15,1),"日","一","二","三","四","五","六"))</f>
        <v>四</v>
      </c>
      <c r="D15" s="121" t="str">
        <f aca="false">IF($B15="","",CHOOSE(WEEKDAY($B15,1),"例假日-非法出勤","工作日","工作日","工作日","工作日","工作日","休息日"))</f>
        <v>工作日</v>
      </c>
      <c r="E15" s="175" t="str">
        <f aca="false">IF($B15="","",CHOOSE(WEEKDAY($B15,1),"例假日-非法出勤","工作日","工作日","工作日","工作日","工作日","休息日"))</f>
        <v>工作日</v>
      </c>
      <c r="F15" s="176" t="s">
        <v>3</v>
      </c>
      <c r="G15" s="176" t="str">
        <f aca="false">IF($B15="","",CHOOSE(WEEKDAY($B15,1),"例假日-非法出勤","工作日","工作日","工作日","工作日","工作日","休息日"))</f>
        <v>工作日</v>
      </c>
      <c r="H15" s="176" t="str">
        <f aca="false">IF($B15="","",CHOOSE(WEEKDAY($B15,1),"例假日-非法出勤","工作日","工作日","工作日","工作日","工作日","休息日"))</f>
        <v>工作日</v>
      </c>
      <c r="I15" s="176" t="str">
        <f aca="false">IF($B15="","",CHOOSE(WEEKDAY($B15,1),"例假日-非法出勤","工作日","工作日","工作日","工作日","工作日","休息日"))</f>
        <v>工作日</v>
      </c>
      <c r="J15" s="176" t="str">
        <f aca="false">IF($B15="","",CHOOSE(WEEKDAY($B15,1),"例假日-非法出勤","工作日","工作日","工作日","工作日","工作日","休息日"))</f>
        <v>工作日</v>
      </c>
      <c r="K15" s="176" t="str">
        <f aca="false">IF($B15="","",CHOOSE(WEEKDAY($B15,1),"例假日-非法出勤","工作日","工作日","工作日","工作日","工作日","休息日"))</f>
        <v>工作日</v>
      </c>
      <c r="L15" s="176" t="str">
        <f aca="false">IF($B15="","",CHOOSE(WEEKDAY($B15,1),"例假日-非法出勤","工作日","工作日","工作日","工作日","工作日","休息日"))</f>
        <v>工作日</v>
      </c>
      <c r="M15" s="176" t="str">
        <f aca="false">IF($B15="","",CHOOSE(WEEKDAY($B15,1),"例假日-非法出勤","工作日","工作日","工作日","工作日","工作日","休息日"))</f>
        <v>工作日</v>
      </c>
      <c r="N15" s="177" t="str">
        <f aca="false">IF($B15="","",CHOOSE(WEEKDAY($B15,1),"例假日-非法出勤","工作日","工作日","工作日","工作日","工作日","休息日"))</f>
        <v>工作日</v>
      </c>
      <c r="Y15" s="1"/>
    </row>
    <row r="16" customFormat="false" ht="16.5" hidden="false" customHeight="false" outlineLevel="0" collapsed="false">
      <c r="A16" s="7" t="n">
        <v>10</v>
      </c>
      <c r="B16" s="40" t="n">
        <f aca="false">IF($D$1="","",IF(($D$1+A16-1)&gt;$D$2,"",$D$1+A16-1))</f>
        <v>42776</v>
      </c>
      <c r="C16" s="45" t="str">
        <f aca="false">IF(B16="","",CHOOSE(WEEKDAY(B16,1),"日","一","二","三","四","五","六"))</f>
        <v>五</v>
      </c>
      <c r="D16" s="121" t="str">
        <f aca="false">IF($B16="","",CHOOSE(WEEKDAY($B16,1),"例假日-非法出勤","工作日","工作日","工作日","工作日","工作日","休息日"))</f>
        <v>工作日</v>
      </c>
      <c r="E16" s="175" t="str">
        <f aca="false">IF($B16="","",CHOOSE(WEEKDAY($B16,1),"例假日-非法出勤","工作日","工作日","工作日","工作日","工作日","休息日"))</f>
        <v>工作日</v>
      </c>
      <c r="F16" s="176" t="s">
        <v>5</v>
      </c>
      <c r="G16" s="176" t="str">
        <f aca="false">IF($B16="","",CHOOSE(WEEKDAY($B16,1),"例假日-非法出勤","工作日","工作日","工作日","工作日","工作日","休息日"))</f>
        <v>工作日</v>
      </c>
      <c r="H16" s="176" t="str">
        <f aca="false">IF($B16="","",CHOOSE(WEEKDAY($B16,1),"例假日-非法出勤","工作日","工作日","工作日","工作日","工作日","休息日"))</f>
        <v>工作日</v>
      </c>
      <c r="I16" s="176" t="str">
        <f aca="false">IF($B16="","",CHOOSE(WEEKDAY($B16,1),"例假日-非法出勤","工作日","工作日","工作日","工作日","工作日","休息日"))</f>
        <v>工作日</v>
      </c>
      <c r="J16" s="176" t="str">
        <f aca="false">IF($B16="","",CHOOSE(WEEKDAY($B16,1),"例假日-非法出勤","工作日","工作日","工作日","工作日","工作日","休息日"))</f>
        <v>工作日</v>
      </c>
      <c r="K16" s="176" t="str">
        <f aca="false">IF($B16="","",CHOOSE(WEEKDAY($B16,1),"例假日-非法出勤","工作日","工作日","工作日","工作日","工作日","休息日"))</f>
        <v>工作日</v>
      </c>
      <c r="L16" s="176" t="str">
        <f aca="false">IF($B16="","",CHOOSE(WEEKDAY($B16,1),"例假日-非法出勤","工作日","工作日","工作日","工作日","工作日","休息日"))</f>
        <v>工作日</v>
      </c>
      <c r="M16" s="176" t="str">
        <f aca="false">IF($B16="","",CHOOSE(WEEKDAY($B16,1),"例假日-非法出勤","工作日","工作日","工作日","工作日","工作日","休息日"))</f>
        <v>工作日</v>
      </c>
      <c r="N16" s="177" t="str">
        <f aca="false">IF($B16="","",CHOOSE(WEEKDAY($B16,1),"例假日-非法出勤","工作日","工作日","工作日","工作日","工作日","休息日"))</f>
        <v>工作日</v>
      </c>
      <c r="Y16" s="1"/>
    </row>
    <row r="17" customFormat="false" ht="16.5" hidden="false" customHeight="false" outlineLevel="0" collapsed="false">
      <c r="A17" s="7" t="n">
        <v>11</v>
      </c>
      <c r="B17" s="40" t="n">
        <f aca="false">IF($D$1="","",IF(($D$1+A17-1)&gt;$D$2,"",$D$1+A17-1))</f>
        <v>42777</v>
      </c>
      <c r="C17" s="45" t="str">
        <f aca="false">IF(B17="","",CHOOSE(WEEKDAY(B17,1),"日","一","二","三","四","五","六"))</f>
        <v>六</v>
      </c>
      <c r="D17" s="121" t="str">
        <f aca="false">IF($B17="","",CHOOSE(WEEKDAY($B17,1),"例假日-非法出勤","工作日","工作日","工作日","工作日","工作日","休息日"))</f>
        <v>休息日</v>
      </c>
      <c r="E17" s="175" t="str">
        <f aca="false">IF($B17="","",CHOOSE(WEEKDAY($B17,1),"例假日-非法出勤","工作日","工作日","工作日","工作日","工作日","休息日"))</f>
        <v>休息日</v>
      </c>
      <c r="F17" s="176" t="s">
        <v>5</v>
      </c>
      <c r="G17" s="176" t="str">
        <f aca="false">IF($B17="","",CHOOSE(WEEKDAY($B17,1),"例假日-非法出勤","工作日","工作日","工作日","工作日","工作日","休息日"))</f>
        <v>休息日</v>
      </c>
      <c r="H17" s="176" t="str">
        <f aca="false">IF($B17="","",CHOOSE(WEEKDAY($B17,1),"例假日-非法出勤","工作日","工作日","工作日","工作日","工作日","休息日"))</f>
        <v>休息日</v>
      </c>
      <c r="I17" s="176" t="str">
        <f aca="false">IF($B17="","",CHOOSE(WEEKDAY($B17,1),"例假日-非法出勤","工作日","工作日","工作日","工作日","工作日","休息日"))</f>
        <v>休息日</v>
      </c>
      <c r="J17" s="176" t="str">
        <f aca="false">IF($B17="","",CHOOSE(WEEKDAY($B17,1),"例假日-非法出勤","工作日","工作日","工作日","工作日","工作日","休息日"))</f>
        <v>休息日</v>
      </c>
      <c r="K17" s="176" t="str">
        <f aca="false">IF($B17="","",CHOOSE(WEEKDAY($B17,1),"例假日-非法出勤","工作日","工作日","工作日","工作日","工作日","休息日"))</f>
        <v>休息日</v>
      </c>
      <c r="L17" s="176" t="str">
        <f aca="false">IF($B17="","",CHOOSE(WEEKDAY($B17,1),"例假日-非法出勤","工作日","工作日","工作日","工作日","工作日","休息日"))</f>
        <v>休息日</v>
      </c>
      <c r="M17" s="176" t="str">
        <f aca="false">IF($B17="","",CHOOSE(WEEKDAY($B17,1),"例假日-非法出勤","工作日","工作日","工作日","工作日","工作日","休息日"))</f>
        <v>休息日</v>
      </c>
      <c r="N17" s="177" t="str">
        <f aca="false">IF($B17="","",CHOOSE(WEEKDAY($B17,1),"例假日-非法出勤","工作日","工作日","工作日","工作日","工作日","休息日"))</f>
        <v>休息日</v>
      </c>
      <c r="Y17" s="1"/>
    </row>
    <row r="18" customFormat="false" ht="16.5" hidden="false" customHeight="false" outlineLevel="0" collapsed="false">
      <c r="A18" s="7" t="n">
        <v>12</v>
      </c>
      <c r="B18" s="40" t="n">
        <f aca="false">IF($D$1="","",IF(($D$1+A18-1)&gt;$D$2,"",$D$1+A18-1))</f>
        <v>42778</v>
      </c>
      <c r="C18" s="45" t="str">
        <f aca="false">IF(B18="","",CHOOSE(WEEKDAY(B18,1),"日","一","二","三","四","五","六"))</f>
        <v>日</v>
      </c>
      <c r="D18" s="121" t="str">
        <f aca="false">IF($B18="","",CHOOSE(WEEKDAY($B18,1),"例假日-非法出勤","工作日","工作日","工作日","工作日","工作日","休息日"))</f>
        <v>例假日-非法出勤</v>
      </c>
      <c r="E18" s="175" t="str">
        <f aca="false">IF($B18="","",CHOOSE(WEEKDAY($B18,1),"例假日-非法出勤","工作日","工作日","工作日","工作日","工作日","休息日"))</f>
        <v>例假日-非法出勤</v>
      </c>
      <c r="F18" s="176" t="s">
        <v>58</v>
      </c>
      <c r="G18" s="176" t="str">
        <f aca="false">IF($B18="","",CHOOSE(WEEKDAY($B18,1),"例假日-非法出勤","工作日","工作日","工作日","工作日","工作日","休息日"))</f>
        <v>例假日-非法出勤</v>
      </c>
      <c r="H18" s="176" t="str">
        <f aca="false">IF($B18="","",CHOOSE(WEEKDAY($B18,1),"例假日-非法出勤","工作日","工作日","工作日","工作日","工作日","休息日"))</f>
        <v>例假日-非法出勤</v>
      </c>
      <c r="I18" s="176" t="str">
        <f aca="false">IF($B18="","",CHOOSE(WEEKDAY($B18,1),"例假日-非法出勤","工作日","工作日","工作日","工作日","工作日","休息日"))</f>
        <v>例假日-非法出勤</v>
      </c>
      <c r="J18" s="176" t="str">
        <f aca="false">IF($B18="","",CHOOSE(WEEKDAY($B18,1),"例假日-非法出勤","工作日","工作日","工作日","工作日","工作日","休息日"))</f>
        <v>例假日-非法出勤</v>
      </c>
      <c r="K18" s="176" t="str">
        <f aca="false">IF($B18="","",CHOOSE(WEEKDAY($B18,1),"例假日-非法出勤","工作日","工作日","工作日","工作日","工作日","休息日"))</f>
        <v>例假日-非法出勤</v>
      </c>
      <c r="L18" s="176" t="str">
        <f aca="false">IF($B18="","",CHOOSE(WEEKDAY($B18,1),"例假日-非法出勤","工作日","工作日","工作日","工作日","工作日","休息日"))</f>
        <v>例假日-非法出勤</v>
      </c>
      <c r="M18" s="176" t="str">
        <f aca="false">IF($B18="","",CHOOSE(WEEKDAY($B18,1),"例假日-非法出勤","工作日","工作日","工作日","工作日","工作日","休息日"))</f>
        <v>例假日-非法出勤</v>
      </c>
      <c r="N18" s="177" t="str">
        <f aca="false">IF($B18="","",CHOOSE(WEEKDAY($B18,1),"例假日-非法出勤","工作日","工作日","工作日","工作日","工作日","休息日"))</f>
        <v>例假日-非法出勤</v>
      </c>
      <c r="Y18" s="1"/>
    </row>
    <row r="19" customFormat="false" ht="16.5" hidden="false" customHeight="false" outlineLevel="0" collapsed="false">
      <c r="A19" s="7" t="n">
        <v>13</v>
      </c>
      <c r="B19" s="40" t="n">
        <f aca="false">IF($D$1="","",IF(($D$1+A19-1)&gt;$D$2,"",$D$1+A19-1))</f>
        <v>42779</v>
      </c>
      <c r="C19" s="45" t="str">
        <f aca="false">IF(B19="","",CHOOSE(WEEKDAY(B19,1),"日","一","二","三","四","五","六"))</f>
        <v>一</v>
      </c>
      <c r="D19" s="121" t="str">
        <f aca="false">IF($B19="","",CHOOSE(WEEKDAY($B19,1),"例假日-非法出勤","工作日","工作日","工作日","工作日","工作日","休息日"))</f>
        <v>工作日</v>
      </c>
      <c r="E19" s="175" t="str">
        <f aca="false">IF($B19="","",CHOOSE(WEEKDAY($B19,1),"例假日-非法出勤","工作日","工作日","工作日","工作日","工作日","休息日"))</f>
        <v>工作日</v>
      </c>
      <c r="F19" s="176" t="s">
        <v>3</v>
      </c>
      <c r="G19" s="176" t="str">
        <f aca="false">IF($B19="","",CHOOSE(WEEKDAY($B19,1),"例假日-非法出勤","工作日","工作日","工作日","工作日","工作日","休息日"))</f>
        <v>工作日</v>
      </c>
      <c r="H19" s="176" t="str">
        <f aca="false">IF($B19="","",CHOOSE(WEEKDAY($B19,1),"例假日-非法出勤","工作日","工作日","工作日","工作日","工作日","休息日"))</f>
        <v>工作日</v>
      </c>
      <c r="I19" s="176" t="str">
        <f aca="false">IF($B19="","",CHOOSE(WEEKDAY($B19,1),"例假日-非法出勤","工作日","工作日","工作日","工作日","工作日","休息日"))</f>
        <v>工作日</v>
      </c>
      <c r="J19" s="176" t="str">
        <f aca="false">IF($B19="","",CHOOSE(WEEKDAY($B19,1),"例假日-非法出勤","工作日","工作日","工作日","工作日","工作日","休息日"))</f>
        <v>工作日</v>
      </c>
      <c r="K19" s="176" t="str">
        <f aca="false">IF($B19="","",CHOOSE(WEEKDAY($B19,1),"例假日-非法出勤","工作日","工作日","工作日","工作日","工作日","休息日"))</f>
        <v>工作日</v>
      </c>
      <c r="L19" s="176" t="str">
        <f aca="false">IF($B19="","",CHOOSE(WEEKDAY($B19,1),"例假日-非法出勤","工作日","工作日","工作日","工作日","工作日","休息日"))</f>
        <v>工作日</v>
      </c>
      <c r="M19" s="176" t="str">
        <f aca="false">IF($B19="","",CHOOSE(WEEKDAY($B19,1),"例假日-非法出勤","工作日","工作日","工作日","工作日","工作日","休息日"))</f>
        <v>工作日</v>
      </c>
      <c r="N19" s="177" t="str">
        <f aca="false">IF($B19="","",CHOOSE(WEEKDAY($B19,1),"例假日-非法出勤","工作日","工作日","工作日","工作日","工作日","休息日"))</f>
        <v>工作日</v>
      </c>
      <c r="Y19" s="1"/>
    </row>
    <row r="20" customFormat="false" ht="16.5" hidden="false" customHeight="false" outlineLevel="0" collapsed="false">
      <c r="A20" s="7" t="n">
        <v>14</v>
      </c>
      <c r="B20" s="40" t="n">
        <f aca="false">IF($D$1="","",IF(($D$1+A20-1)&gt;$D$2,"",$D$1+A20-1))</f>
        <v>42780</v>
      </c>
      <c r="C20" s="45" t="str">
        <f aca="false">IF(B20="","",CHOOSE(WEEKDAY(B20,1),"日","一","二","三","四","五","六"))</f>
        <v>二</v>
      </c>
      <c r="D20" s="121" t="str">
        <f aca="false">IF($B20="","",CHOOSE(WEEKDAY($B20,1),"例假日-非法出勤","工作日","工作日","工作日","工作日","工作日","休息日"))</f>
        <v>工作日</v>
      </c>
      <c r="E20" s="175" t="str">
        <f aca="false">IF($B20="","",CHOOSE(WEEKDAY($B20,1),"例假日-非法出勤","工作日","工作日","工作日","工作日","工作日","休息日"))</f>
        <v>工作日</v>
      </c>
      <c r="F20" s="176" t="s">
        <v>3</v>
      </c>
      <c r="G20" s="176" t="str">
        <f aca="false">IF($B20="","",CHOOSE(WEEKDAY($B20,1),"例假日-非法出勤","工作日","工作日","工作日","工作日","工作日","休息日"))</f>
        <v>工作日</v>
      </c>
      <c r="H20" s="176" t="str">
        <f aca="false">IF($B20="","",CHOOSE(WEEKDAY($B20,1),"例假日-非法出勤","工作日","工作日","工作日","工作日","工作日","休息日"))</f>
        <v>工作日</v>
      </c>
      <c r="I20" s="176" t="str">
        <f aca="false">IF($B20="","",CHOOSE(WEEKDAY($B20,1),"例假日-非法出勤","工作日","工作日","工作日","工作日","工作日","休息日"))</f>
        <v>工作日</v>
      </c>
      <c r="J20" s="176" t="str">
        <f aca="false">IF($B20="","",CHOOSE(WEEKDAY($B20,1),"例假日-非法出勤","工作日","工作日","工作日","工作日","工作日","休息日"))</f>
        <v>工作日</v>
      </c>
      <c r="K20" s="176" t="str">
        <f aca="false">IF($B20="","",CHOOSE(WEEKDAY($B20,1),"例假日-非法出勤","工作日","工作日","工作日","工作日","工作日","休息日"))</f>
        <v>工作日</v>
      </c>
      <c r="L20" s="176" t="str">
        <f aca="false">IF($B20="","",CHOOSE(WEEKDAY($B20,1),"例假日-非法出勤","工作日","工作日","工作日","工作日","工作日","休息日"))</f>
        <v>工作日</v>
      </c>
      <c r="M20" s="176" t="str">
        <f aca="false">IF($B20="","",CHOOSE(WEEKDAY($B20,1),"例假日-非法出勤","工作日","工作日","工作日","工作日","工作日","休息日"))</f>
        <v>工作日</v>
      </c>
      <c r="N20" s="177" t="str">
        <f aca="false">IF($B20="","",CHOOSE(WEEKDAY($B20,1),"例假日-非法出勤","工作日","工作日","工作日","工作日","工作日","休息日"))</f>
        <v>工作日</v>
      </c>
      <c r="Y20" s="1"/>
    </row>
    <row r="21" customFormat="false" ht="16.5" hidden="false" customHeight="false" outlineLevel="0" collapsed="false">
      <c r="A21" s="7" t="n">
        <v>15</v>
      </c>
      <c r="B21" s="40" t="n">
        <f aca="false">IF($D$1="","",IF(($D$1+A21-1)&gt;$D$2,"",$D$1+A21-1))</f>
        <v>42781</v>
      </c>
      <c r="C21" s="45" t="str">
        <f aca="false">IF(B21="","",CHOOSE(WEEKDAY(B21,1),"日","一","二","三","四","五","六"))</f>
        <v>三</v>
      </c>
      <c r="D21" s="121" t="str">
        <f aca="false">IF($B21="","",CHOOSE(WEEKDAY($B21,1),"例假日-非法出勤","工作日","工作日","工作日","工作日","工作日","休息日"))</f>
        <v>工作日</v>
      </c>
      <c r="E21" s="175" t="str">
        <f aca="false">IF($B21="","",CHOOSE(WEEKDAY($B21,1),"例假日-非法出勤","工作日","工作日","工作日","工作日","工作日","休息日"))</f>
        <v>工作日</v>
      </c>
      <c r="F21" s="176" t="s">
        <v>3</v>
      </c>
      <c r="G21" s="176" t="str">
        <f aca="false">IF($B21="","",CHOOSE(WEEKDAY($B21,1),"例假日-非法出勤","工作日","工作日","工作日","工作日","工作日","休息日"))</f>
        <v>工作日</v>
      </c>
      <c r="H21" s="176" t="str">
        <f aca="false">IF($B21="","",CHOOSE(WEEKDAY($B21,1),"例假日-非法出勤","工作日","工作日","工作日","工作日","工作日","休息日"))</f>
        <v>工作日</v>
      </c>
      <c r="I21" s="176" t="str">
        <f aca="false">IF($B21="","",CHOOSE(WEEKDAY($B21,1),"例假日-非法出勤","工作日","工作日","工作日","工作日","工作日","休息日"))</f>
        <v>工作日</v>
      </c>
      <c r="J21" s="176" t="str">
        <f aca="false">IF($B21="","",CHOOSE(WEEKDAY($B21,1),"例假日-非法出勤","工作日","工作日","工作日","工作日","工作日","休息日"))</f>
        <v>工作日</v>
      </c>
      <c r="K21" s="176" t="str">
        <f aca="false">IF($B21="","",CHOOSE(WEEKDAY($B21,1),"例假日-非法出勤","工作日","工作日","工作日","工作日","工作日","休息日"))</f>
        <v>工作日</v>
      </c>
      <c r="L21" s="176" t="str">
        <f aca="false">IF($B21="","",CHOOSE(WEEKDAY($B21,1),"例假日-非法出勤","工作日","工作日","工作日","工作日","工作日","休息日"))</f>
        <v>工作日</v>
      </c>
      <c r="M21" s="176" t="str">
        <f aca="false">IF($B21="","",CHOOSE(WEEKDAY($B21,1),"例假日-非法出勤","工作日","工作日","工作日","工作日","工作日","休息日"))</f>
        <v>工作日</v>
      </c>
      <c r="N21" s="177" t="str">
        <f aca="false">IF($B21="","",CHOOSE(WEEKDAY($B21,1),"例假日-非法出勤","工作日","工作日","工作日","工作日","工作日","休息日"))</f>
        <v>工作日</v>
      </c>
      <c r="Y21" s="1"/>
    </row>
    <row r="22" customFormat="false" ht="16.5" hidden="false" customHeight="false" outlineLevel="0" collapsed="false">
      <c r="A22" s="7" t="n">
        <v>16</v>
      </c>
      <c r="B22" s="40" t="n">
        <f aca="false">IF($D$1="","",IF(($D$1+A22-1)&gt;$D$2,"",$D$1+A22-1))</f>
        <v>42782</v>
      </c>
      <c r="C22" s="45" t="str">
        <f aca="false">IF(B22="","",CHOOSE(WEEKDAY(B22,1),"日","一","二","三","四","五","六"))</f>
        <v>四</v>
      </c>
      <c r="D22" s="121" t="str">
        <f aca="false">IF($B22="","",CHOOSE(WEEKDAY($B22,1),"例假日-非法出勤","工作日","工作日","工作日","工作日","工作日","休息日"))</f>
        <v>工作日</v>
      </c>
      <c r="E22" s="175" t="str">
        <f aca="false">IF($B22="","",CHOOSE(WEEKDAY($B22,1),"例假日-非法出勤","工作日","工作日","工作日","工作日","工作日","休息日"))</f>
        <v>工作日</v>
      </c>
      <c r="F22" s="176" t="s">
        <v>3</v>
      </c>
      <c r="G22" s="176" t="str">
        <f aca="false">IF($B22="","",CHOOSE(WEEKDAY($B22,1),"例假日-非法出勤","工作日","工作日","工作日","工作日","工作日","休息日"))</f>
        <v>工作日</v>
      </c>
      <c r="H22" s="176" t="str">
        <f aca="false">IF($B22="","",CHOOSE(WEEKDAY($B22,1),"例假日-非法出勤","工作日","工作日","工作日","工作日","工作日","休息日"))</f>
        <v>工作日</v>
      </c>
      <c r="I22" s="176" t="str">
        <f aca="false">IF($B22="","",CHOOSE(WEEKDAY($B22,1),"例假日-非法出勤","工作日","工作日","工作日","工作日","工作日","休息日"))</f>
        <v>工作日</v>
      </c>
      <c r="J22" s="176" t="str">
        <f aca="false">IF($B22="","",CHOOSE(WEEKDAY($B22,1),"例假日-非法出勤","工作日","工作日","工作日","工作日","工作日","休息日"))</f>
        <v>工作日</v>
      </c>
      <c r="K22" s="176" t="str">
        <f aca="false">IF($B22="","",CHOOSE(WEEKDAY($B22,1),"例假日-非法出勤","工作日","工作日","工作日","工作日","工作日","休息日"))</f>
        <v>工作日</v>
      </c>
      <c r="L22" s="176" t="str">
        <f aca="false">IF($B22="","",CHOOSE(WEEKDAY($B22,1),"例假日-非法出勤","工作日","工作日","工作日","工作日","工作日","休息日"))</f>
        <v>工作日</v>
      </c>
      <c r="M22" s="176" t="str">
        <f aca="false">IF($B22="","",CHOOSE(WEEKDAY($B22,1),"例假日-非法出勤","工作日","工作日","工作日","工作日","工作日","休息日"))</f>
        <v>工作日</v>
      </c>
      <c r="N22" s="177" t="str">
        <f aca="false">IF($B22="","",CHOOSE(WEEKDAY($B22,1),"例假日-非法出勤","工作日","工作日","工作日","工作日","工作日","休息日"))</f>
        <v>工作日</v>
      </c>
      <c r="Y22" s="1"/>
    </row>
    <row r="23" customFormat="false" ht="16.5" hidden="false" customHeight="false" outlineLevel="0" collapsed="false">
      <c r="A23" s="7" t="n">
        <v>17</v>
      </c>
      <c r="B23" s="40" t="n">
        <f aca="false">IF($D$1="","",IF(($D$1+A23-1)&gt;$D$2,"",$D$1+A23-1))</f>
        <v>42783</v>
      </c>
      <c r="C23" s="45" t="str">
        <f aca="false">IF(B23="","",CHOOSE(WEEKDAY(B23,1),"日","一","二","三","四","五","六"))</f>
        <v>五</v>
      </c>
      <c r="D23" s="121" t="str">
        <f aca="false">IF($B23="","",CHOOSE(WEEKDAY($B23,1),"例假日-非法出勤","工作日","工作日","工作日","工作日","工作日","休息日"))</f>
        <v>工作日</v>
      </c>
      <c r="E23" s="175" t="str">
        <f aca="false">IF($B23="","",CHOOSE(WEEKDAY($B23,1),"例假日-非法出勤","工作日","工作日","工作日","工作日","工作日","休息日"))</f>
        <v>工作日</v>
      </c>
      <c r="F23" s="176" t="s">
        <v>3</v>
      </c>
      <c r="G23" s="176" t="str">
        <f aca="false">IF($B23="","",CHOOSE(WEEKDAY($B23,1),"例假日-非法出勤","工作日","工作日","工作日","工作日","工作日","休息日"))</f>
        <v>工作日</v>
      </c>
      <c r="H23" s="176" t="str">
        <f aca="false">IF($B23="","",CHOOSE(WEEKDAY($B23,1),"例假日-非法出勤","工作日","工作日","工作日","工作日","工作日","休息日"))</f>
        <v>工作日</v>
      </c>
      <c r="I23" s="176" t="str">
        <f aca="false">IF($B23="","",CHOOSE(WEEKDAY($B23,1),"例假日-非法出勤","工作日","工作日","工作日","工作日","工作日","休息日"))</f>
        <v>工作日</v>
      </c>
      <c r="J23" s="176" t="str">
        <f aca="false">IF($B23="","",CHOOSE(WEEKDAY($B23,1),"例假日-非法出勤","工作日","工作日","工作日","工作日","工作日","休息日"))</f>
        <v>工作日</v>
      </c>
      <c r="K23" s="176" t="str">
        <f aca="false">IF($B23="","",CHOOSE(WEEKDAY($B23,1),"例假日-非法出勤","工作日","工作日","工作日","工作日","工作日","休息日"))</f>
        <v>工作日</v>
      </c>
      <c r="L23" s="176" t="str">
        <f aca="false">IF($B23="","",CHOOSE(WEEKDAY($B23,1),"例假日-非法出勤","工作日","工作日","工作日","工作日","工作日","休息日"))</f>
        <v>工作日</v>
      </c>
      <c r="M23" s="176" t="str">
        <f aca="false">IF($B23="","",CHOOSE(WEEKDAY($B23,1),"例假日-非法出勤","工作日","工作日","工作日","工作日","工作日","休息日"))</f>
        <v>工作日</v>
      </c>
      <c r="N23" s="177" t="str">
        <f aca="false">IF($B23="","",CHOOSE(WEEKDAY($B23,1),"例假日-非法出勤","工作日","工作日","工作日","工作日","工作日","休息日"))</f>
        <v>工作日</v>
      </c>
      <c r="Y23" s="1"/>
    </row>
    <row r="24" customFormat="false" ht="16.5" hidden="false" customHeight="false" outlineLevel="0" collapsed="false">
      <c r="A24" s="7" t="n">
        <v>18</v>
      </c>
      <c r="B24" s="40" t="n">
        <f aca="false">IF($D$1="","",IF(($D$1+A24-1)&gt;$D$2,"",$D$1+A24-1))</f>
        <v>42784</v>
      </c>
      <c r="C24" s="45" t="str">
        <f aca="false">IF(B24="","",CHOOSE(WEEKDAY(B24,1),"日","一","二","三","四","五","六"))</f>
        <v>六</v>
      </c>
      <c r="D24" s="121" t="str">
        <f aca="false">IF($B24="","",CHOOSE(WEEKDAY($B24,1),"例假日-非法出勤","工作日","工作日","工作日","工作日","工作日","休息日"))</f>
        <v>休息日</v>
      </c>
      <c r="E24" s="175" t="str">
        <f aca="false">IF($B24="","",CHOOSE(WEEKDAY($B24,1),"例假日-非法出勤","工作日","工作日","工作日","工作日","工作日","休息日"))</f>
        <v>休息日</v>
      </c>
      <c r="F24" s="176" t="s">
        <v>58</v>
      </c>
      <c r="G24" s="176" t="str">
        <f aca="false">IF($B24="","",CHOOSE(WEEKDAY($B24,1),"例假日-非法出勤","工作日","工作日","工作日","工作日","工作日","休息日"))</f>
        <v>休息日</v>
      </c>
      <c r="H24" s="176" t="str">
        <f aca="false">IF($B24="","",CHOOSE(WEEKDAY($B24,1),"例假日-非法出勤","工作日","工作日","工作日","工作日","工作日","休息日"))</f>
        <v>休息日</v>
      </c>
      <c r="I24" s="176" t="str">
        <f aca="false">IF($B24="","",CHOOSE(WEEKDAY($B24,1),"例假日-非法出勤","工作日","工作日","工作日","工作日","工作日","休息日"))</f>
        <v>休息日</v>
      </c>
      <c r="J24" s="176" t="str">
        <f aca="false">IF($B24="","",CHOOSE(WEEKDAY($B24,1),"例假日-非法出勤","工作日","工作日","工作日","工作日","工作日","休息日"))</f>
        <v>休息日</v>
      </c>
      <c r="K24" s="176" t="str">
        <f aca="false">IF($B24="","",CHOOSE(WEEKDAY($B24,1),"例假日-非法出勤","工作日","工作日","工作日","工作日","工作日","休息日"))</f>
        <v>休息日</v>
      </c>
      <c r="L24" s="176" t="str">
        <f aca="false">IF($B24="","",CHOOSE(WEEKDAY($B24,1),"例假日-非法出勤","工作日","工作日","工作日","工作日","工作日","休息日"))</f>
        <v>休息日</v>
      </c>
      <c r="M24" s="176" t="str">
        <f aca="false">IF($B24="","",CHOOSE(WEEKDAY($B24,1),"例假日-非法出勤","工作日","工作日","工作日","工作日","工作日","休息日"))</f>
        <v>休息日</v>
      </c>
      <c r="N24" s="177" t="str">
        <f aca="false">IF($B24="","",CHOOSE(WEEKDAY($B24,1),"例假日-非法出勤","工作日","工作日","工作日","工作日","工作日","休息日"))</f>
        <v>休息日</v>
      </c>
      <c r="Y24" s="1"/>
    </row>
    <row r="25" customFormat="false" ht="16.5" hidden="false" customHeight="false" outlineLevel="0" collapsed="false">
      <c r="A25" s="7" t="n">
        <v>19</v>
      </c>
      <c r="B25" s="40" t="n">
        <f aca="false">IF($D$1="","",IF(($D$1+A25-1)&gt;$D$2,"",$D$1+A25-1))</f>
        <v>42785</v>
      </c>
      <c r="C25" s="45" t="str">
        <f aca="false">IF(B25="","",CHOOSE(WEEKDAY(B25,1),"日","一","二","三","四","五","六"))</f>
        <v>日</v>
      </c>
      <c r="D25" s="121" t="str">
        <f aca="false">IF($B25="","",CHOOSE(WEEKDAY($B25,1),"例假日-非法出勤","工作日","工作日","工作日","工作日","工作日","休息日"))</f>
        <v>例假日-非法出勤</v>
      </c>
      <c r="E25" s="175" t="str">
        <f aca="false">IF($B25="","",CHOOSE(WEEKDAY($B25,1),"例假日-非法出勤","工作日","工作日","工作日","工作日","工作日","休息日"))</f>
        <v>例假日-非法出勤</v>
      </c>
      <c r="F25" s="176" t="s">
        <v>3</v>
      </c>
      <c r="G25" s="176" t="str">
        <f aca="false">IF($B25="","",CHOOSE(WEEKDAY($B25,1),"例假日-非法出勤","工作日","工作日","工作日","工作日","工作日","休息日"))</f>
        <v>例假日-非法出勤</v>
      </c>
      <c r="H25" s="176" t="str">
        <f aca="false">IF($B25="","",CHOOSE(WEEKDAY($B25,1),"例假日-非法出勤","工作日","工作日","工作日","工作日","工作日","休息日"))</f>
        <v>例假日-非法出勤</v>
      </c>
      <c r="I25" s="176" t="str">
        <f aca="false">IF($B25="","",CHOOSE(WEEKDAY($B25,1),"例假日-非法出勤","工作日","工作日","工作日","工作日","工作日","休息日"))</f>
        <v>例假日-非法出勤</v>
      </c>
      <c r="J25" s="176" t="str">
        <f aca="false">IF($B25="","",CHOOSE(WEEKDAY($B25,1),"例假日-非法出勤","工作日","工作日","工作日","工作日","工作日","休息日"))</f>
        <v>例假日-非法出勤</v>
      </c>
      <c r="K25" s="176" t="str">
        <f aca="false">IF($B25="","",CHOOSE(WEEKDAY($B25,1),"例假日-非法出勤","工作日","工作日","工作日","工作日","工作日","休息日"))</f>
        <v>例假日-非法出勤</v>
      </c>
      <c r="L25" s="176" t="str">
        <f aca="false">IF($B25="","",CHOOSE(WEEKDAY($B25,1),"例假日-非法出勤","工作日","工作日","工作日","工作日","工作日","休息日"))</f>
        <v>例假日-非法出勤</v>
      </c>
      <c r="M25" s="176" t="str">
        <f aca="false">IF($B25="","",CHOOSE(WEEKDAY($B25,1),"例假日-非法出勤","工作日","工作日","工作日","工作日","工作日","休息日"))</f>
        <v>例假日-非法出勤</v>
      </c>
      <c r="N25" s="177" t="str">
        <f aca="false">IF($B25="","",CHOOSE(WEEKDAY($B25,1),"例假日-非法出勤","工作日","工作日","工作日","工作日","工作日","休息日"))</f>
        <v>例假日-非法出勤</v>
      </c>
      <c r="Y25" s="1"/>
    </row>
    <row r="26" customFormat="false" ht="16.5" hidden="false" customHeight="false" outlineLevel="0" collapsed="false">
      <c r="A26" s="7" t="n">
        <v>20</v>
      </c>
      <c r="B26" s="40" t="n">
        <f aca="false">IF($D$1="","",IF(($D$1+A26-1)&gt;$D$2,"",$D$1+A26-1))</f>
        <v>42786</v>
      </c>
      <c r="C26" s="45" t="str">
        <f aca="false">IF(B26="","",CHOOSE(WEEKDAY(B26,1),"日","一","二","三","四","五","六"))</f>
        <v>一</v>
      </c>
      <c r="D26" s="121" t="str">
        <f aca="false">IF($B26="","",CHOOSE(WEEKDAY($B26,1),"例假日-非法出勤","工作日","工作日","工作日","工作日","工作日","休息日"))</f>
        <v>工作日</v>
      </c>
      <c r="E26" s="175" t="str">
        <f aca="false">IF($B26="","",CHOOSE(WEEKDAY($B26,1),"例假日-非法出勤","工作日","工作日","工作日","工作日","工作日","休息日"))</f>
        <v>工作日</v>
      </c>
      <c r="F26" s="176" t="s">
        <v>3</v>
      </c>
      <c r="G26" s="176" t="str">
        <f aca="false">IF($B26="","",CHOOSE(WEEKDAY($B26,1),"例假日-非法出勤","工作日","工作日","工作日","工作日","工作日","休息日"))</f>
        <v>工作日</v>
      </c>
      <c r="H26" s="176" t="str">
        <f aca="false">IF($B26="","",CHOOSE(WEEKDAY($B26,1),"例假日-非法出勤","工作日","工作日","工作日","工作日","工作日","休息日"))</f>
        <v>工作日</v>
      </c>
      <c r="I26" s="176" t="str">
        <f aca="false">IF($B26="","",CHOOSE(WEEKDAY($B26,1),"例假日-非法出勤","工作日","工作日","工作日","工作日","工作日","休息日"))</f>
        <v>工作日</v>
      </c>
      <c r="J26" s="176" t="str">
        <f aca="false">IF($B26="","",CHOOSE(WEEKDAY($B26,1),"例假日-非法出勤","工作日","工作日","工作日","工作日","工作日","休息日"))</f>
        <v>工作日</v>
      </c>
      <c r="K26" s="176" t="str">
        <f aca="false">IF($B26="","",CHOOSE(WEEKDAY($B26,1),"例假日-非法出勤","工作日","工作日","工作日","工作日","工作日","休息日"))</f>
        <v>工作日</v>
      </c>
      <c r="L26" s="176" t="str">
        <f aca="false">IF($B26="","",CHOOSE(WEEKDAY($B26,1),"例假日-非法出勤","工作日","工作日","工作日","工作日","工作日","休息日"))</f>
        <v>工作日</v>
      </c>
      <c r="M26" s="176" t="str">
        <f aca="false">IF($B26="","",CHOOSE(WEEKDAY($B26,1),"例假日-非法出勤","工作日","工作日","工作日","工作日","工作日","休息日"))</f>
        <v>工作日</v>
      </c>
      <c r="N26" s="177" t="str">
        <f aca="false">IF($B26="","",CHOOSE(WEEKDAY($B26,1),"例假日-非法出勤","工作日","工作日","工作日","工作日","工作日","休息日"))</f>
        <v>工作日</v>
      </c>
      <c r="Y26" s="1"/>
    </row>
    <row r="27" customFormat="false" ht="16.5" hidden="false" customHeight="false" outlineLevel="0" collapsed="false">
      <c r="A27" s="7" t="n">
        <v>21</v>
      </c>
      <c r="B27" s="40" t="n">
        <f aca="false">IF($D$1="","",IF(($D$1+A27-1)&gt;$D$2,"",$D$1+A27-1))</f>
        <v>42787</v>
      </c>
      <c r="C27" s="45" t="str">
        <f aca="false">IF(B27="","",CHOOSE(WEEKDAY(B27,1),"日","一","二","三","四","五","六"))</f>
        <v>二</v>
      </c>
      <c r="D27" s="121" t="str">
        <f aca="false">IF($B27="","",CHOOSE(WEEKDAY($B27,1),"例假日-非法出勤","工作日","工作日","工作日","工作日","工作日","休息日"))</f>
        <v>工作日</v>
      </c>
      <c r="E27" s="175" t="str">
        <f aca="false">IF($B27="","",CHOOSE(WEEKDAY($B27,1),"例假日-非法出勤","工作日","工作日","工作日","工作日","工作日","休息日"))</f>
        <v>工作日</v>
      </c>
      <c r="F27" s="176" t="s">
        <v>3</v>
      </c>
      <c r="G27" s="176" t="str">
        <f aca="false">IF($B27="","",CHOOSE(WEEKDAY($B27,1),"例假日-非法出勤","工作日","工作日","工作日","工作日","工作日","休息日"))</f>
        <v>工作日</v>
      </c>
      <c r="H27" s="176" t="str">
        <f aca="false">IF($B27="","",CHOOSE(WEEKDAY($B27,1),"例假日-非法出勤","工作日","工作日","工作日","工作日","工作日","休息日"))</f>
        <v>工作日</v>
      </c>
      <c r="I27" s="176" t="str">
        <f aca="false">IF($B27="","",CHOOSE(WEEKDAY($B27,1),"例假日-非法出勤","工作日","工作日","工作日","工作日","工作日","休息日"))</f>
        <v>工作日</v>
      </c>
      <c r="J27" s="176" t="str">
        <f aca="false">IF($B27="","",CHOOSE(WEEKDAY($B27,1),"例假日-非法出勤","工作日","工作日","工作日","工作日","工作日","休息日"))</f>
        <v>工作日</v>
      </c>
      <c r="K27" s="176" t="str">
        <f aca="false">IF($B27="","",CHOOSE(WEEKDAY($B27,1),"例假日-非法出勤","工作日","工作日","工作日","工作日","工作日","休息日"))</f>
        <v>工作日</v>
      </c>
      <c r="L27" s="176" t="str">
        <f aca="false">IF($B27="","",CHOOSE(WEEKDAY($B27,1),"例假日-非法出勤","工作日","工作日","工作日","工作日","工作日","休息日"))</f>
        <v>工作日</v>
      </c>
      <c r="M27" s="176" t="str">
        <f aca="false">IF($B27="","",CHOOSE(WEEKDAY($B27,1),"例假日-非法出勤","工作日","工作日","工作日","工作日","工作日","休息日"))</f>
        <v>工作日</v>
      </c>
      <c r="N27" s="177" t="str">
        <f aca="false">IF($B27="","",CHOOSE(WEEKDAY($B27,1),"例假日-非法出勤","工作日","工作日","工作日","工作日","工作日","休息日"))</f>
        <v>工作日</v>
      </c>
      <c r="Y27" s="1"/>
    </row>
    <row r="28" customFormat="false" ht="16.5" hidden="false" customHeight="false" outlineLevel="0" collapsed="false">
      <c r="A28" s="7" t="n">
        <v>22</v>
      </c>
      <c r="B28" s="40" t="n">
        <f aca="false">IF($D$1="","",IF(($D$1+A28-1)&gt;$D$2,"",$D$1+A28-1))</f>
        <v>42788</v>
      </c>
      <c r="C28" s="45" t="str">
        <f aca="false">IF(B28="","",CHOOSE(WEEKDAY(B28,1),"日","一","二","三","四","五","六"))</f>
        <v>三</v>
      </c>
      <c r="D28" s="121" t="str">
        <f aca="false">IF($B28="","",CHOOSE(WEEKDAY($B28,1),"例假日-非法出勤","工作日","工作日","工作日","工作日","工作日","休息日"))</f>
        <v>工作日</v>
      </c>
      <c r="E28" s="175" t="str">
        <f aca="false">IF($B28="","",CHOOSE(WEEKDAY($B28,1),"例假日-非法出勤","工作日","工作日","工作日","工作日","工作日","休息日"))</f>
        <v>工作日</v>
      </c>
      <c r="F28" s="176" t="s">
        <v>5</v>
      </c>
      <c r="G28" s="176" t="str">
        <f aca="false">IF($B28="","",CHOOSE(WEEKDAY($B28,1),"例假日-非法出勤","工作日","工作日","工作日","工作日","工作日","休息日"))</f>
        <v>工作日</v>
      </c>
      <c r="H28" s="176" t="str">
        <f aca="false">IF($B28="","",CHOOSE(WEEKDAY($B28,1),"例假日-非法出勤","工作日","工作日","工作日","工作日","工作日","休息日"))</f>
        <v>工作日</v>
      </c>
      <c r="I28" s="176" t="str">
        <f aca="false">IF($B28="","",CHOOSE(WEEKDAY($B28,1),"例假日-非法出勤","工作日","工作日","工作日","工作日","工作日","休息日"))</f>
        <v>工作日</v>
      </c>
      <c r="J28" s="176" t="str">
        <f aca="false">IF($B28="","",CHOOSE(WEEKDAY($B28,1),"例假日-非法出勤","工作日","工作日","工作日","工作日","工作日","休息日"))</f>
        <v>工作日</v>
      </c>
      <c r="K28" s="176" t="str">
        <f aca="false">IF($B28="","",CHOOSE(WEEKDAY($B28,1),"例假日-非法出勤","工作日","工作日","工作日","工作日","工作日","休息日"))</f>
        <v>工作日</v>
      </c>
      <c r="L28" s="176" t="str">
        <f aca="false">IF($B28="","",CHOOSE(WEEKDAY($B28,1),"例假日-非法出勤","工作日","工作日","工作日","工作日","工作日","休息日"))</f>
        <v>工作日</v>
      </c>
      <c r="M28" s="176" t="str">
        <f aca="false">IF($B28="","",CHOOSE(WEEKDAY($B28,1),"例假日-非法出勤","工作日","工作日","工作日","工作日","工作日","休息日"))</f>
        <v>工作日</v>
      </c>
      <c r="N28" s="177" t="str">
        <f aca="false">IF($B28="","",CHOOSE(WEEKDAY($B28,1),"例假日-非法出勤","工作日","工作日","工作日","工作日","工作日","休息日"))</f>
        <v>工作日</v>
      </c>
      <c r="Y28" s="1"/>
    </row>
    <row r="29" customFormat="false" ht="16.5" hidden="false" customHeight="false" outlineLevel="0" collapsed="false">
      <c r="A29" s="7" t="n">
        <v>23</v>
      </c>
      <c r="B29" s="40" t="n">
        <f aca="false">IF($D$1="","",IF(($D$1+A29-1)&gt;$D$2,"",$D$1+A29-1))</f>
        <v>42789</v>
      </c>
      <c r="C29" s="45" t="str">
        <f aca="false">IF(B29="","",CHOOSE(WEEKDAY(B29,1),"日","一","二","三","四","五","六"))</f>
        <v>四</v>
      </c>
      <c r="D29" s="121" t="str">
        <f aca="false">IF($B29="","",CHOOSE(WEEKDAY($B29,1),"例假日-非法出勤","工作日","工作日","工作日","工作日","工作日","休息日"))</f>
        <v>工作日</v>
      </c>
      <c r="E29" s="175" t="str">
        <f aca="false">IF($B29="","",CHOOSE(WEEKDAY($B29,1),"例假日-非法出勤","工作日","工作日","工作日","工作日","工作日","休息日"))</f>
        <v>工作日</v>
      </c>
      <c r="F29" s="176" t="s">
        <v>5</v>
      </c>
      <c r="G29" s="176" t="str">
        <f aca="false">IF($B29="","",CHOOSE(WEEKDAY($B29,1),"例假日-非法出勤","工作日","工作日","工作日","工作日","工作日","休息日"))</f>
        <v>工作日</v>
      </c>
      <c r="H29" s="176" t="str">
        <f aca="false">IF($B29="","",CHOOSE(WEEKDAY($B29,1),"例假日-非法出勤","工作日","工作日","工作日","工作日","工作日","休息日"))</f>
        <v>工作日</v>
      </c>
      <c r="I29" s="176" t="str">
        <f aca="false">IF($B29="","",CHOOSE(WEEKDAY($B29,1),"例假日-非法出勤","工作日","工作日","工作日","工作日","工作日","休息日"))</f>
        <v>工作日</v>
      </c>
      <c r="J29" s="176" t="str">
        <f aca="false">IF($B29="","",CHOOSE(WEEKDAY($B29,1),"例假日-非法出勤","工作日","工作日","工作日","工作日","工作日","休息日"))</f>
        <v>工作日</v>
      </c>
      <c r="K29" s="176" t="str">
        <f aca="false">IF($B29="","",CHOOSE(WEEKDAY($B29,1),"例假日-非法出勤","工作日","工作日","工作日","工作日","工作日","休息日"))</f>
        <v>工作日</v>
      </c>
      <c r="L29" s="176" t="str">
        <f aca="false">IF($B29="","",CHOOSE(WEEKDAY($B29,1),"例假日-非法出勤","工作日","工作日","工作日","工作日","工作日","休息日"))</f>
        <v>工作日</v>
      </c>
      <c r="M29" s="176" t="str">
        <f aca="false">IF($B29="","",CHOOSE(WEEKDAY($B29,1),"例假日-非法出勤","工作日","工作日","工作日","工作日","工作日","休息日"))</f>
        <v>工作日</v>
      </c>
      <c r="N29" s="177" t="str">
        <f aca="false">IF($B29="","",CHOOSE(WEEKDAY($B29,1),"例假日-非法出勤","工作日","工作日","工作日","工作日","工作日","休息日"))</f>
        <v>工作日</v>
      </c>
      <c r="Y29" s="1"/>
    </row>
    <row r="30" customFormat="false" ht="16.5" hidden="false" customHeight="false" outlineLevel="0" collapsed="false">
      <c r="A30" s="7" t="n">
        <v>24</v>
      </c>
      <c r="B30" s="40" t="n">
        <f aca="false">IF($D$1="","",IF(($D$1+A30-1)&gt;$D$2,"",$D$1+A30-1))</f>
        <v>42790</v>
      </c>
      <c r="C30" s="45" t="str">
        <f aca="false">IF(B30="","",CHOOSE(WEEKDAY(B30,1),"日","一","二","三","四","五","六"))</f>
        <v>五</v>
      </c>
      <c r="D30" s="121" t="str">
        <f aca="false">IF($B30="","",CHOOSE(WEEKDAY($B30,1),"例假日-非法出勤","工作日","工作日","工作日","工作日","工作日","休息日"))</f>
        <v>工作日</v>
      </c>
      <c r="E30" s="175" t="str">
        <f aca="false">IF($B30="","",CHOOSE(WEEKDAY($B30,1),"例假日-非法出勤","工作日","工作日","工作日","工作日","工作日","休息日"))</f>
        <v>工作日</v>
      </c>
      <c r="F30" s="176" t="s">
        <v>58</v>
      </c>
      <c r="G30" s="176" t="str">
        <f aca="false">IF($B30="","",CHOOSE(WEEKDAY($B30,1),"例假日-非法出勤","工作日","工作日","工作日","工作日","工作日","休息日"))</f>
        <v>工作日</v>
      </c>
      <c r="H30" s="176" t="str">
        <f aca="false">IF($B30="","",CHOOSE(WEEKDAY($B30,1),"例假日-非法出勤","工作日","工作日","工作日","工作日","工作日","休息日"))</f>
        <v>工作日</v>
      </c>
      <c r="I30" s="176" t="str">
        <f aca="false">IF($B30="","",CHOOSE(WEEKDAY($B30,1),"例假日-非法出勤","工作日","工作日","工作日","工作日","工作日","休息日"))</f>
        <v>工作日</v>
      </c>
      <c r="J30" s="176" t="str">
        <f aca="false">IF($B30="","",CHOOSE(WEEKDAY($B30,1),"例假日-非法出勤","工作日","工作日","工作日","工作日","工作日","休息日"))</f>
        <v>工作日</v>
      </c>
      <c r="K30" s="176" t="str">
        <f aca="false">IF($B30="","",CHOOSE(WEEKDAY($B30,1),"例假日-非法出勤","工作日","工作日","工作日","工作日","工作日","休息日"))</f>
        <v>工作日</v>
      </c>
      <c r="L30" s="176" t="str">
        <f aca="false">IF($B30="","",CHOOSE(WEEKDAY($B30,1),"例假日-非法出勤","工作日","工作日","工作日","工作日","工作日","休息日"))</f>
        <v>工作日</v>
      </c>
      <c r="M30" s="176" t="str">
        <f aca="false">IF($B30="","",CHOOSE(WEEKDAY($B30,1),"例假日-非法出勤","工作日","工作日","工作日","工作日","工作日","休息日"))</f>
        <v>工作日</v>
      </c>
      <c r="N30" s="177" t="str">
        <f aca="false">IF($B30="","",CHOOSE(WEEKDAY($B30,1),"例假日-非法出勤","工作日","工作日","工作日","工作日","工作日","休息日"))</f>
        <v>工作日</v>
      </c>
      <c r="Y30" s="1"/>
    </row>
    <row r="31" customFormat="false" ht="16.5" hidden="false" customHeight="false" outlineLevel="0" collapsed="false">
      <c r="A31" s="7" t="n">
        <v>25</v>
      </c>
      <c r="B31" s="40" t="n">
        <f aca="false">IF($D$1="","",IF(($D$1+A31-1)&gt;$D$2,"",$D$1+A31-1))</f>
        <v>42791</v>
      </c>
      <c r="C31" s="45" t="str">
        <f aca="false">IF(B31="","",CHOOSE(WEEKDAY(B31,1),"日","一","二","三","四","五","六"))</f>
        <v>六</v>
      </c>
      <c r="D31" s="121" t="str">
        <f aca="false">IF($B31="","",CHOOSE(WEEKDAY($B31,1),"例假日-非法出勤","工作日","工作日","工作日","工作日","工作日","休息日"))</f>
        <v>休息日</v>
      </c>
      <c r="E31" s="175" t="str">
        <f aca="false">IF($B31="","",CHOOSE(WEEKDAY($B31,1),"例假日-非法出勤","工作日","工作日","工作日","工作日","工作日","休息日"))</f>
        <v>休息日</v>
      </c>
      <c r="F31" s="176" t="s">
        <v>3</v>
      </c>
      <c r="G31" s="176" t="str">
        <f aca="false">IF($B31="","",CHOOSE(WEEKDAY($B31,1),"例假日-非法出勤","工作日","工作日","工作日","工作日","工作日","休息日"))</f>
        <v>休息日</v>
      </c>
      <c r="H31" s="176" t="str">
        <f aca="false">IF($B31="","",CHOOSE(WEEKDAY($B31,1),"例假日-非法出勤","工作日","工作日","工作日","工作日","工作日","休息日"))</f>
        <v>休息日</v>
      </c>
      <c r="I31" s="176" t="str">
        <f aca="false">IF($B31="","",CHOOSE(WEEKDAY($B31,1),"例假日-非法出勤","工作日","工作日","工作日","工作日","工作日","休息日"))</f>
        <v>休息日</v>
      </c>
      <c r="J31" s="176" t="str">
        <f aca="false">IF($B31="","",CHOOSE(WEEKDAY($B31,1),"例假日-非法出勤","工作日","工作日","工作日","工作日","工作日","休息日"))</f>
        <v>休息日</v>
      </c>
      <c r="K31" s="176" t="str">
        <f aca="false">IF($B31="","",CHOOSE(WEEKDAY($B31,1),"例假日-非法出勤","工作日","工作日","工作日","工作日","工作日","休息日"))</f>
        <v>休息日</v>
      </c>
      <c r="L31" s="176" t="str">
        <f aca="false">IF($B31="","",CHOOSE(WEEKDAY($B31,1),"例假日-非法出勤","工作日","工作日","工作日","工作日","工作日","休息日"))</f>
        <v>休息日</v>
      </c>
      <c r="M31" s="176" t="str">
        <f aca="false">IF($B31="","",CHOOSE(WEEKDAY($B31,1),"例假日-非法出勤","工作日","工作日","工作日","工作日","工作日","休息日"))</f>
        <v>休息日</v>
      </c>
      <c r="N31" s="177" t="str">
        <f aca="false">IF($B31="","",CHOOSE(WEEKDAY($B31,1),"例假日-非法出勤","工作日","工作日","工作日","工作日","工作日","休息日"))</f>
        <v>休息日</v>
      </c>
      <c r="Y31" s="1"/>
    </row>
    <row r="32" customFormat="false" ht="16.5" hidden="false" customHeight="false" outlineLevel="0" collapsed="false">
      <c r="A32" s="7" t="n">
        <v>26</v>
      </c>
      <c r="B32" s="40" t="n">
        <f aca="false">IF($D$1="","",IF(($D$1+A32-1)&gt;$D$2,"",$D$1+A32-1))</f>
        <v>42792</v>
      </c>
      <c r="C32" s="45" t="str">
        <f aca="false">IF(B32="","",CHOOSE(WEEKDAY(B32,1),"日","一","二","三","四","五","六"))</f>
        <v>日</v>
      </c>
      <c r="D32" s="121" t="str">
        <f aca="false">IF($B32="","",CHOOSE(WEEKDAY($B32,1),"例假日-非法出勤","工作日","工作日","工作日","工作日","工作日","休息日"))</f>
        <v>例假日-非法出勤</v>
      </c>
      <c r="E32" s="175" t="str">
        <f aca="false">IF($B32="","",CHOOSE(WEEKDAY($B32,1),"例假日-非法出勤","工作日","工作日","工作日","工作日","工作日","休息日"))</f>
        <v>例假日-非法出勤</v>
      </c>
      <c r="F32" s="176" t="s">
        <v>3</v>
      </c>
      <c r="G32" s="176" t="str">
        <f aca="false">IF($B32="","",CHOOSE(WEEKDAY($B32,1),"例假日-非法出勤","工作日","工作日","工作日","工作日","工作日","休息日"))</f>
        <v>例假日-非法出勤</v>
      </c>
      <c r="H32" s="176" t="str">
        <f aca="false">IF($B32="","",CHOOSE(WEEKDAY($B32,1),"例假日-非法出勤","工作日","工作日","工作日","工作日","工作日","休息日"))</f>
        <v>例假日-非法出勤</v>
      </c>
      <c r="I32" s="176" t="str">
        <f aca="false">IF($B32="","",CHOOSE(WEEKDAY($B32,1),"例假日-非法出勤","工作日","工作日","工作日","工作日","工作日","休息日"))</f>
        <v>例假日-非法出勤</v>
      </c>
      <c r="J32" s="176" t="str">
        <f aca="false">IF($B32="","",CHOOSE(WEEKDAY($B32,1),"例假日-非法出勤","工作日","工作日","工作日","工作日","工作日","休息日"))</f>
        <v>例假日-非法出勤</v>
      </c>
      <c r="K32" s="176" t="str">
        <f aca="false">IF($B32="","",CHOOSE(WEEKDAY($B32,1),"例假日-非法出勤","工作日","工作日","工作日","工作日","工作日","休息日"))</f>
        <v>例假日-非法出勤</v>
      </c>
      <c r="L32" s="176" t="str">
        <f aca="false">IF($B32="","",CHOOSE(WEEKDAY($B32,1),"例假日-非法出勤","工作日","工作日","工作日","工作日","工作日","休息日"))</f>
        <v>例假日-非法出勤</v>
      </c>
      <c r="M32" s="176" t="str">
        <f aca="false">IF($B32="","",CHOOSE(WEEKDAY($B32,1),"例假日-非法出勤","工作日","工作日","工作日","工作日","工作日","休息日"))</f>
        <v>例假日-非法出勤</v>
      </c>
      <c r="N32" s="177" t="str">
        <f aca="false">IF($B32="","",CHOOSE(WEEKDAY($B32,1),"例假日-非法出勤","工作日","工作日","工作日","工作日","工作日","休息日"))</f>
        <v>例假日-非法出勤</v>
      </c>
      <c r="Y32" s="1"/>
    </row>
    <row r="33" customFormat="false" ht="16.5" hidden="false" customHeight="false" outlineLevel="0" collapsed="false">
      <c r="A33" s="7" t="n">
        <v>27</v>
      </c>
      <c r="B33" s="40" t="n">
        <f aca="false">IF($D$1="","",IF(($D$1+A33-1)&gt;$D$2,"",$D$1+A33-1))</f>
        <v>42793</v>
      </c>
      <c r="C33" s="45" t="str">
        <f aca="false">IF(B33="","",CHOOSE(WEEKDAY(B33,1),"日","一","二","三","四","五","六"))</f>
        <v>一</v>
      </c>
      <c r="D33" s="121" t="str">
        <f aca="false">IF($B33="","",CHOOSE(WEEKDAY($B33,1),"例假日-非法出勤","工作日","工作日","工作日","工作日","工作日","休息日"))</f>
        <v>工作日</v>
      </c>
      <c r="E33" s="175" t="s">
        <v>5</v>
      </c>
      <c r="F33" s="176" t="s">
        <v>3</v>
      </c>
      <c r="G33" s="176" t="str">
        <f aca="false">IF($B33="","",CHOOSE(WEEKDAY($B33,1),"例假日-非法出勤","工作日","工作日","工作日","工作日","工作日","休息日"))</f>
        <v>工作日</v>
      </c>
      <c r="H33" s="176" t="str">
        <f aca="false">IF($B33="","",CHOOSE(WEEKDAY($B33,1),"例假日-非法出勤","工作日","工作日","工作日","工作日","工作日","休息日"))</f>
        <v>工作日</v>
      </c>
      <c r="I33" s="176" t="str">
        <f aca="false">IF($B33="","",CHOOSE(WEEKDAY($B33,1),"例假日-非法出勤","工作日","工作日","工作日","工作日","工作日","休息日"))</f>
        <v>工作日</v>
      </c>
      <c r="J33" s="176" t="str">
        <f aca="false">IF($B33="","",CHOOSE(WEEKDAY($B33,1),"例假日-非法出勤","工作日","工作日","工作日","工作日","工作日","休息日"))</f>
        <v>工作日</v>
      </c>
      <c r="K33" s="176" t="str">
        <f aca="false">IF($B33="","",CHOOSE(WEEKDAY($B33,1),"例假日-非法出勤","工作日","工作日","工作日","工作日","工作日","休息日"))</f>
        <v>工作日</v>
      </c>
      <c r="L33" s="176" t="str">
        <f aca="false">IF($B33="","",CHOOSE(WEEKDAY($B33,1),"例假日-非法出勤","工作日","工作日","工作日","工作日","工作日","休息日"))</f>
        <v>工作日</v>
      </c>
      <c r="M33" s="176" t="str">
        <f aca="false">IF($B33="","",CHOOSE(WEEKDAY($B33,1),"例假日-非法出勤","工作日","工作日","工作日","工作日","工作日","休息日"))</f>
        <v>工作日</v>
      </c>
      <c r="N33" s="177" t="str">
        <f aca="false">IF($B33="","",CHOOSE(WEEKDAY($B33,1),"例假日-非法出勤","工作日","工作日","工作日","工作日","工作日","休息日"))</f>
        <v>工作日</v>
      </c>
      <c r="Y33" s="1"/>
    </row>
    <row r="34" customFormat="false" ht="16.5" hidden="false" customHeight="false" outlineLevel="0" collapsed="false">
      <c r="A34" s="7" t="n">
        <v>28</v>
      </c>
      <c r="B34" s="40" t="n">
        <f aca="false">IF($D$1="","",IF(($D$1+A34-1)&gt;$D$2,"",$D$1+A34-1))</f>
        <v>42794</v>
      </c>
      <c r="C34" s="45" t="str">
        <f aca="false">IF(B34="","",CHOOSE(WEEKDAY(B34,1),"日","一","二","三","四","五","六"))</f>
        <v>二</v>
      </c>
      <c r="D34" s="121" t="str">
        <f aca="false">IF($B34="","",CHOOSE(WEEKDAY($B34,1),"例假日-非法出勤","工作日","工作日","工作日","工作日","工作日","休息日"))</f>
        <v>工作日</v>
      </c>
      <c r="E34" s="175" t="s">
        <v>13</v>
      </c>
      <c r="F34" s="176" t="s">
        <v>3</v>
      </c>
      <c r="G34" s="176" t="str">
        <f aca="false">IF($B34="","",CHOOSE(WEEKDAY($B34,1),"例假日-非法出勤","工作日","工作日","工作日","工作日","工作日","休息日"))</f>
        <v>工作日</v>
      </c>
      <c r="H34" s="176" t="str">
        <f aca="false">IF($B34="","",CHOOSE(WEEKDAY($B34,1),"例假日-非法出勤","工作日","工作日","工作日","工作日","工作日","休息日"))</f>
        <v>工作日</v>
      </c>
      <c r="I34" s="176" t="str">
        <f aca="false">IF($B34="","",CHOOSE(WEEKDAY($B34,1),"例假日-非法出勤","工作日","工作日","工作日","工作日","工作日","休息日"))</f>
        <v>工作日</v>
      </c>
      <c r="J34" s="176" t="str">
        <f aca="false">IF($B34="","",CHOOSE(WEEKDAY($B34,1),"例假日-非法出勤","工作日","工作日","工作日","工作日","工作日","休息日"))</f>
        <v>工作日</v>
      </c>
      <c r="K34" s="176" t="str">
        <f aca="false">IF($B34="","",CHOOSE(WEEKDAY($B34,1),"例假日-非法出勤","工作日","工作日","工作日","工作日","工作日","休息日"))</f>
        <v>工作日</v>
      </c>
      <c r="L34" s="176" t="str">
        <f aca="false">IF($B34="","",CHOOSE(WEEKDAY($B34,1),"例假日-非法出勤","工作日","工作日","工作日","工作日","工作日","休息日"))</f>
        <v>工作日</v>
      </c>
      <c r="M34" s="176" t="str">
        <f aca="false">IF($B34="","",CHOOSE(WEEKDAY($B34,1),"例假日-非法出勤","工作日","工作日","工作日","工作日","工作日","休息日"))</f>
        <v>工作日</v>
      </c>
      <c r="N34" s="177" t="str">
        <f aca="false">IF($B34="","",CHOOSE(WEEKDAY($B34,1),"例假日-非法出勤","工作日","工作日","工作日","工作日","工作日","休息日"))</f>
        <v>工作日</v>
      </c>
      <c r="Y34" s="1"/>
    </row>
    <row r="35" customFormat="false" ht="16.5" hidden="false" customHeight="false" outlineLevel="0" collapsed="false">
      <c r="A35" s="7" t="n">
        <v>29</v>
      </c>
      <c r="B35" s="40" t="str">
        <f aca="false">IF($D$1="","",IF(($D$1+A35-1)&gt;$D$2,"",$D$1+A35-1))</f>
        <v/>
      </c>
      <c r="C35" s="45" t="str">
        <f aca="false">IF(B35="","",CHOOSE(WEEKDAY(B35,1),"日","一","二","三","四","五","六"))</f>
        <v/>
      </c>
      <c r="D35" s="121" t="str">
        <f aca="false">IF($B35="","",CHOOSE(WEEKDAY($B35,1),"例假日-非法出勤","工作日","工作日","工作日","工作日","工作日","休息日"))</f>
        <v/>
      </c>
      <c r="E35" s="175" t="str">
        <f aca="false">IF($B35="","",CHOOSE(WEEKDAY($B35,1),"例假日-非法出勤","工作日","工作日","工作日","工作日","工作日","休息日"))</f>
        <v/>
      </c>
      <c r="F35" s="176"/>
      <c r="G35" s="176" t="str">
        <f aca="false">IF($B35="","",CHOOSE(WEEKDAY($B35,1),"例假日-非法出勤","工作日","工作日","工作日","工作日","工作日","休息日"))</f>
        <v/>
      </c>
      <c r="H35" s="176" t="str">
        <f aca="false">IF($B35="","",CHOOSE(WEEKDAY($B35,1),"例假日-非法出勤","工作日","工作日","工作日","工作日","工作日","休息日"))</f>
        <v/>
      </c>
      <c r="I35" s="176" t="str">
        <f aca="false">IF($B35="","",CHOOSE(WEEKDAY($B35,1),"例假日-非法出勤","工作日","工作日","工作日","工作日","工作日","休息日"))</f>
        <v/>
      </c>
      <c r="J35" s="176" t="str">
        <f aca="false">IF($B35="","",CHOOSE(WEEKDAY($B35,1),"例假日-非法出勤","工作日","工作日","工作日","工作日","工作日","休息日"))</f>
        <v/>
      </c>
      <c r="K35" s="176" t="str">
        <f aca="false">IF($B35="","",CHOOSE(WEEKDAY($B35,1),"例假日-非法出勤","工作日","工作日","工作日","工作日","工作日","休息日"))</f>
        <v/>
      </c>
      <c r="L35" s="176" t="str">
        <f aca="false">IF($B35="","",CHOOSE(WEEKDAY($B35,1),"例假日-非法出勤","工作日","工作日","工作日","工作日","工作日","休息日"))</f>
        <v/>
      </c>
      <c r="M35" s="176" t="str">
        <f aca="false">IF($B35="","",CHOOSE(WEEKDAY($B35,1),"例假日-非法出勤","工作日","工作日","工作日","工作日","工作日","休息日"))</f>
        <v/>
      </c>
      <c r="N35" s="177" t="str">
        <f aca="false">IF($B35="","",CHOOSE(WEEKDAY($B35,1),"例假日-非法出勤","工作日","工作日","工作日","工作日","工作日","休息日"))</f>
        <v/>
      </c>
      <c r="Y35" s="1"/>
    </row>
    <row r="36" customFormat="false" ht="16.5" hidden="false" customHeight="false" outlineLevel="0" collapsed="false">
      <c r="A36" s="7" t="n">
        <v>30</v>
      </c>
      <c r="B36" s="40" t="str">
        <f aca="false">IF($D$1="","",IF(($D$1+A36-1)&gt;$D$2,"",$D$1+A36-1))</f>
        <v/>
      </c>
      <c r="C36" s="45" t="str">
        <f aca="false">IF(B36="","",CHOOSE(WEEKDAY(B36,1),"日","一","二","三","四","五","六"))</f>
        <v/>
      </c>
      <c r="D36" s="121" t="str">
        <f aca="false">IF($B36="","",CHOOSE(WEEKDAY($B36,1),"例假日-非法出勤","工作日","工作日","工作日","工作日","工作日","休息日"))</f>
        <v/>
      </c>
      <c r="E36" s="175" t="str">
        <f aca="false">IF($B36="","",CHOOSE(WEEKDAY($B36,1),"例假日-非法出勤","工作日","工作日","工作日","工作日","工作日","休息日"))</f>
        <v/>
      </c>
      <c r="F36" s="176"/>
      <c r="G36" s="176" t="str">
        <f aca="false">IF($B36="","",CHOOSE(WEEKDAY($B36,1),"例假日-非法出勤","工作日","工作日","工作日","工作日","工作日","休息日"))</f>
        <v/>
      </c>
      <c r="H36" s="176" t="str">
        <f aca="false">IF($B36="","",CHOOSE(WEEKDAY($B36,1),"例假日-非法出勤","工作日","工作日","工作日","工作日","工作日","休息日"))</f>
        <v/>
      </c>
      <c r="I36" s="176" t="str">
        <f aca="false">IF($B36="","",CHOOSE(WEEKDAY($B36,1),"例假日-非法出勤","工作日","工作日","工作日","工作日","工作日","休息日"))</f>
        <v/>
      </c>
      <c r="J36" s="176" t="str">
        <f aca="false">IF($B36="","",CHOOSE(WEEKDAY($B36,1),"例假日-非法出勤","工作日","工作日","工作日","工作日","工作日","休息日"))</f>
        <v/>
      </c>
      <c r="K36" s="176" t="str">
        <f aca="false">IF($B36="","",CHOOSE(WEEKDAY($B36,1),"例假日-非法出勤","工作日","工作日","工作日","工作日","工作日","休息日"))</f>
        <v/>
      </c>
      <c r="L36" s="176" t="str">
        <f aca="false">IF($B36="","",CHOOSE(WEEKDAY($B36,1),"例假日-非法出勤","工作日","工作日","工作日","工作日","工作日","休息日"))</f>
        <v/>
      </c>
      <c r="M36" s="176" t="str">
        <f aca="false">IF($B36="","",CHOOSE(WEEKDAY($B36,1),"例假日-非法出勤","工作日","工作日","工作日","工作日","工作日","休息日"))</f>
        <v/>
      </c>
      <c r="N36" s="177" t="str">
        <f aca="false">IF($B36="","",CHOOSE(WEEKDAY($B36,1),"例假日-非法出勤","工作日","工作日","工作日","工作日","工作日","休息日"))</f>
        <v/>
      </c>
      <c r="Y36" s="1"/>
    </row>
    <row r="37" customFormat="false" ht="17.25" hidden="false" customHeight="false" outlineLevel="0" collapsed="false">
      <c r="A37" s="7" t="n">
        <v>31</v>
      </c>
      <c r="B37" s="40" t="str">
        <f aca="false">IF($D$1="","",IF(($D$1+A37-1)&gt;$D$2,"",$D$1+A37-1))</f>
        <v/>
      </c>
      <c r="C37" s="45" t="str">
        <f aca="false">IF(B37="","",CHOOSE(WEEKDAY(B37,1),"日","一","二","三","四","五","六"))</f>
        <v/>
      </c>
      <c r="D37" s="121" t="str">
        <f aca="false">IF($B37="","",CHOOSE(WEEKDAY($B37,1),"例假日-非法出勤","工作日","工作日","工作日","工作日","工作日","休息日"))</f>
        <v/>
      </c>
      <c r="E37" s="178" t="str">
        <f aca="false">IF($B37="","",CHOOSE(WEEKDAY($B37,1),"例假日-非法出勤","工作日","工作日","工作日","工作日","工作日","休息日"))</f>
        <v/>
      </c>
      <c r="F37" s="123"/>
      <c r="G37" s="123" t="str">
        <f aca="false">IF($B37="","",CHOOSE(WEEKDAY($B37,1),"例假日-非法出勤","工作日","工作日","工作日","工作日","工作日","休息日"))</f>
        <v/>
      </c>
      <c r="H37" s="123" t="str">
        <f aca="false">IF($B37="","",CHOOSE(WEEKDAY($B37,1),"例假日-非法出勤","工作日","工作日","工作日","工作日","工作日","休息日"))</f>
        <v/>
      </c>
      <c r="I37" s="123" t="str">
        <f aca="false">IF($B37="","",CHOOSE(WEEKDAY($B37,1),"例假日-非法出勤","工作日","工作日","工作日","工作日","工作日","休息日"))</f>
        <v/>
      </c>
      <c r="J37" s="123" t="str">
        <f aca="false">IF($B37="","",CHOOSE(WEEKDAY($B37,1),"例假日-非法出勤","工作日","工作日","工作日","工作日","工作日","休息日"))</f>
        <v/>
      </c>
      <c r="K37" s="123" t="str">
        <f aca="false">IF($B37="","",CHOOSE(WEEKDAY($B37,1),"例假日-非法出勤","工作日","工作日","工作日","工作日","工作日","休息日"))</f>
        <v/>
      </c>
      <c r="L37" s="123" t="str">
        <f aca="false">IF($B37="","",CHOOSE(WEEKDAY($B37,1),"例假日-非法出勤","工作日","工作日","工作日","工作日","工作日","休息日"))</f>
        <v/>
      </c>
      <c r="M37" s="123" t="str">
        <f aca="false">IF($B37="","",CHOOSE(WEEKDAY($B37,1),"例假日-非法出勤","工作日","工作日","工作日","工作日","工作日","休息日"))</f>
        <v/>
      </c>
      <c r="N37" s="179" t="str">
        <f aca="false">IF($B37="","",CHOOSE(WEEKDAY($B37,1),"例假日-非法出勤","工作日","工作日","工作日","工作日","工作日","休息日"))</f>
        <v/>
      </c>
      <c r="Y37" s="1"/>
    </row>
    <row r="38" customFormat="false" ht="17.25" hidden="false" customHeight="false" outlineLevel="0" collapsed="false">
      <c r="Y38" s="1"/>
    </row>
    <row r="39" customFormat="false" ht="16.5" hidden="false" customHeight="false" outlineLevel="0" collapsed="false">
      <c r="Y39" s="1"/>
    </row>
    <row r="40" customFormat="false" ht="16.5" hidden="false" customHeight="false" outlineLevel="0" collapsed="false">
      <c r="Y40" s="1"/>
    </row>
    <row r="41" customFormat="false" ht="16.5" hidden="false" customHeight="false" outlineLevel="0" collapsed="false">
      <c r="Y41" s="1"/>
    </row>
    <row r="42" customFormat="false" ht="16.5" hidden="false" customHeight="false" outlineLevel="0" collapsed="false">
      <c r="Y42" s="1"/>
    </row>
    <row r="43" customFormat="false" ht="16.5" hidden="false" customHeight="false" outlineLevel="0" collapsed="false">
      <c r="Y43" s="1"/>
    </row>
    <row r="44" customFormat="false" ht="16.5" hidden="false" customHeight="false" outlineLevel="0" collapsed="false">
      <c r="Y44" s="1"/>
    </row>
    <row r="45" customFormat="false" ht="16.5" hidden="false" customHeight="false" outlineLevel="0" collapsed="false">
      <c r="Y45" s="1"/>
    </row>
    <row r="46" customFormat="false" ht="16.5" hidden="false" customHeight="false" outlineLevel="0" collapsed="false">
      <c r="Y46" s="1"/>
    </row>
    <row r="47" customFormat="false" ht="16.5" hidden="false" customHeight="false" outlineLevel="0" collapsed="false">
      <c r="Y47" s="1"/>
    </row>
    <row r="48" customFormat="false" ht="16.5" hidden="false" customHeight="false" outlineLevel="0" collapsed="false">
      <c r="Y48" s="1"/>
    </row>
    <row r="49" customFormat="false" ht="16.5" hidden="false" customHeight="false" outlineLevel="0" collapsed="false">
      <c r="Y49" s="1"/>
    </row>
    <row r="50" customFormat="false" ht="16.5" hidden="false" customHeight="false" outlineLevel="0" collapsed="false">
      <c r="Y50" s="1"/>
    </row>
    <row r="51" customFormat="false" ht="16.5" hidden="false" customHeight="false" outlineLevel="0" collapsed="false">
      <c r="Y51" s="1"/>
    </row>
    <row r="52" customFormat="false" ht="16.5" hidden="false" customHeight="false" outlineLevel="0" collapsed="false">
      <c r="Y52" s="1"/>
    </row>
  </sheetData>
  <sheetProtection sheet="true" password="cc47" objects="true" scenarios="true"/>
  <mergeCells count="3">
    <mergeCell ref="A1:C1"/>
    <mergeCell ref="A2:C2"/>
    <mergeCell ref="A3:D3"/>
  </mergeCells>
  <dataValidations count="2">
    <dataValidation allowBlank="true" errorStyle="stop" operator="between" showDropDown="false" showErrorMessage="true" showInputMessage="false" sqref="D7:N37" type="list">
      <formula1>出勤別</formula1>
      <formula2>0</formula2>
    </dataValidation>
    <dataValidation allowBlank="true" errorStyle="stop" operator="between" prompt="&#10;1.班表名稱可修改，共可設定10個班表&#10;2.預設班表係直接將週日設定為例假日、週六設定為休息日&#10;3.預設班表不含國定假日，可將預設班表公式複製到自訂班表後，加上國定假日，做為正常班的班表" promptTitle="請於籃框欄填入必要資料：" showDropDown="false" showErrorMessage="true" showInputMessage="true" sqref="A3:D3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8.48046875" defaultRowHeight="22.5" zeroHeight="false" outlineLevelRow="0" outlineLevelCol="0"/>
  <cols>
    <col collapsed="false" customWidth="true" hidden="false" outlineLevel="0" max="1" min="1" style="180" width="18.5"/>
    <col collapsed="false" customWidth="true" hidden="false" outlineLevel="0" max="2" min="2" style="180" width="4.62"/>
    <col collapsed="false" customWidth="true" hidden="false" outlineLevel="0" max="13" min="3" style="180" width="5.55"/>
    <col collapsed="false" customWidth="true" hidden="false" outlineLevel="0" max="25" min="14" style="180" width="6.47"/>
    <col collapsed="false" customWidth="true" hidden="false" outlineLevel="0" max="30" min="26" style="180" width="6.31"/>
    <col collapsed="false" customWidth="true" hidden="false" outlineLevel="0" max="31" min="31" style="180" width="5.39"/>
    <col collapsed="false" customWidth="true" hidden="false" outlineLevel="0" max="33" min="32" style="180" width="6.31"/>
    <col collapsed="false" customWidth="false" hidden="false" outlineLevel="0" max="257" min="34" style="180" width="8.48"/>
  </cols>
  <sheetData>
    <row r="1" customFormat="false" ht="22.5" hidden="false" customHeight="true" outlineLevel="0" collapsed="false">
      <c r="A1" s="181" t="s">
        <v>80</v>
      </c>
      <c r="B1" s="181" t="n">
        <v>0.5</v>
      </c>
      <c r="C1" s="181" t="n">
        <v>1</v>
      </c>
      <c r="D1" s="181" t="n">
        <v>1.5</v>
      </c>
      <c r="E1" s="181" t="n">
        <v>2</v>
      </c>
      <c r="F1" s="181" t="n">
        <v>2.5</v>
      </c>
      <c r="G1" s="181" t="n">
        <v>3</v>
      </c>
      <c r="H1" s="181" t="n">
        <v>3.5</v>
      </c>
      <c r="I1" s="181" t="n">
        <v>4</v>
      </c>
      <c r="J1" s="181" t="n">
        <v>4.5</v>
      </c>
      <c r="K1" s="181" t="n">
        <v>5</v>
      </c>
      <c r="L1" s="181" t="n">
        <v>5.5</v>
      </c>
      <c r="M1" s="181" t="n">
        <v>6</v>
      </c>
      <c r="N1" s="181" t="n">
        <v>6.5</v>
      </c>
      <c r="O1" s="181" t="n">
        <v>7</v>
      </c>
      <c r="P1" s="181" t="n">
        <v>7.5</v>
      </c>
      <c r="Q1" s="181" t="n">
        <v>8</v>
      </c>
      <c r="R1" s="181" t="n">
        <v>8.5</v>
      </c>
      <c r="S1" s="181" t="n">
        <v>9</v>
      </c>
      <c r="T1" s="181" t="n">
        <v>9.5</v>
      </c>
      <c r="U1" s="181" t="n">
        <v>10</v>
      </c>
      <c r="V1" s="181" t="n">
        <v>10.5</v>
      </c>
      <c r="W1" s="181" t="n">
        <v>11</v>
      </c>
      <c r="X1" s="181" t="n">
        <v>11.5</v>
      </c>
      <c r="Y1" s="181" t="n">
        <v>12</v>
      </c>
      <c r="Z1" s="181" t="n">
        <v>12.5</v>
      </c>
      <c r="AA1" s="181" t="n">
        <v>13</v>
      </c>
      <c r="AB1" s="181" t="n">
        <v>13.5</v>
      </c>
      <c r="AC1" s="181" t="n">
        <v>14</v>
      </c>
      <c r="AD1" s="181" t="n">
        <v>14.5</v>
      </c>
      <c r="AE1" s="181" t="n">
        <v>15</v>
      </c>
      <c r="AF1" s="181" t="n">
        <v>15.5</v>
      </c>
      <c r="AG1" s="181" t="n">
        <v>16</v>
      </c>
    </row>
    <row r="2" customFormat="false" ht="22.5" hidden="false" customHeight="true" outlineLevel="0" collapsed="false">
      <c r="A2" s="181" t="s">
        <v>3</v>
      </c>
      <c r="B2" s="182" t="n">
        <f aca="false">SUM(B10)</f>
        <v>0.666666666666667</v>
      </c>
      <c r="C2" s="182" t="n">
        <f aca="false">SUM($B10:C10)</f>
        <v>1.33333333333333</v>
      </c>
      <c r="D2" s="182" t="n">
        <f aca="false">SUM($B10:D10)</f>
        <v>2</v>
      </c>
      <c r="E2" s="182" t="n">
        <f aca="false">SUM($B10:E10)</f>
        <v>2.66666666666667</v>
      </c>
      <c r="F2" s="182" t="n">
        <f aca="false">SUM($B10:F10)</f>
        <v>3.5</v>
      </c>
      <c r="G2" s="182" t="n">
        <f aca="false">SUM($B10:G10)</f>
        <v>4.33333333333333</v>
      </c>
      <c r="H2" s="182" t="n">
        <f aca="false">SUM($B10:H10)</f>
        <v>5.16666666666667</v>
      </c>
      <c r="I2" s="182" t="n">
        <f aca="false">SUM($B10:I10)</f>
        <v>6</v>
      </c>
      <c r="J2" s="182" t="n">
        <f aca="false">SUM($B10:J10)</f>
        <v>6.83333333333333</v>
      </c>
      <c r="K2" s="182" t="n">
        <f aca="false">SUM($B10:K10)</f>
        <v>7.66666666666667</v>
      </c>
      <c r="L2" s="182" t="n">
        <f aca="false">SUM($B10:L10)</f>
        <v>8.5</v>
      </c>
      <c r="M2" s="182" t="n">
        <f aca="false">SUM($B10:M10)</f>
        <v>9.33333333333333</v>
      </c>
      <c r="N2" s="182" t="n">
        <f aca="false">SUM($B10:N10)</f>
        <v>10.1666666666667</v>
      </c>
      <c r="O2" s="182" t="n">
        <f aca="false">SUM($B10:O10)</f>
        <v>11</v>
      </c>
      <c r="P2" s="182" t="n">
        <f aca="false">SUM($B10:P10)</f>
        <v>11.8333333333333</v>
      </c>
      <c r="Q2" s="182" t="n">
        <f aca="false">SUM($B10:Q10)</f>
        <v>12.6666666666667</v>
      </c>
      <c r="R2" s="182" t="n">
        <f aca="false">SUM($B10:R10)</f>
        <v>13.5</v>
      </c>
      <c r="S2" s="182" t="n">
        <f aca="false">SUM($B10:S10)</f>
        <v>14.3333333333333</v>
      </c>
      <c r="T2" s="182" t="n">
        <f aca="false">SUM($B10:T10)</f>
        <v>15.1666666666667</v>
      </c>
      <c r="U2" s="182" t="n">
        <f aca="false">SUM($B10:U10)</f>
        <v>16</v>
      </c>
      <c r="V2" s="182" t="n">
        <f aca="false">SUM($B10:V10)</f>
        <v>16.8333333333333</v>
      </c>
      <c r="W2" s="182" t="n">
        <f aca="false">SUM($B10:W10)</f>
        <v>17.6666666666667</v>
      </c>
      <c r="X2" s="182" t="n">
        <f aca="false">SUM($B10:X10)</f>
        <v>18.5</v>
      </c>
      <c r="Y2" s="182" t="n">
        <f aca="false">SUM($B10:Y10)</f>
        <v>19.3333333333333</v>
      </c>
      <c r="Z2" s="182" t="n">
        <f aca="false">SUM($B10:Z10)</f>
        <v>20.1666666666667</v>
      </c>
      <c r="AA2" s="182" t="n">
        <f aca="false">SUM($B10:AA10)</f>
        <v>21</v>
      </c>
      <c r="AB2" s="182" t="n">
        <f aca="false">SUM($B10:AB10)</f>
        <v>21.8333333333333</v>
      </c>
      <c r="AC2" s="182" t="n">
        <f aca="false">SUM($B10:AC10)</f>
        <v>22.6666666666667</v>
      </c>
      <c r="AD2" s="182" t="n">
        <f aca="false">SUM($B10:AD10)</f>
        <v>23.5</v>
      </c>
      <c r="AE2" s="182" t="n">
        <f aca="false">SUM($B10:AE10)</f>
        <v>24.3333333333333</v>
      </c>
      <c r="AF2" s="182" t="n">
        <f aca="false">SUM($B10:AF10)</f>
        <v>25.1666666666667</v>
      </c>
      <c r="AG2" s="182" t="n">
        <f aca="false">SUM($B10:AG10)</f>
        <v>26</v>
      </c>
    </row>
    <row r="3" customFormat="false" ht="22.5" hidden="false" customHeight="true" outlineLevel="0" collapsed="false">
      <c r="A3" s="181" t="s">
        <v>5</v>
      </c>
      <c r="B3" s="182" t="n">
        <f aca="false">SUM(B11:I11)</f>
        <v>6</v>
      </c>
      <c r="C3" s="182" t="n">
        <f aca="false">SUM(B11:I11)</f>
        <v>6</v>
      </c>
      <c r="D3" s="182" t="n">
        <f aca="false">SUM(B11:I11)</f>
        <v>6</v>
      </c>
      <c r="E3" s="182" t="n">
        <f aca="false">SUM(B11:I11)</f>
        <v>6</v>
      </c>
      <c r="F3" s="182" t="n">
        <f aca="false">SUM(B11:I11)</f>
        <v>6</v>
      </c>
      <c r="G3" s="182" t="n">
        <f aca="false">SUM(B11:I11)</f>
        <v>6</v>
      </c>
      <c r="H3" s="182" t="n">
        <f aca="false">SUM(B11:I11)</f>
        <v>6</v>
      </c>
      <c r="I3" s="182" t="n">
        <f aca="false">SUM(B11:I11)</f>
        <v>6</v>
      </c>
      <c r="J3" s="182" t="n">
        <f aca="false">SUM(B11:Q11)</f>
        <v>12.6666666666667</v>
      </c>
      <c r="K3" s="182" t="n">
        <f aca="false">SUM(B11:Q11)</f>
        <v>12.6666666666667</v>
      </c>
      <c r="L3" s="182" t="n">
        <f aca="false">SUM(B11:Q11)</f>
        <v>12.6666666666667</v>
      </c>
      <c r="M3" s="182" t="n">
        <f aca="false">SUM(B11:Q11)</f>
        <v>12.6666666666667</v>
      </c>
      <c r="N3" s="182" t="n">
        <f aca="false">SUM(B11:Q11)</f>
        <v>12.6666666666667</v>
      </c>
      <c r="O3" s="182" t="n">
        <f aca="false">SUM(B11:Q11)</f>
        <v>12.6666666666667</v>
      </c>
      <c r="P3" s="182" t="n">
        <f aca="false">SUM(B11:Q11)</f>
        <v>12.6666666666667</v>
      </c>
      <c r="Q3" s="182" t="n">
        <f aca="false">SUM(B11:Q11)</f>
        <v>12.6666666666667</v>
      </c>
      <c r="R3" s="182" t="n">
        <f aca="false">SUM(B11:Y11)</f>
        <v>23.3333333333333</v>
      </c>
      <c r="S3" s="182" t="n">
        <f aca="false">SUM(B11:Y11)</f>
        <v>23.3333333333333</v>
      </c>
      <c r="T3" s="182" t="n">
        <f aca="false">SUM(B11:Y11)</f>
        <v>23.3333333333333</v>
      </c>
      <c r="U3" s="182" t="n">
        <f aca="false">SUM(B11:Y11)</f>
        <v>23.3333333333333</v>
      </c>
      <c r="V3" s="182" t="n">
        <f aca="false">SUM(B11:Y11)</f>
        <v>23.3333333333333</v>
      </c>
      <c r="W3" s="182" t="n">
        <f aca="false">SUM(B11:Y11)</f>
        <v>23.3333333333333</v>
      </c>
      <c r="X3" s="182" t="n">
        <f aca="false">SUM(B11:Y11)</f>
        <v>23.3333333333333</v>
      </c>
      <c r="Y3" s="182" t="n">
        <f aca="false">SUM(B11:Y11)</f>
        <v>23.3333333333333</v>
      </c>
      <c r="Z3" s="182" t="n">
        <f aca="false">SUM(B11:AG11)</f>
        <v>34</v>
      </c>
      <c r="AA3" s="182" t="n">
        <f aca="false">SUM(B11:AG11)</f>
        <v>34</v>
      </c>
      <c r="AB3" s="182" t="n">
        <f aca="false">SUM(B11:AG11)</f>
        <v>34</v>
      </c>
      <c r="AC3" s="182" t="n">
        <f aca="false">SUM(B11:AG11)</f>
        <v>34</v>
      </c>
      <c r="AD3" s="182" t="n">
        <f aca="false">SUM(B11:AG11)</f>
        <v>34</v>
      </c>
      <c r="AE3" s="182" t="n">
        <f aca="false">SUM(B11:AG11)</f>
        <v>34</v>
      </c>
      <c r="AF3" s="182" t="n">
        <f aca="false">SUM(B11:AG11)</f>
        <v>34</v>
      </c>
      <c r="AG3" s="182" t="n">
        <f aca="false">SUM(B11:AG11)</f>
        <v>34</v>
      </c>
    </row>
    <row r="4" customFormat="false" ht="22.5" hidden="false" customHeight="true" outlineLevel="0" collapsed="false">
      <c r="A4" s="181" t="s">
        <v>81</v>
      </c>
      <c r="B4" s="182" t="n">
        <f aca="false">SUM(B12:Q12)</f>
        <v>8</v>
      </c>
      <c r="C4" s="182" t="n">
        <f aca="false">SUM(B12:Q12)</f>
        <v>8</v>
      </c>
      <c r="D4" s="182" t="n">
        <f aca="false">SUM(B12:Q12)</f>
        <v>8</v>
      </c>
      <c r="E4" s="182" t="n">
        <f aca="false">SUM(B12:Q12)</f>
        <v>8</v>
      </c>
      <c r="F4" s="182" t="n">
        <f aca="false">SUM(B12:Q12)</f>
        <v>8</v>
      </c>
      <c r="G4" s="182" t="n">
        <f aca="false">SUM(B12:Q12)</f>
        <v>8</v>
      </c>
      <c r="H4" s="182" t="n">
        <f aca="false">SUM(B12:Q12)</f>
        <v>8</v>
      </c>
      <c r="I4" s="182" t="n">
        <f aca="false">SUM(B12:Q12)</f>
        <v>8</v>
      </c>
      <c r="J4" s="182" t="n">
        <f aca="false">SUM(B12:Q12)</f>
        <v>8</v>
      </c>
      <c r="K4" s="182" t="n">
        <f aca="false">SUM(B12:Q12)</f>
        <v>8</v>
      </c>
      <c r="L4" s="182" t="n">
        <f aca="false">SUM(B12:Q12)</f>
        <v>8</v>
      </c>
      <c r="M4" s="182" t="n">
        <f aca="false">SUM(B12:Q12)</f>
        <v>8</v>
      </c>
      <c r="N4" s="182" t="n">
        <f aca="false">SUM(B12:Q12)</f>
        <v>8</v>
      </c>
      <c r="O4" s="182" t="n">
        <f aca="false">SUM(B12:Q12)</f>
        <v>8</v>
      </c>
      <c r="P4" s="182" t="n">
        <f aca="false">SUM(B12:Q12)</f>
        <v>8</v>
      </c>
      <c r="Q4" s="182" t="n">
        <f aca="false">SUM(B12:Q12)</f>
        <v>8</v>
      </c>
      <c r="R4" s="182" t="n">
        <f aca="false">SUM($B12:R12)</f>
        <v>8.66666666666667</v>
      </c>
      <c r="S4" s="182" t="n">
        <f aca="false">SUM($B12:S12)</f>
        <v>9.33333333333333</v>
      </c>
      <c r="T4" s="182" t="n">
        <f aca="false">SUM($B12:T12)</f>
        <v>10</v>
      </c>
      <c r="U4" s="182" t="n">
        <f aca="false">SUM($B12:U12)</f>
        <v>10.6666666666667</v>
      </c>
      <c r="V4" s="182" t="n">
        <f aca="false">SUM($B12:V12)</f>
        <v>11.5</v>
      </c>
      <c r="W4" s="182" t="n">
        <f aca="false">SUM($B12:W12)</f>
        <v>12.3333333333333</v>
      </c>
      <c r="X4" s="182" t="n">
        <f aca="false">SUM($B12:X12)</f>
        <v>13.1666666666667</v>
      </c>
      <c r="Y4" s="182" t="n">
        <f aca="false">SUM($B12:Y12)</f>
        <v>14</v>
      </c>
      <c r="Z4" s="182" t="n">
        <f aca="false">SUM($B12:Z12)</f>
        <v>14.8333333333333</v>
      </c>
      <c r="AA4" s="182" t="n">
        <f aca="false">SUM($B12:AA12)</f>
        <v>15.6666666666667</v>
      </c>
      <c r="AB4" s="182" t="n">
        <f aca="false">SUM($B12:AB12)</f>
        <v>16.5</v>
      </c>
      <c r="AC4" s="182" t="n">
        <f aca="false">SUM($B12:AC12)</f>
        <v>17.3333333333333</v>
      </c>
      <c r="AD4" s="182" t="n">
        <f aca="false">SUM($B12:AD12)</f>
        <v>18.1666666666667</v>
      </c>
      <c r="AE4" s="182" t="n">
        <f aca="false">SUM($B12:AE12)</f>
        <v>19</v>
      </c>
      <c r="AF4" s="182" t="n">
        <f aca="false">SUM($B12:AF12)</f>
        <v>19.8333333333333</v>
      </c>
      <c r="AG4" s="182" t="n">
        <f aca="false">SUM($B12:AG12)</f>
        <v>20.6666666666667</v>
      </c>
    </row>
    <row r="5" customFormat="false" ht="22.5" hidden="false" customHeight="true" outlineLevel="0" collapsed="false">
      <c r="A5" s="181" t="s">
        <v>82</v>
      </c>
      <c r="B5" s="182" t="n">
        <f aca="false">SUM(B13:Q13)</f>
        <v>8</v>
      </c>
      <c r="C5" s="182" t="n">
        <f aca="false">SUM(B13:Q13)</f>
        <v>8</v>
      </c>
      <c r="D5" s="182" t="n">
        <f aca="false">SUM(B13:Q13)</f>
        <v>8</v>
      </c>
      <c r="E5" s="182" t="n">
        <f aca="false">SUM(B13:Q13)</f>
        <v>8</v>
      </c>
      <c r="F5" s="182" t="n">
        <f aca="false">SUM(B13:Q13)</f>
        <v>8</v>
      </c>
      <c r="G5" s="182" t="n">
        <f aca="false">SUM(B13:Q13)</f>
        <v>8</v>
      </c>
      <c r="H5" s="182" t="n">
        <f aca="false">SUM(B13:Q13)</f>
        <v>8</v>
      </c>
      <c r="I5" s="182" t="n">
        <f aca="false">SUM(B13:Q13)</f>
        <v>8</v>
      </c>
      <c r="J5" s="182" t="n">
        <f aca="false">SUM(B13:Q13)</f>
        <v>8</v>
      </c>
      <c r="K5" s="182" t="n">
        <f aca="false">SUM(B13:Q13)</f>
        <v>8</v>
      </c>
      <c r="L5" s="182" t="n">
        <f aca="false">SUM(B13:Q13)</f>
        <v>8</v>
      </c>
      <c r="M5" s="182" t="n">
        <f aca="false">SUM(B13:Q13)</f>
        <v>8</v>
      </c>
      <c r="N5" s="182" t="n">
        <f aca="false">SUM(B13:Q13)</f>
        <v>8</v>
      </c>
      <c r="O5" s="182" t="n">
        <f aca="false">SUM(B13:Q13)</f>
        <v>8</v>
      </c>
      <c r="P5" s="182" t="n">
        <f aca="false">SUM(B13:Q13)</f>
        <v>8</v>
      </c>
      <c r="Q5" s="182" t="n">
        <f aca="false">SUM(B13:Q13)</f>
        <v>8</v>
      </c>
      <c r="R5" s="182" t="n">
        <f aca="false">SUM($B13:R13)</f>
        <v>9</v>
      </c>
      <c r="S5" s="182" t="n">
        <f aca="false">SUM($B13:S13)</f>
        <v>10</v>
      </c>
      <c r="T5" s="182" t="n">
        <f aca="false">SUM($B13:T13)</f>
        <v>11</v>
      </c>
      <c r="U5" s="182" t="n">
        <f aca="false">SUM($B13:U13)</f>
        <v>12</v>
      </c>
      <c r="V5" s="182" t="n">
        <f aca="false">SUM($B13:V13)</f>
        <v>13</v>
      </c>
      <c r="W5" s="182" t="n">
        <f aca="false">SUM($B13:W13)</f>
        <v>14</v>
      </c>
      <c r="X5" s="182" t="n">
        <f aca="false">SUM($B13:X13)</f>
        <v>15</v>
      </c>
      <c r="Y5" s="182" t="n">
        <f aca="false">SUM($B13:Y13)</f>
        <v>16</v>
      </c>
      <c r="Z5" s="182" t="n">
        <f aca="false">SUM($B13:Z13)</f>
        <v>17</v>
      </c>
      <c r="AA5" s="182" t="n">
        <f aca="false">SUM($B13:AA13)</f>
        <v>18</v>
      </c>
      <c r="AB5" s="182" t="n">
        <f aca="false">SUM($B13:AB13)</f>
        <v>19</v>
      </c>
      <c r="AC5" s="182" t="n">
        <f aca="false">SUM($B13:AC13)</f>
        <v>20</v>
      </c>
      <c r="AD5" s="182" t="n">
        <f aca="false">SUM($B13:AD13)</f>
        <v>21</v>
      </c>
      <c r="AE5" s="182" t="n">
        <f aca="false">SUM($B13:AE13)</f>
        <v>22</v>
      </c>
      <c r="AF5" s="182" t="n">
        <f aca="false">SUM($B13:AF13)</f>
        <v>23</v>
      </c>
      <c r="AG5" s="182" t="n">
        <f aca="false">SUM($B13:AG13)</f>
        <v>24</v>
      </c>
    </row>
    <row r="6" customFormat="false" ht="22.5" hidden="false" customHeight="true" outlineLevel="0" collapsed="false">
      <c r="A6" s="181" t="s">
        <v>13</v>
      </c>
      <c r="B6" s="182" t="n">
        <f aca="false">SUM(B14:Q14)</f>
        <v>8</v>
      </c>
      <c r="C6" s="182" t="n">
        <f aca="false">SUM(B14:Q14)</f>
        <v>8</v>
      </c>
      <c r="D6" s="182" t="n">
        <f aca="false">SUM(B14:Q14)</f>
        <v>8</v>
      </c>
      <c r="E6" s="182" t="n">
        <f aca="false">SUM(B14:Q14)</f>
        <v>8</v>
      </c>
      <c r="F6" s="182" t="n">
        <f aca="false">SUM(B14:Q14)</f>
        <v>8</v>
      </c>
      <c r="G6" s="182" t="n">
        <f aca="false">SUM(B14:Q14)</f>
        <v>8</v>
      </c>
      <c r="H6" s="182" t="n">
        <f aca="false">SUM(B14:Q14)</f>
        <v>8</v>
      </c>
      <c r="I6" s="182" t="n">
        <f aca="false">SUM(B14:Q14)</f>
        <v>8</v>
      </c>
      <c r="J6" s="182" t="n">
        <f aca="false">SUM(B14:Q14)</f>
        <v>8</v>
      </c>
      <c r="K6" s="182" t="n">
        <f aca="false">SUM(B14:Q14)</f>
        <v>8</v>
      </c>
      <c r="L6" s="182" t="n">
        <f aca="false">SUM(B14:Q14)</f>
        <v>8</v>
      </c>
      <c r="M6" s="182" t="n">
        <f aca="false">SUM(B14:Q14)</f>
        <v>8</v>
      </c>
      <c r="N6" s="182" t="n">
        <f aca="false">SUM(B14:Q14)</f>
        <v>8</v>
      </c>
      <c r="O6" s="182" t="n">
        <f aca="false">SUM(B14:Q14)</f>
        <v>8</v>
      </c>
      <c r="P6" s="182" t="n">
        <f aca="false">SUM(B14:Q14)</f>
        <v>8</v>
      </c>
      <c r="Q6" s="182" t="n">
        <f aca="false">SUM(B14:Q14)</f>
        <v>8</v>
      </c>
      <c r="R6" s="182" t="n">
        <f aca="false">SUM($B14:R14)</f>
        <v>8.66666666666667</v>
      </c>
      <c r="S6" s="182" t="n">
        <f aca="false">SUM($B14:S14)</f>
        <v>9.33333333333333</v>
      </c>
      <c r="T6" s="182" t="n">
        <f aca="false">SUM($B14:T14)</f>
        <v>10</v>
      </c>
      <c r="U6" s="182" t="n">
        <f aca="false">SUM($B14:U14)</f>
        <v>10.6666666666667</v>
      </c>
      <c r="V6" s="182" t="n">
        <f aca="false">SUM($B14:V14)</f>
        <v>11.5</v>
      </c>
      <c r="W6" s="182" t="n">
        <f aca="false">SUM($B14:W14)</f>
        <v>12.3333333333333</v>
      </c>
      <c r="X6" s="182" t="n">
        <f aca="false">SUM($B14:X14)</f>
        <v>13.1666666666667</v>
      </c>
      <c r="Y6" s="182" t="n">
        <f aca="false">SUM($B14:Y14)</f>
        <v>14</v>
      </c>
      <c r="Z6" s="182" t="n">
        <f aca="false">SUM($B14:Z14)</f>
        <v>14.8333333333333</v>
      </c>
      <c r="AA6" s="182" t="n">
        <f aca="false">SUM($B14:AA14)</f>
        <v>15.6666666666667</v>
      </c>
      <c r="AB6" s="182" t="n">
        <f aca="false">SUM($B14:AB14)</f>
        <v>16.5</v>
      </c>
      <c r="AC6" s="182" t="n">
        <f aca="false">SUM($B14:AC14)</f>
        <v>17.3333333333333</v>
      </c>
      <c r="AD6" s="182" t="n">
        <f aca="false">SUM($B14:AD14)</f>
        <v>18.1666666666667</v>
      </c>
      <c r="AE6" s="182" t="n">
        <f aca="false">SUM($B14:AE14)</f>
        <v>19</v>
      </c>
      <c r="AF6" s="182" t="n">
        <f aca="false">SUM($B14:AF14)</f>
        <v>19.8333333333333</v>
      </c>
      <c r="AG6" s="182" t="n">
        <f aca="false">SUM($B14:AG14)</f>
        <v>20.6666666666667</v>
      </c>
    </row>
    <row r="7" customFormat="false" ht="22.5" hidden="false" customHeight="true" outlineLevel="0" collapsed="false">
      <c r="A7" s="181" t="s">
        <v>83</v>
      </c>
      <c r="B7" s="182" t="n">
        <f aca="false">SUM(B15)</f>
        <v>0.666666666666667</v>
      </c>
      <c r="C7" s="182" t="n">
        <f aca="false">SUM($B15:C15)</f>
        <v>1.33333333333333</v>
      </c>
      <c r="D7" s="182" t="n">
        <f aca="false">SUM($B15:D15)</f>
        <v>2</v>
      </c>
      <c r="E7" s="182" t="n">
        <f aca="false">SUM($B15:E15)</f>
        <v>2.66666666666667</v>
      </c>
      <c r="F7" s="182" t="n">
        <f aca="false">SUM($B15:F15)</f>
        <v>3.5</v>
      </c>
      <c r="G7" s="182" t="n">
        <f aca="false">SUM($B15:G15)</f>
        <v>4.33333333333333</v>
      </c>
      <c r="H7" s="182" t="n">
        <f aca="false">SUM($B15:H15)</f>
        <v>5.16666666666667</v>
      </c>
      <c r="I7" s="182" t="n">
        <f aca="false">SUM($B15:I15)</f>
        <v>6</v>
      </c>
      <c r="J7" s="182" t="n">
        <f aca="false">SUM($B15:J15)</f>
        <v>6.83333333333333</v>
      </c>
      <c r="K7" s="182" t="n">
        <f aca="false">SUM($B15:K15)</f>
        <v>7.66666666666667</v>
      </c>
      <c r="L7" s="182" t="n">
        <f aca="false">SUM($B15:L15)</f>
        <v>8.5</v>
      </c>
      <c r="M7" s="182" t="n">
        <f aca="false">SUM($B15:M15)</f>
        <v>9.33333333333333</v>
      </c>
      <c r="N7" s="182" t="n">
        <f aca="false">SUM($B15:N15)</f>
        <v>10.1666666666667</v>
      </c>
      <c r="O7" s="182" t="n">
        <f aca="false">SUM($B15:O15)</f>
        <v>11</v>
      </c>
      <c r="P7" s="182" t="n">
        <f aca="false">SUM($B15:P15)</f>
        <v>11.8333333333333</v>
      </c>
      <c r="Q7" s="182" t="n">
        <f aca="false">SUM($B15:Q15)</f>
        <v>12.6666666666667</v>
      </c>
      <c r="R7" s="182" t="n">
        <f aca="false">SUM($B15:R15)</f>
        <v>13.5</v>
      </c>
      <c r="S7" s="182" t="n">
        <f aca="false">SUM($B15:S15)</f>
        <v>14.3333333333333</v>
      </c>
      <c r="T7" s="182" t="n">
        <f aca="false">SUM($B15:T15)</f>
        <v>15.1666666666667</v>
      </c>
      <c r="U7" s="182" t="n">
        <f aca="false">SUM($B15:U15)</f>
        <v>16</v>
      </c>
      <c r="V7" s="182" t="n">
        <f aca="false">SUM($B15:V15)</f>
        <v>16.8333333333333</v>
      </c>
      <c r="W7" s="182" t="n">
        <f aca="false">SUM($B15:W15)</f>
        <v>17.6666666666667</v>
      </c>
      <c r="X7" s="182" t="n">
        <f aca="false">SUM($B15:X15)</f>
        <v>18.5</v>
      </c>
      <c r="Y7" s="182" t="n">
        <f aca="false">SUM($B15:Y15)</f>
        <v>19.3333333333333</v>
      </c>
      <c r="Z7" s="182" t="n">
        <f aca="false">SUM($B15:Z15)</f>
        <v>20.1666666666667</v>
      </c>
      <c r="AA7" s="182" t="n">
        <f aca="false">SUM($B15:AA15)</f>
        <v>21</v>
      </c>
      <c r="AB7" s="182" t="n">
        <f aca="false">SUM($B15:AB15)</f>
        <v>21.8333333333333</v>
      </c>
      <c r="AC7" s="182" t="n">
        <f aca="false">SUM($B15:AC15)</f>
        <v>22.6666666666667</v>
      </c>
      <c r="AD7" s="182" t="n">
        <f aca="false">SUM($B15:AD15)</f>
        <v>23.5</v>
      </c>
      <c r="AE7" s="182" t="n">
        <f aca="false">SUM($B15:AE15)</f>
        <v>24.3333333333333</v>
      </c>
      <c r="AF7" s="182" t="n">
        <f aca="false">SUM($B15:AF15)</f>
        <v>25.1666666666667</v>
      </c>
      <c r="AG7" s="182" t="n">
        <f aca="false">SUM($B15:AG15)</f>
        <v>26</v>
      </c>
    </row>
    <row r="9" customFormat="false" ht="22.5" hidden="false" customHeight="true" outlineLevel="0" collapsed="false">
      <c r="A9" s="181" t="s">
        <v>84</v>
      </c>
      <c r="B9" s="181" t="n">
        <v>0.5</v>
      </c>
      <c r="C9" s="181" t="n">
        <v>1</v>
      </c>
      <c r="D9" s="181" t="n">
        <v>1.5</v>
      </c>
      <c r="E9" s="181" t="n">
        <v>2</v>
      </c>
      <c r="F9" s="181" t="n">
        <v>2.5</v>
      </c>
      <c r="G9" s="181" t="n">
        <v>3</v>
      </c>
      <c r="H9" s="181" t="n">
        <v>3.5</v>
      </c>
      <c r="I9" s="181" t="n">
        <v>4</v>
      </c>
      <c r="J9" s="181" t="n">
        <v>4.5</v>
      </c>
      <c r="K9" s="181" t="n">
        <v>5</v>
      </c>
      <c r="L9" s="181" t="n">
        <v>5.5</v>
      </c>
      <c r="M9" s="181" t="n">
        <v>6</v>
      </c>
      <c r="N9" s="181" t="n">
        <v>6.5</v>
      </c>
      <c r="O9" s="181" t="n">
        <v>7</v>
      </c>
      <c r="P9" s="181" t="n">
        <v>7.5</v>
      </c>
      <c r="Q9" s="181" t="n">
        <v>8</v>
      </c>
      <c r="R9" s="181" t="n">
        <v>8.5</v>
      </c>
      <c r="S9" s="181" t="n">
        <v>9</v>
      </c>
      <c r="T9" s="181" t="n">
        <v>9.5</v>
      </c>
      <c r="U9" s="181" t="n">
        <v>10</v>
      </c>
      <c r="V9" s="181" t="n">
        <v>10.5</v>
      </c>
      <c r="W9" s="181" t="n">
        <v>11</v>
      </c>
      <c r="X9" s="181" t="n">
        <v>11.5</v>
      </c>
      <c r="Y9" s="181" t="n">
        <v>12</v>
      </c>
      <c r="Z9" s="181" t="n">
        <v>12.5</v>
      </c>
      <c r="AA9" s="181" t="n">
        <v>13</v>
      </c>
      <c r="AB9" s="181" t="n">
        <v>13.5</v>
      </c>
      <c r="AC9" s="181" t="n">
        <v>14</v>
      </c>
      <c r="AD9" s="181" t="n">
        <v>14.5</v>
      </c>
      <c r="AE9" s="181" t="n">
        <v>15</v>
      </c>
      <c r="AF9" s="181" t="n">
        <v>15.5</v>
      </c>
      <c r="AG9" s="181" t="n">
        <v>16</v>
      </c>
    </row>
    <row r="10" customFormat="false" ht="22.5" hidden="false" customHeight="true" outlineLevel="0" collapsed="false">
      <c r="A10" s="181" t="s">
        <v>3</v>
      </c>
      <c r="B10" s="183" t="n">
        <f aca="false">4/6</f>
        <v>0.666666666666667</v>
      </c>
      <c r="C10" s="183" t="n">
        <f aca="false">4/6</f>
        <v>0.666666666666667</v>
      </c>
      <c r="D10" s="183" t="n">
        <f aca="false">4/6</f>
        <v>0.666666666666667</v>
      </c>
      <c r="E10" s="183" t="n">
        <f aca="false">4/6</f>
        <v>0.666666666666667</v>
      </c>
      <c r="F10" s="183" t="n">
        <f aca="false">5/6</f>
        <v>0.833333333333333</v>
      </c>
      <c r="G10" s="183" t="n">
        <f aca="false">5/6</f>
        <v>0.833333333333333</v>
      </c>
      <c r="H10" s="183" t="n">
        <f aca="false">5/6</f>
        <v>0.833333333333333</v>
      </c>
      <c r="I10" s="183" t="n">
        <f aca="false">5/6</f>
        <v>0.833333333333333</v>
      </c>
      <c r="J10" s="183" t="n">
        <f aca="false">5/6</f>
        <v>0.833333333333333</v>
      </c>
      <c r="K10" s="183" t="n">
        <f aca="false">5/6</f>
        <v>0.833333333333333</v>
      </c>
      <c r="L10" s="183" t="n">
        <f aca="false">5/6</f>
        <v>0.833333333333333</v>
      </c>
      <c r="M10" s="183" t="n">
        <f aca="false">5/6</f>
        <v>0.833333333333333</v>
      </c>
      <c r="N10" s="183" t="n">
        <f aca="false">5/6</f>
        <v>0.833333333333333</v>
      </c>
      <c r="O10" s="183" t="n">
        <f aca="false">5/6</f>
        <v>0.833333333333333</v>
      </c>
      <c r="P10" s="183" t="n">
        <f aca="false">5/6</f>
        <v>0.833333333333333</v>
      </c>
      <c r="Q10" s="183" t="n">
        <f aca="false">5/6</f>
        <v>0.833333333333333</v>
      </c>
      <c r="R10" s="183" t="n">
        <f aca="false">5/6</f>
        <v>0.833333333333333</v>
      </c>
      <c r="S10" s="183" t="n">
        <f aca="false">5/6</f>
        <v>0.833333333333333</v>
      </c>
      <c r="T10" s="183" t="n">
        <f aca="false">5/6</f>
        <v>0.833333333333333</v>
      </c>
      <c r="U10" s="183" t="n">
        <f aca="false">5/6</f>
        <v>0.833333333333333</v>
      </c>
      <c r="V10" s="183" t="n">
        <f aca="false">5/6</f>
        <v>0.833333333333333</v>
      </c>
      <c r="W10" s="183" t="n">
        <f aca="false">5/6</f>
        <v>0.833333333333333</v>
      </c>
      <c r="X10" s="183" t="n">
        <f aca="false">5/6</f>
        <v>0.833333333333333</v>
      </c>
      <c r="Y10" s="183" t="n">
        <f aca="false">5/6</f>
        <v>0.833333333333333</v>
      </c>
      <c r="Z10" s="183" t="n">
        <f aca="false">5/6</f>
        <v>0.833333333333333</v>
      </c>
      <c r="AA10" s="183" t="n">
        <f aca="false">5/6</f>
        <v>0.833333333333333</v>
      </c>
      <c r="AB10" s="183" t="n">
        <f aca="false">5/6</f>
        <v>0.833333333333333</v>
      </c>
      <c r="AC10" s="183" t="n">
        <f aca="false">5/6</f>
        <v>0.833333333333333</v>
      </c>
      <c r="AD10" s="183" t="n">
        <f aca="false">5/6</f>
        <v>0.833333333333333</v>
      </c>
      <c r="AE10" s="183" t="n">
        <f aca="false">5/6</f>
        <v>0.833333333333333</v>
      </c>
      <c r="AF10" s="183" t="n">
        <f aca="false">5/6</f>
        <v>0.833333333333333</v>
      </c>
      <c r="AG10" s="183" t="n">
        <f aca="false">5/6</f>
        <v>0.833333333333333</v>
      </c>
    </row>
    <row r="11" customFormat="false" ht="22.5" hidden="false" customHeight="true" outlineLevel="0" collapsed="false">
      <c r="A11" s="181" t="s">
        <v>5</v>
      </c>
      <c r="B11" s="183" t="n">
        <f aca="false">4/6</f>
        <v>0.666666666666667</v>
      </c>
      <c r="C11" s="183" t="n">
        <f aca="false">4/6</f>
        <v>0.666666666666667</v>
      </c>
      <c r="D11" s="183" t="n">
        <f aca="false">4/6</f>
        <v>0.666666666666667</v>
      </c>
      <c r="E11" s="183" t="n">
        <f aca="false">4/6</f>
        <v>0.666666666666667</v>
      </c>
      <c r="F11" s="183" t="n">
        <f aca="false">5/6</f>
        <v>0.833333333333333</v>
      </c>
      <c r="G11" s="183" t="n">
        <f aca="false">5/6</f>
        <v>0.833333333333333</v>
      </c>
      <c r="H11" s="183" t="n">
        <f aca="false">5/6</f>
        <v>0.833333333333333</v>
      </c>
      <c r="I11" s="183" t="n">
        <f aca="false">5/6</f>
        <v>0.833333333333333</v>
      </c>
      <c r="J11" s="183" t="n">
        <f aca="false">5/6</f>
        <v>0.833333333333333</v>
      </c>
      <c r="K11" s="183" t="n">
        <f aca="false">5/6</f>
        <v>0.833333333333333</v>
      </c>
      <c r="L11" s="183" t="n">
        <f aca="false">5/6</f>
        <v>0.833333333333333</v>
      </c>
      <c r="M11" s="183" t="n">
        <f aca="false">5/6</f>
        <v>0.833333333333333</v>
      </c>
      <c r="N11" s="183" t="n">
        <f aca="false">5/6</f>
        <v>0.833333333333333</v>
      </c>
      <c r="O11" s="183" t="n">
        <f aca="false">5/6</f>
        <v>0.833333333333333</v>
      </c>
      <c r="P11" s="183" t="n">
        <f aca="false">5/6</f>
        <v>0.833333333333333</v>
      </c>
      <c r="Q11" s="183" t="n">
        <f aca="false">5/6</f>
        <v>0.833333333333333</v>
      </c>
      <c r="R11" s="183" t="n">
        <f aca="false">8/6</f>
        <v>1.33333333333333</v>
      </c>
      <c r="S11" s="183" t="n">
        <f aca="false">8/6</f>
        <v>1.33333333333333</v>
      </c>
      <c r="T11" s="183" t="n">
        <f aca="false">8/6</f>
        <v>1.33333333333333</v>
      </c>
      <c r="U11" s="183" t="n">
        <f aca="false">8/6</f>
        <v>1.33333333333333</v>
      </c>
      <c r="V11" s="183" t="n">
        <f aca="false">8/6</f>
        <v>1.33333333333333</v>
      </c>
      <c r="W11" s="183" t="n">
        <f aca="false">8/6</f>
        <v>1.33333333333333</v>
      </c>
      <c r="X11" s="183" t="n">
        <f aca="false">8/6</f>
        <v>1.33333333333333</v>
      </c>
      <c r="Y11" s="183" t="n">
        <f aca="false">8/6</f>
        <v>1.33333333333333</v>
      </c>
      <c r="Z11" s="183" t="n">
        <f aca="false">8/6</f>
        <v>1.33333333333333</v>
      </c>
      <c r="AA11" s="183" t="n">
        <f aca="false">8/6</f>
        <v>1.33333333333333</v>
      </c>
      <c r="AB11" s="183" t="n">
        <f aca="false">8/6</f>
        <v>1.33333333333333</v>
      </c>
      <c r="AC11" s="183" t="n">
        <f aca="false">8/6</f>
        <v>1.33333333333333</v>
      </c>
      <c r="AD11" s="183" t="n">
        <f aca="false">8/6</f>
        <v>1.33333333333333</v>
      </c>
      <c r="AE11" s="183" t="n">
        <f aca="false">8/6</f>
        <v>1.33333333333333</v>
      </c>
      <c r="AF11" s="183" t="n">
        <f aca="false">8/6</f>
        <v>1.33333333333333</v>
      </c>
      <c r="AG11" s="183" t="n">
        <f aca="false">8/6</f>
        <v>1.33333333333333</v>
      </c>
    </row>
    <row r="12" customFormat="false" ht="22.5" hidden="false" customHeight="true" outlineLevel="0" collapsed="false">
      <c r="A12" s="181" t="s">
        <v>81</v>
      </c>
      <c r="B12" s="183" t="n">
        <f aca="false">1/2</f>
        <v>0.5</v>
      </c>
      <c r="C12" s="183" t="n">
        <f aca="false">1/2</f>
        <v>0.5</v>
      </c>
      <c r="D12" s="183" t="n">
        <f aca="false">1/2</f>
        <v>0.5</v>
      </c>
      <c r="E12" s="183" t="n">
        <f aca="false">1/2</f>
        <v>0.5</v>
      </c>
      <c r="F12" s="183" t="n">
        <f aca="false">1/2</f>
        <v>0.5</v>
      </c>
      <c r="G12" s="183" t="n">
        <f aca="false">1/2</f>
        <v>0.5</v>
      </c>
      <c r="H12" s="183" t="n">
        <f aca="false">1/2</f>
        <v>0.5</v>
      </c>
      <c r="I12" s="183" t="n">
        <f aca="false">1/2</f>
        <v>0.5</v>
      </c>
      <c r="J12" s="183" t="n">
        <f aca="false">1/2</f>
        <v>0.5</v>
      </c>
      <c r="K12" s="183" t="n">
        <f aca="false">1/2</f>
        <v>0.5</v>
      </c>
      <c r="L12" s="183" t="n">
        <f aca="false">1/2</f>
        <v>0.5</v>
      </c>
      <c r="M12" s="183" t="n">
        <f aca="false">1/2</f>
        <v>0.5</v>
      </c>
      <c r="N12" s="183" t="n">
        <f aca="false">1/2</f>
        <v>0.5</v>
      </c>
      <c r="O12" s="183" t="n">
        <f aca="false">1/2</f>
        <v>0.5</v>
      </c>
      <c r="P12" s="183" t="n">
        <f aca="false">1/2</f>
        <v>0.5</v>
      </c>
      <c r="Q12" s="183" t="n">
        <f aca="false">1/2</f>
        <v>0.5</v>
      </c>
      <c r="R12" s="183" t="n">
        <f aca="false">4/6</f>
        <v>0.666666666666667</v>
      </c>
      <c r="S12" s="183" t="n">
        <f aca="false">4/6</f>
        <v>0.666666666666667</v>
      </c>
      <c r="T12" s="183" t="n">
        <f aca="false">4/6</f>
        <v>0.666666666666667</v>
      </c>
      <c r="U12" s="183" t="n">
        <f aca="false">4/6</f>
        <v>0.666666666666667</v>
      </c>
      <c r="V12" s="183" t="n">
        <f aca="false">5/6</f>
        <v>0.833333333333333</v>
      </c>
      <c r="W12" s="183" t="n">
        <f aca="false">5/6</f>
        <v>0.833333333333333</v>
      </c>
      <c r="X12" s="183" t="n">
        <f aca="false">5/6</f>
        <v>0.833333333333333</v>
      </c>
      <c r="Y12" s="183" t="n">
        <f aca="false">5/6</f>
        <v>0.833333333333333</v>
      </c>
      <c r="Z12" s="183" t="n">
        <f aca="false">5/6</f>
        <v>0.833333333333333</v>
      </c>
      <c r="AA12" s="183" t="n">
        <f aca="false">5/6</f>
        <v>0.833333333333333</v>
      </c>
      <c r="AB12" s="183" t="n">
        <f aca="false">5/6</f>
        <v>0.833333333333333</v>
      </c>
      <c r="AC12" s="183" t="n">
        <f aca="false">5/6</f>
        <v>0.833333333333333</v>
      </c>
      <c r="AD12" s="183" t="n">
        <f aca="false">5/6</f>
        <v>0.833333333333333</v>
      </c>
      <c r="AE12" s="183" t="n">
        <f aca="false">5/6</f>
        <v>0.833333333333333</v>
      </c>
      <c r="AF12" s="183" t="n">
        <f aca="false">5/6</f>
        <v>0.833333333333333</v>
      </c>
      <c r="AG12" s="183" t="n">
        <f aca="false">5/6</f>
        <v>0.833333333333333</v>
      </c>
    </row>
    <row r="13" customFormat="false" ht="22.5" hidden="false" customHeight="true" outlineLevel="0" collapsed="false">
      <c r="A13" s="181" t="s">
        <v>82</v>
      </c>
      <c r="B13" s="183" t="n">
        <f aca="false">1/2</f>
        <v>0.5</v>
      </c>
      <c r="C13" s="183" t="n">
        <f aca="false">1/2</f>
        <v>0.5</v>
      </c>
      <c r="D13" s="183" t="n">
        <f aca="false">1/2</f>
        <v>0.5</v>
      </c>
      <c r="E13" s="183" t="n">
        <f aca="false">1/2</f>
        <v>0.5</v>
      </c>
      <c r="F13" s="183" t="n">
        <f aca="false">1/2</f>
        <v>0.5</v>
      </c>
      <c r="G13" s="183" t="n">
        <f aca="false">1/2</f>
        <v>0.5</v>
      </c>
      <c r="H13" s="183" t="n">
        <f aca="false">1/2</f>
        <v>0.5</v>
      </c>
      <c r="I13" s="183" t="n">
        <f aca="false">1/2</f>
        <v>0.5</v>
      </c>
      <c r="J13" s="183" t="n">
        <f aca="false">1/2</f>
        <v>0.5</v>
      </c>
      <c r="K13" s="183" t="n">
        <f aca="false">1/2</f>
        <v>0.5</v>
      </c>
      <c r="L13" s="183" t="n">
        <f aca="false">1/2</f>
        <v>0.5</v>
      </c>
      <c r="M13" s="183" t="n">
        <f aca="false">1/2</f>
        <v>0.5</v>
      </c>
      <c r="N13" s="183" t="n">
        <f aca="false">1/2</f>
        <v>0.5</v>
      </c>
      <c r="O13" s="183" t="n">
        <f aca="false">1/2</f>
        <v>0.5</v>
      </c>
      <c r="P13" s="183" t="n">
        <f aca="false">1/2</f>
        <v>0.5</v>
      </c>
      <c r="Q13" s="183" t="n">
        <f aca="false">1/2</f>
        <v>0.5</v>
      </c>
      <c r="R13" s="183" t="n">
        <f aca="false">1</f>
        <v>1</v>
      </c>
      <c r="S13" s="183" t="n">
        <f aca="false">1</f>
        <v>1</v>
      </c>
      <c r="T13" s="183" t="n">
        <f aca="false">1</f>
        <v>1</v>
      </c>
      <c r="U13" s="183" t="n">
        <f aca="false">1</f>
        <v>1</v>
      </c>
      <c r="V13" s="183" t="n">
        <f aca="false">1</f>
        <v>1</v>
      </c>
      <c r="W13" s="183" t="n">
        <f aca="false">1</f>
        <v>1</v>
      </c>
      <c r="X13" s="183" t="n">
        <f aca="false">1</f>
        <v>1</v>
      </c>
      <c r="Y13" s="183" t="n">
        <f aca="false">1</f>
        <v>1</v>
      </c>
      <c r="Z13" s="183" t="n">
        <f aca="false">1</f>
        <v>1</v>
      </c>
      <c r="AA13" s="183" t="n">
        <f aca="false">1</f>
        <v>1</v>
      </c>
      <c r="AB13" s="183" t="n">
        <f aca="false">1</f>
        <v>1</v>
      </c>
      <c r="AC13" s="183" t="n">
        <f aca="false">1</f>
        <v>1</v>
      </c>
      <c r="AD13" s="183" t="n">
        <f aca="false">1</f>
        <v>1</v>
      </c>
      <c r="AE13" s="183" t="n">
        <f aca="false">1</f>
        <v>1</v>
      </c>
      <c r="AF13" s="183" t="n">
        <f aca="false">1</f>
        <v>1</v>
      </c>
      <c r="AG13" s="183" t="n">
        <f aca="false">1</f>
        <v>1</v>
      </c>
    </row>
    <row r="14" customFormat="false" ht="22.5" hidden="false" customHeight="true" outlineLevel="0" collapsed="false">
      <c r="A14" s="181" t="s">
        <v>13</v>
      </c>
      <c r="B14" s="183" t="n">
        <f aca="false">1/2</f>
        <v>0.5</v>
      </c>
      <c r="C14" s="183" t="n">
        <f aca="false">1/2</f>
        <v>0.5</v>
      </c>
      <c r="D14" s="183" t="n">
        <f aca="false">1/2</f>
        <v>0.5</v>
      </c>
      <c r="E14" s="183" t="n">
        <f aca="false">1/2</f>
        <v>0.5</v>
      </c>
      <c r="F14" s="183" t="n">
        <f aca="false">1/2</f>
        <v>0.5</v>
      </c>
      <c r="G14" s="183" t="n">
        <f aca="false">1/2</f>
        <v>0.5</v>
      </c>
      <c r="H14" s="183" t="n">
        <f aca="false">1/2</f>
        <v>0.5</v>
      </c>
      <c r="I14" s="183" t="n">
        <f aca="false">1/2</f>
        <v>0.5</v>
      </c>
      <c r="J14" s="183" t="n">
        <f aca="false">1/2</f>
        <v>0.5</v>
      </c>
      <c r="K14" s="183" t="n">
        <f aca="false">1/2</f>
        <v>0.5</v>
      </c>
      <c r="L14" s="183" t="n">
        <f aca="false">1/2</f>
        <v>0.5</v>
      </c>
      <c r="M14" s="183" t="n">
        <f aca="false">1/2</f>
        <v>0.5</v>
      </c>
      <c r="N14" s="183" t="n">
        <f aca="false">1/2</f>
        <v>0.5</v>
      </c>
      <c r="O14" s="183" t="n">
        <f aca="false">1/2</f>
        <v>0.5</v>
      </c>
      <c r="P14" s="183" t="n">
        <f aca="false">1/2</f>
        <v>0.5</v>
      </c>
      <c r="Q14" s="183" t="n">
        <f aca="false">1/2</f>
        <v>0.5</v>
      </c>
      <c r="R14" s="183" t="n">
        <f aca="false">4/6</f>
        <v>0.666666666666667</v>
      </c>
      <c r="S14" s="183" t="n">
        <f aca="false">4/6</f>
        <v>0.666666666666667</v>
      </c>
      <c r="T14" s="183" t="n">
        <f aca="false">4/6</f>
        <v>0.666666666666667</v>
      </c>
      <c r="U14" s="183" t="n">
        <f aca="false">4/6</f>
        <v>0.666666666666667</v>
      </c>
      <c r="V14" s="183" t="n">
        <f aca="false">5/6</f>
        <v>0.833333333333333</v>
      </c>
      <c r="W14" s="183" t="n">
        <f aca="false">5/6</f>
        <v>0.833333333333333</v>
      </c>
      <c r="X14" s="183" t="n">
        <f aca="false">5/6</f>
        <v>0.833333333333333</v>
      </c>
      <c r="Y14" s="183" t="n">
        <f aca="false">5/6</f>
        <v>0.833333333333333</v>
      </c>
      <c r="Z14" s="183" t="n">
        <f aca="false">5/6</f>
        <v>0.833333333333333</v>
      </c>
      <c r="AA14" s="183" t="n">
        <f aca="false">5/6</f>
        <v>0.833333333333333</v>
      </c>
      <c r="AB14" s="183" t="n">
        <f aca="false">5/6</f>
        <v>0.833333333333333</v>
      </c>
      <c r="AC14" s="183" t="n">
        <f aca="false">5/6</f>
        <v>0.833333333333333</v>
      </c>
      <c r="AD14" s="183" t="n">
        <f aca="false">5/6</f>
        <v>0.833333333333333</v>
      </c>
      <c r="AE14" s="183" t="n">
        <f aca="false">5/6</f>
        <v>0.833333333333333</v>
      </c>
      <c r="AF14" s="183" t="n">
        <f aca="false">5/6</f>
        <v>0.833333333333333</v>
      </c>
      <c r="AG14" s="183" t="n">
        <f aca="false">5/6</f>
        <v>0.833333333333333</v>
      </c>
    </row>
    <row r="15" customFormat="false" ht="22.5" hidden="false" customHeight="true" outlineLevel="0" collapsed="false">
      <c r="A15" s="181" t="s">
        <v>83</v>
      </c>
      <c r="B15" s="183" t="n">
        <f aca="false">4/6</f>
        <v>0.666666666666667</v>
      </c>
      <c r="C15" s="183" t="n">
        <f aca="false">4/6</f>
        <v>0.666666666666667</v>
      </c>
      <c r="D15" s="183" t="n">
        <f aca="false">4/6</f>
        <v>0.666666666666667</v>
      </c>
      <c r="E15" s="183" t="n">
        <f aca="false">4/6</f>
        <v>0.666666666666667</v>
      </c>
      <c r="F15" s="183" t="n">
        <f aca="false">5/6</f>
        <v>0.833333333333333</v>
      </c>
      <c r="G15" s="183" t="n">
        <f aca="false">5/6</f>
        <v>0.833333333333333</v>
      </c>
      <c r="H15" s="183" t="n">
        <f aca="false">5/6</f>
        <v>0.833333333333333</v>
      </c>
      <c r="I15" s="183" t="n">
        <f aca="false">5/6</f>
        <v>0.833333333333333</v>
      </c>
      <c r="J15" s="183" t="n">
        <f aca="false">5/6</f>
        <v>0.833333333333333</v>
      </c>
      <c r="K15" s="183" t="n">
        <f aca="false">5/6</f>
        <v>0.833333333333333</v>
      </c>
      <c r="L15" s="183" t="n">
        <f aca="false">5/6</f>
        <v>0.833333333333333</v>
      </c>
      <c r="M15" s="183" t="n">
        <f aca="false">5/6</f>
        <v>0.833333333333333</v>
      </c>
      <c r="N15" s="183" t="n">
        <f aca="false">5/6</f>
        <v>0.833333333333333</v>
      </c>
      <c r="O15" s="183" t="n">
        <f aca="false">5/6</f>
        <v>0.833333333333333</v>
      </c>
      <c r="P15" s="183" t="n">
        <f aca="false">5/6</f>
        <v>0.833333333333333</v>
      </c>
      <c r="Q15" s="183" t="n">
        <f aca="false">5/6</f>
        <v>0.833333333333333</v>
      </c>
      <c r="R15" s="183" t="n">
        <f aca="false">5/6</f>
        <v>0.833333333333333</v>
      </c>
      <c r="S15" s="183" t="n">
        <f aca="false">5/6</f>
        <v>0.833333333333333</v>
      </c>
      <c r="T15" s="183" t="n">
        <f aca="false">5/6</f>
        <v>0.833333333333333</v>
      </c>
      <c r="U15" s="183" t="n">
        <f aca="false">5/6</f>
        <v>0.833333333333333</v>
      </c>
      <c r="V15" s="183" t="n">
        <f aca="false">5/6</f>
        <v>0.833333333333333</v>
      </c>
      <c r="W15" s="183" t="n">
        <f aca="false">5/6</f>
        <v>0.833333333333333</v>
      </c>
      <c r="X15" s="183" t="n">
        <f aca="false">5/6</f>
        <v>0.833333333333333</v>
      </c>
      <c r="Y15" s="183" t="n">
        <f aca="false">5/6</f>
        <v>0.833333333333333</v>
      </c>
      <c r="Z15" s="183" t="n">
        <f aca="false">5/6</f>
        <v>0.833333333333333</v>
      </c>
      <c r="AA15" s="183" t="n">
        <f aca="false">5/6</f>
        <v>0.833333333333333</v>
      </c>
      <c r="AB15" s="183" t="n">
        <f aca="false">5/6</f>
        <v>0.833333333333333</v>
      </c>
      <c r="AC15" s="183" t="n">
        <f aca="false">5/6</f>
        <v>0.833333333333333</v>
      </c>
      <c r="AD15" s="183" t="n">
        <f aca="false">5/6</f>
        <v>0.833333333333333</v>
      </c>
      <c r="AE15" s="183" t="n">
        <f aca="false">5/6</f>
        <v>0.833333333333333</v>
      </c>
      <c r="AF15" s="183" t="n">
        <f aca="false">5/6</f>
        <v>0.833333333333333</v>
      </c>
      <c r="AG15" s="183" t="n">
        <f aca="false">5/6</f>
        <v>0.833333333333333</v>
      </c>
    </row>
    <row r="17" customFormat="false" ht="22.5" hidden="false" customHeight="true" outlineLevel="0" collapsed="false">
      <c r="A17" s="184" t="s">
        <v>85</v>
      </c>
      <c r="B17" s="184" t="n">
        <v>0.5</v>
      </c>
      <c r="C17" s="184" t="n">
        <v>1</v>
      </c>
      <c r="D17" s="184" t="n">
        <v>1.5</v>
      </c>
      <c r="E17" s="184" t="n">
        <v>2</v>
      </c>
      <c r="F17" s="184" t="n">
        <v>2.5</v>
      </c>
      <c r="G17" s="184" t="n">
        <v>3</v>
      </c>
      <c r="H17" s="184" t="n">
        <v>3.5</v>
      </c>
      <c r="I17" s="184" t="n">
        <v>4</v>
      </c>
      <c r="J17" s="184" t="n">
        <v>4.5</v>
      </c>
      <c r="K17" s="184" t="n">
        <v>5</v>
      </c>
      <c r="L17" s="184" t="n">
        <v>5.5</v>
      </c>
      <c r="M17" s="184" t="n">
        <v>6</v>
      </c>
      <c r="N17" s="184" t="n">
        <v>6.5</v>
      </c>
      <c r="O17" s="184" t="n">
        <v>7</v>
      </c>
      <c r="P17" s="184" t="n">
        <v>7.5</v>
      </c>
      <c r="Q17" s="184" t="n">
        <v>8</v>
      </c>
      <c r="R17" s="184" t="n">
        <v>8.5</v>
      </c>
      <c r="S17" s="184" t="n">
        <v>9</v>
      </c>
      <c r="T17" s="184" t="n">
        <v>9.5</v>
      </c>
      <c r="U17" s="184" t="n">
        <v>10</v>
      </c>
      <c r="V17" s="184" t="n">
        <v>10.5</v>
      </c>
      <c r="W17" s="184" t="n">
        <v>11</v>
      </c>
      <c r="X17" s="184" t="n">
        <v>11.5</v>
      </c>
      <c r="Y17" s="184" t="n">
        <v>12</v>
      </c>
      <c r="Z17" s="184" t="n">
        <v>12.5</v>
      </c>
      <c r="AA17" s="184" t="n">
        <v>13</v>
      </c>
      <c r="AB17" s="184" t="n">
        <v>13.5</v>
      </c>
      <c r="AC17" s="184" t="n">
        <v>14</v>
      </c>
      <c r="AD17" s="184" t="n">
        <v>14.5</v>
      </c>
      <c r="AE17" s="184" t="n">
        <v>15</v>
      </c>
      <c r="AF17" s="184" t="n">
        <v>15.5</v>
      </c>
      <c r="AG17" s="184" t="n">
        <v>16</v>
      </c>
    </row>
    <row r="18" customFormat="false" ht="22.5" hidden="false" customHeight="true" outlineLevel="0" collapsed="false">
      <c r="A18" s="181" t="s">
        <v>3</v>
      </c>
      <c r="B18" s="182" t="n">
        <v>0.5</v>
      </c>
      <c r="C18" s="182" t="n">
        <v>1</v>
      </c>
      <c r="D18" s="182" t="n">
        <v>1.5</v>
      </c>
      <c r="E18" s="182" t="n">
        <v>2</v>
      </c>
      <c r="F18" s="182" t="n">
        <v>2.5</v>
      </c>
      <c r="G18" s="182" t="n">
        <v>3</v>
      </c>
      <c r="H18" s="182" t="n">
        <v>3.5</v>
      </c>
      <c r="I18" s="182" t="n">
        <v>4</v>
      </c>
      <c r="J18" s="182" t="n">
        <v>4.5</v>
      </c>
      <c r="K18" s="182" t="n">
        <v>5</v>
      </c>
      <c r="L18" s="182" t="n">
        <v>5.5</v>
      </c>
      <c r="M18" s="182" t="n">
        <v>6</v>
      </c>
      <c r="N18" s="182" t="n">
        <v>6.5</v>
      </c>
      <c r="O18" s="182" t="n">
        <v>7</v>
      </c>
      <c r="P18" s="182" t="n">
        <v>7.5</v>
      </c>
      <c r="Q18" s="182" t="n">
        <v>8</v>
      </c>
      <c r="R18" s="182" t="n">
        <v>8.5</v>
      </c>
      <c r="S18" s="182" t="n">
        <v>9</v>
      </c>
      <c r="T18" s="182" t="n">
        <v>9.5</v>
      </c>
      <c r="U18" s="182" t="n">
        <v>10</v>
      </c>
      <c r="V18" s="182" t="n">
        <v>10.5</v>
      </c>
      <c r="W18" s="182" t="n">
        <v>11</v>
      </c>
      <c r="X18" s="182" t="n">
        <v>11.5</v>
      </c>
      <c r="Y18" s="182" t="n">
        <v>12</v>
      </c>
      <c r="Z18" s="182" t="n">
        <v>12.5</v>
      </c>
      <c r="AA18" s="182" t="n">
        <v>13</v>
      </c>
      <c r="AB18" s="182" t="n">
        <v>13.5</v>
      </c>
      <c r="AC18" s="182" t="n">
        <v>14</v>
      </c>
      <c r="AD18" s="182" t="n">
        <v>14.5</v>
      </c>
      <c r="AE18" s="182" t="n">
        <v>15</v>
      </c>
      <c r="AF18" s="182" t="n">
        <v>15.5</v>
      </c>
      <c r="AG18" s="182" t="n">
        <v>16</v>
      </c>
    </row>
    <row r="19" customFormat="false" ht="22.5" hidden="false" customHeight="true" outlineLevel="0" collapsed="false">
      <c r="A19" s="181" t="s">
        <v>5</v>
      </c>
      <c r="B19" s="182" t="n">
        <v>4</v>
      </c>
      <c r="C19" s="182" t="n">
        <v>4</v>
      </c>
      <c r="D19" s="182" t="n">
        <v>4</v>
      </c>
      <c r="E19" s="182" t="n">
        <v>4</v>
      </c>
      <c r="F19" s="182" t="n">
        <v>4</v>
      </c>
      <c r="G19" s="182" t="n">
        <v>4</v>
      </c>
      <c r="H19" s="182" t="n">
        <v>4</v>
      </c>
      <c r="I19" s="182" t="n">
        <v>4</v>
      </c>
      <c r="J19" s="182" t="n">
        <v>8</v>
      </c>
      <c r="K19" s="182" t="n">
        <v>8</v>
      </c>
      <c r="L19" s="182" t="n">
        <v>8</v>
      </c>
      <c r="M19" s="182" t="n">
        <v>8</v>
      </c>
      <c r="N19" s="182" t="n">
        <v>8</v>
      </c>
      <c r="O19" s="182" t="n">
        <v>8</v>
      </c>
      <c r="P19" s="182" t="n">
        <v>8</v>
      </c>
      <c r="Q19" s="182" t="n">
        <v>8</v>
      </c>
      <c r="R19" s="182" t="n">
        <v>12</v>
      </c>
      <c r="S19" s="182" t="n">
        <v>12</v>
      </c>
      <c r="T19" s="182" t="n">
        <v>12</v>
      </c>
      <c r="U19" s="182" t="n">
        <v>12</v>
      </c>
      <c r="V19" s="182" t="n">
        <v>12</v>
      </c>
      <c r="W19" s="182" t="n">
        <v>12</v>
      </c>
      <c r="X19" s="182" t="n">
        <v>12</v>
      </c>
      <c r="Y19" s="182" t="n">
        <v>12</v>
      </c>
      <c r="Z19" s="182" t="n">
        <v>16</v>
      </c>
      <c r="AA19" s="182" t="n">
        <v>16</v>
      </c>
      <c r="AB19" s="182" t="n">
        <v>16</v>
      </c>
      <c r="AC19" s="182" t="n">
        <v>16</v>
      </c>
      <c r="AD19" s="182" t="n">
        <v>16</v>
      </c>
      <c r="AE19" s="182" t="n">
        <v>16</v>
      </c>
      <c r="AF19" s="182" t="n">
        <v>16</v>
      </c>
      <c r="AG19" s="182" t="n">
        <v>16</v>
      </c>
    </row>
    <row r="20" customFormat="false" ht="22.5" hidden="false" customHeight="true" outlineLevel="0" collapsed="false">
      <c r="A20" s="181" t="s">
        <v>81</v>
      </c>
      <c r="B20" s="182" t="n">
        <v>0</v>
      </c>
      <c r="C20" s="182" t="n">
        <v>0</v>
      </c>
      <c r="D20" s="182" t="n">
        <v>0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182" t="n">
        <v>0</v>
      </c>
      <c r="R20" s="182" t="n">
        <v>0.5</v>
      </c>
      <c r="S20" s="182" t="n">
        <v>1</v>
      </c>
      <c r="T20" s="182" t="n">
        <v>1.5</v>
      </c>
      <c r="U20" s="182" t="n">
        <v>2</v>
      </c>
      <c r="V20" s="182" t="n">
        <v>2.5</v>
      </c>
      <c r="W20" s="182" t="n">
        <v>3</v>
      </c>
      <c r="X20" s="182" t="n">
        <v>3.5</v>
      </c>
      <c r="Y20" s="182" t="n">
        <v>4</v>
      </c>
      <c r="Z20" s="182" t="n">
        <v>4.5</v>
      </c>
      <c r="AA20" s="182" t="n">
        <v>5</v>
      </c>
      <c r="AB20" s="182" t="n">
        <v>5.5</v>
      </c>
      <c r="AC20" s="182" t="n">
        <v>6</v>
      </c>
      <c r="AD20" s="182" t="n">
        <v>6.5</v>
      </c>
      <c r="AE20" s="182" t="n">
        <v>7</v>
      </c>
      <c r="AF20" s="182" t="n">
        <v>7.5</v>
      </c>
      <c r="AG20" s="182" t="n">
        <v>8</v>
      </c>
    </row>
    <row r="21" customFormat="false" ht="22.5" hidden="false" customHeight="true" outlineLevel="0" collapsed="false">
      <c r="A21" s="181" t="s">
        <v>82</v>
      </c>
      <c r="B21" s="182" t="n">
        <v>0</v>
      </c>
      <c r="C21" s="182" t="n">
        <v>0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182" t="n">
        <v>0</v>
      </c>
      <c r="X21" s="182" t="n">
        <v>0</v>
      </c>
      <c r="Y21" s="182" t="n">
        <v>0</v>
      </c>
      <c r="Z21" s="182" t="n">
        <v>0</v>
      </c>
      <c r="AA21" s="182" t="n">
        <v>0</v>
      </c>
      <c r="AB21" s="182" t="n">
        <v>0</v>
      </c>
      <c r="AC21" s="182" t="n">
        <v>0</v>
      </c>
      <c r="AD21" s="182" t="n">
        <v>0</v>
      </c>
      <c r="AE21" s="182" t="n">
        <v>0</v>
      </c>
      <c r="AF21" s="182" t="n">
        <v>0</v>
      </c>
      <c r="AG21" s="182" t="n">
        <v>0</v>
      </c>
    </row>
    <row r="22" customFormat="false" ht="22.5" hidden="false" customHeight="true" outlineLevel="0" collapsed="false">
      <c r="A22" s="181" t="s">
        <v>13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0</v>
      </c>
      <c r="R22" s="182" t="n">
        <v>0.5</v>
      </c>
      <c r="S22" s="182" t="n">
        <v>1</v>
      </c>
      <c r="T22" s="182" t="n">
        <v>1.5</v>
      </c>
      <c r="U22" s="182" t="n">
        <v>2</v>
      </c>
      <c r="V22" s="182" t="n">
        <v>2.5</v>
      </c>
      <c r="W22" s="182" t="n">
        <v>3</v>
      </c>
      <c r="X22" s="182" t="n">
        <v>3.5</v>
      </c>
      <c r="Y22" s="182" t="n">
        <v>4</v>
      </c>
      <c r="Z22" s="182" t="n">
        <v>4.5</v>
      </c>
      <c r="AA22" s="182" t="n">
        <v>5</v>
      </c>
      <c r="AB22" s="182" t="n">
        <v>5.5</v>
      </c>
      <c r="AC22" s="182" t="n">
        <v>6</v>
      </c>
      <c r="AD22" s="182" t="n">
        <v>6.5</v>
      </c>
      <c r="AE22" s="182" t="n">
        <v>7</v>
      </c>
      <c r="AF22" s="182" t="n">
        <v>7.5</v>
      </c>
      <c r="AG22" s="182" t="n">
        <v>8</v>
      </c>
    </row>
    <row r="23" customFormat="false" ht="22.5" hidden="false" customHeight="true" outlineLevel="0" collapsed="false">
      <c r="A23" s="181" t="s">
        <v>83</v>
      </c>
      <c r="B23" s="182" t="n">
        <v>0.5</v>
      </c>
      <c r="C23" s="182" t="n">
        <v>1</v>
      </c>
      <c r="D23" s="182" t="n">
        <v>1.5</v>
      </c>
      <c r="E23" s="182" t="n">
        <v>2</v>
      </c>
      <c r="F23" s="182" t="n">
        <v>2.5</v>
      </c>
      <c r="G23" s="182" t="n">
        <v>3</v>
      </c>
      <c r="H23" s="182" t="n">
        <v>3.5</v>
      </c>
      <c r="I23" s="182" t="n">
        <v>4</v>
      </c>
      <c r="J23" s="182" t="n">
        <v>4.5</v>
      </c>
      <c r="K23" s="182" t="n">
        <v>5</v>
      </c>
      <c r="L23" s="182" t="n">
        <v>5.5</v>
      </c>
      <c r="M23" s="182" t="n">
        <v>6</v>
      </c>
      <c r="N23" s="182" t="n">
        <v>6.5</v>
      </c>
      <c r="O23" s="182" t="n">
        <v>7</v>
      </c>
      <c r="P23" s="182" t="n">
        <v>7.5</v>
      </c>
      <c r="Q23" s="182" t="n">
        <v>8</v>
      </c>
      <c r="R23" s="182" t="n">
        <v>8.5</v>
      </c>
      <c r="S23" s="182" t="n">
        <v>9</v>
      </c>
      <c r="T23" s="182" t="n">
        <v>9.5</v>
      </c>
      <c r="U23" s="182" t="n">
        <v>10</v>
      </c>
      <c r="V23" s="182" t="n">
        <v>10.5</v>
      </c>
      <c r="W23" s="182" t="n">
        <v>11</v>
      </c>
      <c r="X23" s="182" t="n">
        <v>11.5</v>
      </c>
      <c r="Y23" s="182" t="n">
        <v>12</v>
      </c>
      <c r="Z23" s="182" t="n">
        <v>12.5</v>
      </c>
      <c r="AA23" s="182" t="n">
        <v>13</v>
      </c>
      <c r="AB23" s="182" t="n">
        <v>13.5</v>
      </c>
      <c r="AC23" s="182" t="n">
        <v>14</v>
      </c>
      <c r="AD23" s="182" t="n">
        <v>14.5</v>
      </c>
      <c r="AE23" s="182" t="n">
        <v>15</v>
      </c>
      <c r="AF23" s="182" t="n">
        <v>15.5</v>
      </c>
      <c r="AG23" s="182" t="n">
        <v>16</v>
      </c>
    </row>
    <row r="25" customFormat="false" ht="22.5" hidden="false" customHeight="true" outlineLevel="0" collapsed="false">
      <c r="A25" s="181" t="s">
        <v>86</v>
      </c>
      <c r="B25" s="184" t="n">
        <v>0.5</v>
      </c>
      <c r="C25" s="184" t="n">
        <v>1</v>
      </c>
      <c r="D25" s="184" t="n">
        <v>1.5</v>
      </c>
      <c r="E25" s="184" t="n">
        <v>2</v>
      </c>
      <c r="F25" s="184" t="n">
        <v>2.5</v>
      </c>
      <c r="G25" s="184" t="n">
        <v>3</v>
      </c>
      <c r="H25" s="184" t="n">
        <v>3.5</v>
      </c>
      <c r="I25" s="184" t="n">
        <v>4</v>
      </c>
      <c r="J25" s="184" t="n">
        <v>4.5</v>
      </c>
      <c r="K25" s="184" t="n">
        <v>5</v>
      </c>
      <c r="L25" s="184" t="n">
        <v>5.5</v>
      </c>
      <c r="M25" s="184" t="n">
        <v>6</v>
      </c>
      <c r="N25" s="184" t="n">
        <v>6.5</v>
      </c>
      <c r="O25" s="184" t="n">
        <v>7</v>
      </c>
      <c r="P25" s="184" t="n">
        <v>7.5</v>
      </c>
      <c r="Q25" s="184" t="n">
        <v>8</v>
      </c>
      <c r="R25" s="184" t="n">
        <v>8.5</v>
      </c>
      <c r="S25" s="184" t="n">
        <v>9</v>
      </c>
      <c r="T25" s="184" t="n">
        <v>9.5</v>
      </c>
      <c r="U25" s="184" t="n">
        <v>10</v>
      </c>
      <c r="V25" s="184" t="n">
        <v>10.5</v>
      </c>
      <c r="W25" s="184" t="n">
        <v>11</v>
      </c>
      <c r="X25" s="184" t="n">
        <v>11.5</v>
      </c>
      <c r="Y25" s="184" t="n">
        <v>12</v>
      </c>
      <c r="Z25" s="184" t="n">
        <v>12.5</v>
      </c>
      <c r="AA25" s="184" t="n">
        <v>13</v>
      </c>
      <c r="AB25" s="184" t="n">
        <v>13.5</v>
      </c>
      <c r="AC25" s="184" t="n">
        <v>14</v>
      </c>
      <c r="AD25" s="184" t="n">
        <v>14.5</v>
      </c>
      <c r="AE25" s="184" t="n">
        <v>15</v>
      </c>
      <c r="AF25" s="184" t="n">
        <v>15.5</v>
      </c>
      <c r="AG25" s="184" t="n">
        <v>16</v>
      </c>
    </row>
    <row r="26" customFormat="false" ht="22.5" hidden="false" customHeight="true" outlineLevel="0" collapsed="false">
      <c r="A26" s="181" t="s">
        <v>3</v>
      </c>
      <c r="B26" s="182" t="n">
        <f aca="false">SUM(B10)</f>
        <v>0.666666666666667</v>
      </c>
      <c r="C26" s="182" t="n">
        <f aca="false">SUM($B10:C10)</f>
        <v>1.33333333333333</v>
      </c>
      <c r="D26" s="182" t="n">
        <f aca="false">SUM($B10:D10)</f>
        <v>2</v>
      </c>
      <c r="E26" s="182" t="n">
        <f aca="false">SUM($B10:E10)</f>
        <v>2.66666666666667</v>
      </c>
      <c r="F26" s="182" t="n">
        <f aca="false">SUM($B10:F10)</f>
        <v>3.5</v>
      </c>
      <c r="G26" s="182" t="n">
        <f aca="false">SUM($B10:G10)</f>
        <v>4.33333333333333</v>
      </c>
      <c r="H26" s="182" t="n">
        <f aca="false">SUM($B10:H10)</f>
        <v>5.16666666666667</v>
      </c>
      <c r="I26" s="182" t="n">
        <f aca="false">SUM($B10:I10)</f>
        <v>6</v>
      </c>
      <c r="J26" s="182" t="n">
        <f aca="false">SUM($B10:J10)</f>
        <v>6.83333333333333</v>
      </c>
      <c r="K26" s="182" t="n">
        <f aca="false">SUM($B10:K10)</f>
        <v>7.66666666666667</v>
      </c>
      <c r="L26" s="182" t="n">
        <f aca="false">SUM($B10:L10)</f>
        <v>8.5</v>
      </c>
      <c r="M26" s="182" t="n">
        <f aca="false">SUM($B10:M10)</f>
        <v>9.33333333333333</v>
      </c>
      <c r="N26" s="182" t="n">
        <f aca="false">SUM($B10:N10)</f>
        <v>10.1666666666667</v>
      </c>
      <c r="O26" s="182" t="n">
        <f aca="false">SUM($B10:O10)</f>
        <v>11</v>
      </c>
      <c r="P26" s="182" t="n">
        <f aca="false">SUM($B10:P10)</f>
        <v>11.8333333333333</v>
      </c>
      <c r="Q26" s="182" t="n">
        <f aca="false">SUM($B10:Q10)</f>
        <v>12.6666666666667</v>
      </c>
      <c r="R26" s="182" t="n">
        <f aca="false">SUM($B10:R10)</f>
        <v>13.5</v>
      </c>
      <c r="S26" s="182" t="n">
        <f aca="false">SUM($B10:S10)</f>
        <v>14.3333333333333</v>
      </c>
      <c r="T26" s="182" t="n">
        <f aca="false">SUM($B10:T10)</f>
        <v>15.1666666666667</v>
      </c>
      <c r="U26" s="182" t="n">
        <f aca="false">SUM($B10:U10)</f>
        <v>16</v>
      </c>
      <c r="V26" s="182" t="n">
        <f aca="false">SUM($B10:V10)</f>
        <v>16.8333333333333</v>
      </c>
      <c r="W26" s="182" t="n">
        <f aca="false">SUM($B10:W10)</f>
        <v>17.6666666666667</v>
      </c>
      <c r="X26" s="182" t="n">
        <f aca="false">SUM($B10:X10)</f>
        <v>18.5</v>
      </c>
      <c r="Y26" s="182" t="n">
        <f aca="false">SUM($B10:Y10)</f>
        <v>19.3333333333333</v>
      </c>
      <c r="Z26" s="182" t="n">
        <f aca="false">SUM($B10:Z10)</f>
        <v>20.1666666666667</v>
      </c>
      <c r="AA26" s="182" t="n">
        <f aca="false">SUM($B10:AA10)</f>
        <v>21</v>
      </c>
      <c r="AB26" s="182" t="n">
        <f aca="false">SUM($B10:AB10)</f>
        <v>21.8333333333333</v>
      </c>
      <c r="AC26" s="182" t="n">
        <f aca="false">SUM($B10:AC10)</f>
        <v>22.6666666666667</v>
      </c>
      <c r="AD26" s="182" t="n">
        <f aca="false">SUM($B10:AD10)</f>
        <v>23.5</v>
      </c>
      <c r="AE26" s="182" t="n">
        <f aca="false">SUM($B10:AE10)</f>
        <v>24.3333333333333</v>
      </c>
      <c r="AF26" s="182" t="n">
        <f aca="false">SUM($B10:AF10)</f>
        <v>25.1666666666667</v>
      </c>
      <c r="AG26" s="182" t="n">
        <f aca="false">SUM($B10:AG10)</f>
        <v>26</v>
      </c>
    </row>
    <row r="27" customFormat="false" ht="22.5" hidden="false" customHeight="true" outlineLevel="0" collapsed="false">
      <c r="A27" s="181" t="s">
        <v>5</v>
      </c>
      <c r="B27" s="182" t="n">
        <f aca="false">SUM(B11)</f>
        <v>0.666666666666667</v>
      </c>
      <c r="C27" s="182" t="n">
        <f aca="false">SUM($B11:C11)</f>
        <v>1.33333333333333</v>
      </c>
      <c r="D27" s="182" t="n">
        <f aca="false">SUM($B11:D11)</f>
        <v>2</v>
      </c>
      <c r="E27" s="182" t="n">
        <f aca="false">SUM($B11:E11)</f>
        <v>2.66666666666667</v>
      </c>
      <c r="F27" s="182" t="n">
        <f aca="false">SUM($B11:F11)</f>
        <v>3.5</v>
      </c>
      <c r="G27" s="182" t="n">
        <f aca="false">SUM($B11:G11)</f>
        <v>4.33333333333333</v>
      </c>
      <c r="H27" s="182" t="n">
        <f aca="false">SUM($B11:H11)</f>
        <v>5.16666666666667</v>
      </c>
      <c r="I27" s="182" t="n">
        <f aca="false">SUM($B11:I11)</f>
        <v>6</v>
      </c>
      <c r="J27" s="182" t="n">
        <f aca="false">SUM($B11:J11)</f>
        <v>6.83333333333333</v>
      </c>
      <c r="K27" s="182" t="n">
        <f aca="false">SUM($B11:K11)</f>
        <v>7.66666666666667</v>
      </c>
      <c r="L27" s="182" t="n">
        <f aca="false">SUM($B11:L11)</f>
        <v>8.5</v>
      </c>
      <c r="M27" s="182" t="n">
        <f aca="false">SUM($B11:M11)</f>
        <v>9.33333333333333</v>
      </c>
      <c r="N27" s="182" t="n">
        <f aca="false">SUM($B11:N11)</f>
        <v>10.1666666666667</v>
      </c>
      <c r="O27" s="182" t="n">
        <f aca="false">SUM($B11:O11)</f>
        <v>11</v>
      </c>
      <c r="P27" s="182" t="n">
        <f aca="false">SUM($B11:P11)</f>
        <v>11.8333333333333</v>
      </c>
      <c r="Q27" s="182" t="n">
        <f aca="false">SUM($B11:Q11)</f>
        <v>12.6666666666667</v>
      </c>
      <c r="R27" s="182" t="n">
        <f aca="false">SUM($B11:R11)</f>
        <v>14</v>
      </c>
      <c r="S27" s="182" t="n">
        <f aca="false">SUM($B11:S11)</f>
        <v>15.3333333333333</v>
      </c>
      <c r="T27" s="182" t="n">
        <f aca="false">SUM($B11:T11)</f>
        <v>16.6666666666667</v>
      </c>
      <c r="U27" s="182" t="n">
        <f aca="false">SUM($B11:U11)</f>
        <v>18</v>
      </c>
      <c r="V27" s="182" t="n">
        <f aca="false">SUM($B11:V11)</f>
        <v>19.3333333333333</v>
      </c>
      <c r="W27" s="182" t="n">
        <f aca="false">SUM($B11:W11)</f>
        <v>20.6666666666667</v>
      </c>
      <c r="X27" s="182" t="n">
        <f aca="false">SUM($B11:X11)</f>
        <v>22</v>
      </c>
      <c r="Y27" s="182" t="n">
        <f aca="false">SUM($B11:Y11)</f>
        <v>23.3333333333333</v>
      </c>
      <c r="Z27" s="182" t="n">
        <f aca="false">SUM($B11:Z11)</f>
        <v>24.6666666666667</v>
      </c>
      <c r="AA27" s="182" t="n">
        <f aca="false">SUM($B11:AA11)</f>
        <v>26</v>
      </c>
      <c r="AB27" s="182" t="n">
        <f aca="false">SUM($B11:AB11)</f>
        <v>27.3333333333333</v>
      </c>
      <c r="AC27" s="182" t="n">
        <f aca="false">SUM($B11:AC11)</f>
        <v>28.6666666666667</v>
      </c>
      <c r="AD27" s="182" t="n">
        <f aca="false">SUM($B11:AD11)</f>
        <v>30</v>
      </c>
      <c r="AE27" s="182" t="n">
        <f aca="false">SUM($B11:AE11)</f>
        <v>31.3333333333333</v>
      </c>
      <c r="AF27" s="182" t="n">
        <f aca="false">SUM($B11:AF11)</f>
        <v>32.6666666666667</v>
      </c>
      <c r="AG27" s="182" t="n">
        <f aca="false">SUM($B11:AG11)</f>
        <v>34</v>
      </c>
    </row>
    <row r="28" customFormat="false" ht="22.5" hidden="false" customHeight="true" outlineLevel="0" collapsed="false">
      <c r="A28" s="181" t="s">
        <v>81</v>
      </c>
      <c r="B28" s="182" t="n">
        <v>8</v>
      </c>
      <c r="C28" s="182" t="n">
        <v>8</v>
      </c>
      <c r="D28" s="182" t="n">
        <v>8</v>
      </c>
      <c r="E28" s="182" t="n">
        <v>8</v>
      </c>
      <c r="F28" s="182" t="n">
        <v>8</v>
      </c>
      <c r="G28" s="182" t="n">
        <v>8</v>
      </c>
      <c r="H28" s="182" t="n">
        <v>8</v>
      </c>
      <c r="I28" s="182" t="n">
        <v>8</v>
      </c>
      <c r="J28" s="182" t="n">
        <v>8</v>
      </c>
      <c r="K28" s="182" t="n">
        <v>8</v>
      </c>
      <c r="L28" s="182" t="n">
        <v>8</v>
      </c>
      <c r="M28" s="182" t="n">
        <v>8</v>
      </c>
      <c r="N28" s="182" t="n">
        <v>8</v>
      </c>
      <c r="O28" s="182" t="n">
        <v>8</v>
      </c>
      <c r="P28" s="182" t="n">
        <v>8</v>
      </c>
      <c r="Q28" s="182" t="n">
        <v>8</v>
      </c>
      <c r="R28" s="182" t="n">
        <f aca="false">SUM($B12:R12)</f>
        <v>8.66666666666667</v>
      </c>
      <c r="S28" s="182" t="n">
        <f aca="false">SUM($B12:S12)</f>
        <v>9.33333333333333</v>
      </c>
      <c r="T28" s="182" t="n">
        <f aca="false">SUM($B12:T12)</f>
        <v>10</v>
      </c>
      <c r="U28" s="182" t="n">
        <f aca="false">SUM($B12:U12)</f>
        <v>10.6666666666667</v>
      </c>
      <c r="V28" s="182" t="n">
        <f aca="false">SUM($B12:V12)</f>
        <v>11.5</v>
      </c>
      <c r="W28" s="182" t="n">
        <f aca="false">SUM($B12:W12)</f>
        <v>12.3333333333333</v>
      </c>
      <c r="X28" s="182" t="n">
        <f aca="false">SUM($B12:X12)</f>
        <v>13.1666666666667</v>
      </c>
      <c r="Y28" s="182" t="n">
        <f aca="false">SUM($B12:Y12)</f>
        <v>14</v>
      </c>
      <c r="Z28" s="182" t="n">
        <f aca="false">SUM($B12:Z12)</f>
        <v>14.8333333333333</v>
      </c>
      <c r="AA28" s="182" t="n">
        <f aca="false">SUM($B12:AA12)</f>
        <v>15.6666666666667</v>
      </c>
      <c r="AB28" s="182" t="n">
        <f aca="false">SUM($B12:AB12)</f>
        <v>16.5</v>
      </c>
      <c r="AC28" s="182" t="n">
        <f aca="false">SUM($B12:AC12)</f>
        <v>17.3333333333333</v>
      </c>
      <c r="AD28" s="182" t="n">
        <f aca="false">SUM($B12:AD12)</f>
        <v>18.1666666666667</v>
      </c>
      <c r="AE28" s="182" t="n">
        <f aca="false">SUM($B12:AE12)</f>
        <v>19</v>
      </c>
      <c r="AF28" s="182" t="n">
        <f aca="false">SUM($B12:AF12)</f>
        <v>19.8333333333333</v>
      </c>
      <c r="AG28" s="182" t="n">
        <f aca="false">SUM($B12:AG12)</f>
        <v>20.6666666666667</v>
      </c>
    </row>
    <row r="29" customFormat="false" ht="22.5" hidden="false" customHeight="true" outlineLevel="0" collapsed="false">
      <c r="A29" s="181" t="s">
        <v>82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2" t="n">
        <v>0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</v>
      </c>
    </row>
    <row r="30" customFormat="false" ht="22.5" hidden="false" customHeight="true" outlineLevel="0" collapsed="false">
      <c r="A30" s="181" t="s">
        <v>13</v>
      </c>
      <c r="B30" s="182" t="n">
        <v>8</v>
      </c>
      <c r="C30" s="182" t="n">
        <v>8</v>
      </c>
      <c r="D30" s="182" t="n">
        <v>8</v>
      </c>
      <c r="E30" s="182" t="n">
        <v>8</v>
      </c>
      <c r="F30" s="182" t="n">
        <v>8</v>
      </c>
      <c r="G30" s="182" t="n">
        <v>8</v>
      </c>
      <c r="H30" s="182" t="n">
        <v>8</v>
      </c>
      <c r="I30" s="182" t="n">
        <v>8</v>
      </c>
      <c r="J30" s="182" t="n">
        <v>8</v>
      </c>
      <c r="K30" s="182" t="n">
        <v>8</v>
      </c>
      <c r="L30" s="182" t="n">
        <v>8</v>
      </c>
      <c r="M30" s="182" t="n">
        <v>8</v>
      </c>
      <c r="N30" s="182" t="n">
        <v>8</v>
      </c>
      <c r="O30" s="182" t="n">
        <v>8</v>
      </c>
      <c r="P30" s="182" t="n">
        <v>8</v>
      </c>
      <c r="Q30" s="182" t="n">
        <v>8</v>
      </c>
      <c r="R30" s="182" t="n">
        <f aca="false">SUM($B14:R14)</f>
        <v>8.66666666666667</v>
      </c>
      <c r="S30" s="182" t="n">
        <f aca="false">SUM($B14:S14)</f>
        <v>9.33333333333333</v>
      </c>
      <c r="T30" s="182" t="n">
        <f aca="false">SUM($B14:T14)</f>
        <v>10</v>
      </c>
      <c r="U30" s="182" t="n">
        <f aca="false">SUM($B14:U14)</f>
        <v>10.6666666666667</v>
      </c>
      <c r="V30" s="182" t="n">
        <f aca="false">SUM($B14:V14)</f>
        <v>11.5</v>
      </c>
      <c r="W30" s="182" t="n">
        <f aca="false">SUM($B14:W14)</f>
        <v>12.3333333333333</v>
      </c>
      <c r="X30" s="182" t="n">
        <f aca="false">SUM($B14:X14)</f>
        <v>13.1666666666667</v>
      </c>
      <c r="Y30" s="182" t="n">
        <f aca="false">SUM($B14:Y14)</f>
        <v>14</v>
      </c>
      <c r="Z30" s="182" t="n">
        <f aca="false">SUM($B14:Z14)</f>
        <v>14.8333333333333</v>
      </c>
      <c r="AA30" s="182" t="n">
        <f aca="false">SUM($B14:AA14)</f>
        <v>15.6666666666667</v>
      </c>
      <c r="AB30" s="182" t="n">
        <f aca="false">SUM($B14:AB14)</f>
        <v>16.5</v>
      </c>
      <c r="AC30" s="182" t="n">
        <f aca="false">SUM($B14:AC14)</f>
        <v>17.3333333333333</v>
      </c>
      <c r="AD30" s="182" t="n">
        <f aca="false">SUM($B14:AD14)</f>
        <v>18.1666666666667</v>
      </c>
      <c r="AE30" s="182" t="n">
        <f aca="false">SUM($B14:AE14)</f>
        <v>19</v>
      </c>
      <c r="AF30" s="182" t="n">
        <f aca="false">SUM($B14:AF14)</f>
        <v>19.8333333333333</v>
      </c>
      <c r="AG30" s="182" t="n">
        <f aca="false">SUM($B14:AG14)</f>
        <v>20.6666666666667</v>
      </c>
    </row>
    <row r="31" customFormat="false" ht="22.5" hidden="false" customHeight="true" outlineLevel="0" collapsed="false">
      <c r="A31" s="181" t="s">
        <v>83</v>
      </c>
      <c r="B31" s="182" t="n">
        <f aca="false">SUM(B15)</f>
        <v>0.666666666666667</v>
      </c>
      <c r="C31" s="182" t="n">
        <f aca="false">SUM($B15:C15)</f>
        <v>1.33333333333333</v>
      </c>
      <c r="D31" s="182" t="n">
        <f aca="false">SUM($B15:D15)</f>
        <v>2</v>
      </c>
      <c r="E31" s="182" t="n">
        <f aca="false">SUM($B15:E15)</f>
        <v>2.66666666666667</v>
      </c>
      <c r="F31" s="182" t="n">
        <f aca="false">SUM($B15:F15)</f>
        <v>3.5</v>
      </c>
      <c r="G31" s="182" t="n">
        <f aca="false">SUM($B15:G15)</f>
        <v>4.33333333333333</v>
      </c>
      <c r="H31" s="182" t="n">
        <f aca="false">SUM($B15:H15)</f>
        <v>5.16666666666667</v>
      </c>
      <c r="I31" s="182" t="n">
        <f aca="false">SUM($B15:I15)</f>
        <v>6</v>
      </c>
      <c r="J31" s="182" t="n">
        <f aca="false">SUM($B15:J15)</f>
        <v>6.83333333333333</v>
      </c>
      <c r="K31" s="182" t="n">
        <f aca="false">SUM($B15:K15)</f>
        <v>7.66666666666667</v>
      </c>
      <c r="L31" s="182" t="n">
        <f aca="false">SUM($B15:L15)</f>
        <v>8.5</v>
      </c>
      <c r="M31" s="182" t="n">
        <f aca="false">SUM($B15:M15)</f>
        <v>9.33333333333333</v>
      </c>
      <c r="N31" s="182" t="n">
        <f aca="false">SUM($B15:N15)</f>
        <v>10.1666666666667</v>
      </c>
      <c r="O31" s="182" t="n">
        <f aca="false">SUM($B15:O15)</f>
        <v>11</v>
      </c>
      <c r="P31" s="182" t="n">
        <f aca="false">SUM($B15:P15)</f>
        <v>11.8333333333333</v>
      </c>
      <c r="Q31" s="182" t="n">
        <f aca="false">SUM($B15:Q15)</f>
        <v>12.6666666666667</v>
      </c>
      <c r="R31" s="182" t="n">
        <f aca="false">SUM($B15:R15)</f>
        <v>13.5</v>
      </c>
      <c r="S31" s="182" t="n">
        <f aca="false">SUM($B15:S15)</f>
        <v>14.3333333333333</v>
      </c>
      <c r="T31" s="182" t="n">
        <f aca="false">SUM($B15:T15)</f>
        <v>15.1666666666667</v>
      </c>
      <c r="U31" s="182" t="n">
        <f aca="false">SUM($B15:U15)</f>
        <v>16</v>
      </c>
      <c r="V31" s="182" t="n">
        <f aca="false">SUM($B15:V15)</f>
        <v>16.8333333333333</v>
      </c>
      <c r="W31" s="182" t="n">
        <f aca="false">SUM($B15:W15)</f>
        <v>17.6666666666667</v>
      </c>
      <c r="X31" s="182" t="n">
        <f aca="false">SUM($B15:X15)</f>
        <v>18.5</v>
      </c>
      <c r="Y31" s="182" t="n">
        <f aca="false">SUM($B15:Y15)</f>
        <v>19.3333333333333</v>
      </c>
      <c r="Z31" s="182" t="n">
        <f aca="false">SUM($B15:Z15)</f>
        <v>20.1666666666667</v>
      </c>
      <c r="AA31" s="182" t="n">
        <f aca="false">SUM($B15:AA15)</f>
        <v>21</v>
      </c>
      <c r="AB31" s="182" t="n">
        <f aca="false">SUM($B15:AB15)</f>
        <v>21.8333333333333</v>
      </c>
      <c r="AC31" s="182" t="n">
        <f aca="false">SUM($B15:AC15)</f>
        <v>22.6666666666667</v>
      </c>
      <c r="AD31" s="182" t="n">
        <f aca="false">SUM($B15:AD15)</f>
        <v>23.5</v>
      </c>
      <c r="AE31" s="182" t="n">
        <f aca="false">SUM($B15:AE15)</f>
        <v>24.3333333333333</v>
      </c>
      <c r="AF31" s="182" t="n">
        <f aca="false">SUM($B15:AF15)</f>
        <v>25.1666666666667</v>
      </c>
      <c r="AG31" s="182" t="n">
        <f aca="false">SUM($B15:AG15)</f>
        <v>26</v>
      </c>
    </row>
    <row r="33" customFormat="false" ht="22.5" hidden="false" customHeight="true" outlineLevel="0" collapsed="false">
      <c r="A33" s="181" t="s">
        <v>87</v>
      </c>
      <c r="B33" s="184" t="n">
        <v>0.5</v>
      </c>
      <c r="C33" s="184" t="n">
        <v>1</v>
      </c>
      <c r="D33" s="184" t="n">
        <v>1.5</v>
      </c>
      <c r="E33" s="184" t="n">
        <v>2</v>
      </c>
      <c r="F33" s="184" t="n">
        <v>2.5</v>
      </c>
      <c r="G33" s="184" t="n">
        <v>3</v>
      </c>
      <c r="H33" s="184" t="n">
        <v>3.5</v>
      </c>
      <c r="I33" s="184" t="n">
        <v>4</v>
      </c>
      <c r="J33" s="184" t="n">
        <v>4.5</v>
      </c>
      <c r="K33" s="184" t="n">
        <v>5</v>
      </c>
      <c r="L33" s="184" t="n">
        <v>5.5</v>
      </c>
      <c r="M33" s="184" t="n">
        <v>6</v>
      </c>
      <c r="N33" s="184" t="n">
        <v>6.5</v>
      </c>
      <c r="O33" s="184" t="n">
        <v>7</v>
      </c>
      <c r="P33" s="184" t="n">
        <v>7.5</v>
      </c>
      <c r="Q33" s="184" t="n">
        <v>8</v>
      </c>
      <c r="R33" s="184" t="n">
        <v>8.5</v>
      </c>
      <c r="S33" s="184" t="n">
        <v>9</v>
      </c>
      <c r="T33" s="184" t="n">
        <v>9.5</v>
      </c>
      <c r="U33" s="184" t="n">
        <v>10</v>
      </c>
      <c r="V33" s="184" t="n">
        <v>10.5</v>
      </c>
      <c r="W33" s="184" t="n">
        <v>11</v>
      </c>
      <c r="X33" s="184" t="n">
        <v>11.5</v>
      </c>
      <c r="Y33" s="184" t="n">
        <v>12</v>
      </c>
      <c r="Z33" s="184" t="n">
        <v>12.5</v>
      </c>
      <c r="AA33" s="184" t="n">
        <v>13</v>
      </c>
      <c r="AB33" s="184" t="n">
        <v>13.5</v>
      </c>
      <c r="AC33" s="184" t="n">
        <v>14</v>
      </c>
      <c r="AD33" s="184" t="n">
        <v>14.5</v>
      </c>
      <c r="AE33" s="184" t="n">
        <v>15</v>
      </c>
      <c r="AF33" s="184" t="n">
        <v>15.5</v>
      </c>
      <c r="AG33" s="184" t="n">
        <v>16</v>
      </c>
    </row>
    <row r="34" customFormat="false" ht="22.5" hidden="false" customHeight="true" outlineLevel="0" collapsed="false">
      <c r="A34" s="181" t="s">
        <v>3</v>
      </c>
      <c r="B34" s="182" t="n">
        <f aca="false">SUM(B41)</f>
        <v>0.166666666666667</v>
      </c>
      <c r="C34" s="182" t="n">
        <f aca="false">SUM($B41:C41)</f>
        <v>0.333333333333333</v>
      </c>
      <c r="D34" s="182" t="n">
        <f aca="false">SUM($B41:D41)</f>
        <v>0.5</v>
      </c>
      <c r="E34" s="182" t="n">
        <f aca="false">SUM($B41:E41)</f>
        <v>0.666666666666667</v>
      </c>
      <c r="F34" s="182" t="n">
        <f aca="false">SUM($B41:F41)</f>
        <v>1</v>
      </c>
      <c r="G34" s="182" t="n">
        <f aca="false">SUM($B41:G41)</f>
        <v>1.33333333333333</v>
      </c>
      <c r="H34" s="182" t="n">
        <f aca="false">SUM($B41:H41)</f>
        <v>1.66666666666667</v>
      </c>
      <c r="I34" s="182" t="n">
        <f aca="false">SUM($B41:I41)</f>
        <v>2</v>
      </c>
      <c r="J34" s="182" t="n">
        <f aca="false">SUM($B41:J41)</f>
        <v>2.33333333333333</v>
      </c>
      <c r="K34" s="182" t="n">
        <f aca="false">SUM($B41:K41)</f>
        <v>2.66666666666667</v>
      </c>
      <c r="L34" s="182" t="n">
        <f aca="false">SUM($B41:L41)</f>
        <v>3</v>
      </c>
      <c r="M34" s="182" t="n">
        <f aca="false">SUM($B41:M41)</f>
        <v>3.33333333333333</v>
      </c>
      <c r="N34" s="182" t="n">
        <f aca="false">SUM($B41:N41)</f>
        <v>3.66666666666667</v>
      </c>
      <c r="O34" s="182" t="n">
        <f aca="false">SUM($B41:O41)</f>
        <v>4</v>
      </c>
      <c r="P34" s="182" t="n">
        <f aca="false">SUM($B41:P41)</f>
        <v>4.33333333333333</v>
      </c>
      <c r="Q34" s="182" t="n">
        <f aca="false">SUM($B41:Q41)</f>
        <v>4.66666666666667</v>
      </c>
      <c r="R34" s="182" t="n">
        <f aca="false">SUM($B41:R41)</f>
        <v>5</v>
      </c>
      <c r="S34" s="182" t="n">
        <f aca="false">SUM($B41:S41)</f>
        <v>5.33333333333333</v>
      </c>
      <c r="T34" s="182" t="n">
        <f aca="false">SUM($B41:T41)</f>
        <v>5.66666666666667</v>
      </c>
      <c r="U34" s="182" t="n">
        <f aca="false">SUM($B41:U41)</f>
        <v>6</v>
      </c>
      <c r="V34" s="182" t="n">
        <f aca="false">SUM($B41:V41)</f>
        <v>6.33333333333333</v>
      </c>
      <c r="W34" s="182" t="n">
        <f aca="false">SUM($B41:W41)</f>
        <v>6.66666666666667</v>
      </c>
      <c r="X34" s="182" t="n">
        <f aca="false">SUM($B41:X41)</f>
        <v>7</v>
      </c>
      <c r="Y34" s="182" t="n">
        <f aca="false">SUM($B41:Y41)</f>
        <v>7.33333333333333</v>
      </c>
      <c r="Z34" s="182" t="n">
        <f aca="false">SUM($B41:Z41)</f>
        <v>7.66666666666667</v>
      </c>
      <c r="AA34" s="182" t="n">
        <f aca="false">SUM($B41:AA41)</f>
        <v>8</v>
      </c>
      <c r="AB34" s="182" t="n">
        <f aca="false">SUM($B41:AB41)</f>
        <v>8.33333333333333</v>
      </c>
      <c r="AC34" s="182" t="n">
        <f aca="false">SUM($B41:AC41)</f>
        <v>8.66666666666667</v>
      </c>
      <c r="AD34" s="182" t="n">
        <f aca="false">SUM($B41:AD41)</f>
        <v>9</v>
      </c>
      <c r="AE34" s="182" t="n">
        <f aca="false">SUM($B41:AE41)</f>
        <v>9.33333333333333</v>
      </c>
      <c r="AF34" s="182" t="n">
        <f aca="false">SUM($B41:AF41)</f>
        <v>9.66666666666667</v>
      </c>
      <c r="AG34" s="182" t="n">
        <f aca="false">SUM($B41:AG41)</f>
        <v>10</v>
      </c>
    </row>
    <row r="35" customFormat="false" ht="22.5" hidden="false" customHeight="true" outlineLevel="0" collapsed="false">
      <c r="A35" s="181" t="s">
        <v>5</v>
      </c>
      <c r="B35" s="182" t="n">
        <f aca="false">SUM(B42:I42)</f>
        <v>6</v>
      </c>
      <c r="C35" s="182" t="n">
        <f aca="false">SUM(B42:I42)</f>
        <v>6</v>
      </c>
      <c r="D35" s="182" t="n">
        <f aca="false">SUM(B42:I42)</f>
        <v>6</v>
      </c>
      <c r="E35" s="182" t="n">
        <f aca="false">SUM(B42:I42)</f>
        <v>6</v>
      </c>
      <c r="F35" s="182" t="n">
        <f aca="false">SUM(B42:I42)</f>
        <v>6</v>
      </c>
      <c r="G35" s="182" t="n">
        <f aca="false">SUM(B42:I42)</f>
        <v>6</v>
      </c>
      <c r="H35" s="182" t="n">
        <f aca="false">SUM(B42:I42)</f>
        <v>6</v>
      </c>
      <c r="I35" s="182" t="n">
        <f aca="false">SUM(B42:I42)</f>
        <v>6</v>
      </c>
      <c r="J35" s="182" t="n">
        <f aca="false">SUM(B42:Q42)</f>
        <v>12.6666666666667</v>
      </c>
      <c r="K35" s="182" t="n">
        <f aca="false">SUM(B42:Q42)</f>
        <v>12.6666666666667</v>
      </c>
      <c r="L35" s="182" t="n">
        <f aca="false">SUM(B42:Q42)</f>
        <v>12.6666666666667</v>
      </c>
      <c r="M35" s="182" t="n">
        <f aca="false">SUM(B42:Q42)</f>
        <v>12.6666666666667</v>
      </c>
      <c r="N35" s="182" t="n">
        <f aca="false">SUM(B42:Q42)</f>
        <v>12.6666666666667</v>
      </c>
      <c r="O35" s="182" t="n">
        <f aca="false">SUM(B42:Q42)</f>
        <v>12.6666666666667</v>
      </c>
      <c r="P35" s="182" t="n">
        <f aca="false">SUM(B42:Q42)</f>
        <v>12.6666666666667</v>
      </c>
      <c r="Q35" s="182" t="n">
        <f aca="false">SUM(B42:Q42)</f>
        <v>12.6666666666667</v>
      </c>
      <c r="R35" s="182" t="n">
        <f aca="false">SUM(B42:Y42)</f>
        <v>19.3333333333333</v>
      </c>
      <c r="S35" s="182" t="n">
        <f aca="false">SUM(B42:Y42)</f>
        <v>19.3333333333333</v>
      </c>
      <c r="T35" s="182" t="n">
        <f aca="false">SUM(B42:Y42)</f>
        <v>19.3333333333333</v>
      </c>
      <c r="U35" s="182" t="n">
        <f aca="false">SUM(B42:Y42)</f>
        <v>19.3333333333333</v>
      </c>
      <c r="V35" s="182" t="n">
        <f aca="false">SUM(B42:Y42)</f>
        <v>19.3333333333333</v>
      </c>
      <c r="W35" s="182" t="n">
        <f aca="false">SUM(B42:Y42)</f>
        <v>19.3333333333333</v>
      </c>
      <c r="X35" s="182" t="n">
        <f aca="false">SUM(B42:Y42)</f>
        <v>19.3333333333333</v>
      </c>
      <c r="Y35" s="182" t="n">
        <f aca="false">SUM(B42:Y42)</f>
        <v>19.3333333333333</v>
      </c>
      <c r="Z35" s="182" t="n">
        <f aca="false">SUM(B42:AG42)</f>
        <v>26</v>
      </c>
      <c r="AA35" s="182" t="n">
        <f aca="false">SUM(B42:AG42)</f>
        <v>26</v>
      </c>
      <c r="AB35" s="182" t="n">
        <f aca="false">SUM(B42:AG42)</f>
        <v>26</v>
      </c>
      <c r="AC35" s="182" t="n">
        <f aca="false">SUM(B42:AG42)</f>
        <v>26</v>
      </c>
      <c r="AD35" s="182" t="n">
        <f aca="false">SUM(B42:AG42)</f>
        <v>26</v>
      </c>
      <c r="AE35" s="182" t="n">
        <f aca="false">SUM(B42:AG42)</f>
        <v>26</v>
      </c>
      <c r="AF35" s="182" t="n">
        <f aca="false">SUM(B42:AG42)</f>
        <v>26</v>
      </c>
      <c r="AG35" s="182" t="n">
        <f aca="false">SUM(B42:AG42)</f>
        <v>26</v>
      </c>
    </row>
    <row r="36" customFormat="false" ht="22.5" hidden="false" customHeight="true" outlineLevel="0" collapsed="false">
      <c r="A36" s="181" t="s">
        <v>81</v>
      </c>
      <c r="B36" s="182" t="n">
        <f aca="false">SUM(B43)</f>
        <v>0.5</v>
      </c>
      <c r="C36" s="182" t="n">
        <f aca="false">SUM($B43:C43)</f>
        <v>1</v>
      </c>
      <c r="D36" s="182" t="n">
        <f aca="false">SUM($B43:D43)</f>
        <v>1.5</v>
      </c>
      <c r="E36" s="182" t="n">
        <f aca="false">SUM($B43:E43)</f>
        <v>2</v>
      </c>
      <c r="F36" s="182" t="n">
        <f aca="false">SUM($B43:F43)</f>
        <v>2.5</v>
      </c>
      <c r="G36" s="182" t="n">
        <f aca="false">SUM($B43:G43)</f>
        <v>3</v>
      </c>
      <c r="H36" s="182" t="n">
        <f aca="false">SUM($B43:H43)</f>
        <v>3.5</v>
      </c>
      <c r="I36" s="182" t="n">
        <f aca="false">SUM($B43:I43)</f>
        <v>4</v>
      </c>
      <c r="J36" s="182" t="n">
        <f aca="false">SUM($B43:J43)</f>
        <v>4.5</v>
      </c>
      <c r="K36" s="182" t="n">
        <f aca="false">SUM($B43:K43)</f>
        <v>5</v>
      </c>
      <c r="L36" s="182" t="n">
        <f aca="false">SUM($B43:L43)</f>
        <v>5.5</v>
      </c>
      <c r="M36" s="182" t="n">
        <f aca="false">SUM($B43:M43)</f>
        <v>6</v>
      </c>
      <c r="N36" s="182" t="n">
        <f aca="false">SUM($B43:N43)</f>
        <v>6.5</v>
      </c>
      <c r="O36" s="182" t="n">
        <f aca="false">SUM($B43:O43)</f>
        <v>7</v>
      </c>
      <c r="P36" s="182" t="n">
        <f aca="false">SUM($B43:P43)</f>
        <v>7.5</v>
      </c>
      <c r="Q36" s="182" t="n">
        <f aca="false">SUM($B43:Q43)</f>
        <v>8</v>
      </c>
      <c r="R36" s="182" t="n">
        <f aca="false">SUM($B43:R43)</f>
        <v>8.16666666666667</v>
      </c>
      <c r="S36" s="182" t="n">
        <f aca="false">SUM($B43:S43)</f>
        <v>8.33333333333333</v>
      </c>
      <c r="T36" s="182" t="n">
        <f aca="false">SUM($B43:T43)</f>
        <v>8.5</v>
      </c>
      <c r="U36" s="182" t="n">
        <f aca="false">SUM($B43:U43)</f>
        <v>8.66666666666667</v>
      </c>
      <c r="V36" s="182" t="n">
        <f aca="false">SUM($B43:V43)</f>
        <v>9</v>
      </c>
      <c r="W36" s="182" t="n">
        <f aca="false">SUM($B43:W43)</f>
        <v>9.33333333333333</v>
      </c>
      <c r="X36" s="182" t="n">
        <f aca="false">SUM($B43:X43)</f>
        <v>9.66666666666667</v>
      </c>
      <c r="Y36" s="182" t="n">
        <f aca="false">SUM($B43:Y43)</f>
        <v>10</v>
      </c>
      <c r="Z36" s="182" t="n">
        <f aca="false">SUM($B43:Z43)</f>
        <v>10.3333333333333</v>
      </c>
      <c r="AA36" s="182" t="n">
        <f aca="false">SUM($B43:AA43)</f>
        <v>10.6666666666667</v>
      </c>
      <c r="AB36" s="182" t="n">
        <f aca="false">SUM($B43:AB43)</f>
        <v>11</v>
      </c>
      <c r="AC36" s="182" t="n">
        <f aca="false">SUM($B43:AC43)</f>
        <v>11.3333333333333</v>
      </c>
      <c r="AD36" s="182" t="n">
        <f aca="false">SUM($B43:AD43)</f>
        <v>11.6666666666667</v>
      </c>
      <c r="AE36" s="182" t="n">
        <f aca="false">SUM($B43:AE43)</f>
        <v>12</v>
      </c>
      <c r="AF36" s="182" t="n">
        <f aca="false">SUM($B43:AF43)</f>
        <v>12.3333333333333</v>
      </c>
      <c r="AG36" s="182" t="n">
        <f aca="false">SUM($B43:AG43)</f>
        <v>12.6666666666667</v>
      </c>
    </row>
    <row r="37" customFormat="false" ht="22.5" hidden="false" customHeight="true" outlineLevel="0" collapsed="false">
      <c r="A37" s="181" t="s">
        <v>82</v>
      </c>
      <c r="B37" s="182" t="n">
        <f aca="false">SUM(B44)</f>
        <v>0.5</v>
      </c>
      <c r="C37" s="182" t="n">
        <f aca="false">SUM($B44:C44)</f>
        <v>1</v>
      </c>
      <c r="D37" s="182" t="n">
        <f aca="false">SUM($B44:D44)</f>
        <v>1.5</v>
      </c>
      <c r="E37" s="182" t="n">
        <f aca="false">SUM($B44:E44)</f>
        <v>2</v>
      </c>
      <c r="F37" s="182" t="n">
        <f aca="false">SUM($B44:F44)</f>
        <v>2.5</v>
      </c>
      <c r="G37" s="182" t="n">
        <f aca="false">SUM($B44:G44)</f>
        <v>3</v>
      </c>
      <c r="H37" s="182" t="n">
        <f aca="false">SUM($B44:H44)</f>
        <v>3.5</v>
      </c>
      <c r="I37" s="182" t="n">
        <f aca="false">SUM($B44:I44)</f>
        <v>4</v>
      </c>
      <c r="J37" s="182" t="n">
        <f aca="false">SUM($B44:J44)</f>
        <v>4.5</v>
      </c>
      <c r="K37" s="182" t="n">
        <f aca="false">SUM($B44:K44)</f>
        <v>5</v>
      </c>
      <c r="L37" s="182" t="n">
        <f aca="false">SUM($B44:L44)</f>
        <v>5.5</v>
      </c>
      <c r="M37" s="182" t="n">
        <f aca="false">SUM($B44:M44)</f>
        <v>6</v>
      </c>
      <c r="N37" s="182" t="n">
        <f aca="false">SUM($B44:N44)</f>
        <v>6.5</v>
      </c>
      <c r="O37" s="182" t="n">
        <f aca="false">SUM($B44:O44)</f>
        <v>7</v>
      </c>
      <c r="P37" s="182" t="n">
        <f aca="false">SUM($B44:P44)</f>
        <v>7.5</v>
      </c>
      <c r="Q37" s="182" t="n">
        <f aca="false">SUM($B44:Q44)</f>
        <v>8</v>
      </c>
      <c r="R37" s="182" t="n">
        <f aca="false">SUM($B44:R44)</f>
        <v>8.5</v>
      </c>
      <c r="S37" s="182" t="n">
        <f aca="false">SUM($B44:S44)</f>
        <v>9</v>
      </c>
      <c r="T37" s="182" t="n">
        <f aca="false">SUM($B44:T44)</f>
        <v>9.5</v>
      </c>
      <c r="U37" s="182" t="n">
        <f aca="false">SUM($B44:U44)</f>
        <v>10</v>
      </c>
      <c r="V37" s="182" t="n">
        <f aca="false">SUM($B44:V44)</f>
        <v>10.5</v>
      </c>
      <c r="W37" s="182" t="n">
        <f aca="false">SUM($B44:W44)</f>
        <v>11</v>
      </c>
      <c r="X37" s="182" t="n">
        <f aca="false">SUM($B44:X44)</f>
        <v>11.5</v>
      </c>
      <c r="Y37" s="182" t="n">
        <f aca="false">SUM($B44:Y44)</f>
        <v>12</v>
      </c>
      <c r="Z37" s="182" t="n">
        <f aca="false">SUM($B44:Z44)</f>
        <v>12.5</v>
      </c>
      <c r="AA37" s="182" t="n">
        <f aca="false">SUM($B44:AA44)</f>
        <v>13</v>
      </c>
      <c r="AB37" s="182" t="n">
        <f aca="false">SUM($B44:AB44)</f>
        <v>13.5</v>
      </c>
      <c r="AC37" s="182" t="n">
        <f aca="false">SUM($B44:AC44)</f>
        <v>14</v>
      </c>
      <c r="AD37" s="182" t="n">
        <f aca="false">SUM($B44:AD44)</f>
        <v>14.5</v>
      </c>
      <c r="AE37" s="182" t="n">
        <f aca="false">SUM($B44:AE44)</f>
        <v>15</v>
      </c>
      <c r="AF37" s="182" t="n">
        <f aca="false">SUM($B44:AF44)</f>
        <v>15.5</v>
      </c>
      <c r="AG37" s="182" t="n">
        <f aca="false">SUM($B44:AG44)</f>
        <v>16</v>
      </c>
    </row>
    <row r="38" customFormat="false" ht="22.5" hidden="false" customHeight="true" outlineLevel="0" collapsed="false">
      <c r="A38" s="181" t="s">
        <v>13</v>
      </c>
      <c r="B38" s="182" t="n">
        <f aca="false">SUM(B45)</f>
        <v>0.5</v>
      </c>
      <c r="C38" s="182" t="n">
        <f aca="false">SUM($B45:C45)</f>
        <v>1</v>
      </c>
      <c r="D38" s="182" t="n">
        <f aca="false">SUM($B45:D45)</f>
        <v>1.5</v>
      </c>
      <c r="E38" s="182" t="n">
        <f aca="false">SUM($B45:E45)</f>
        <v>2</v>
      </c>
      <c r="F38" s="182" t="n">
        <f aca="false">SUM($B45:F45)</f>
        <v>2.5</v>
      </c>
      <c r="G38" s="182" t="n">
        <f aca="false">SUM($B45:G45)</f>
        <v>3</v>
      </c>
      <c r="H38" s="182" t="n">
        <f aca="false">SUM($B45:H45)</f>
        <v>3.5</v>
      </c>
      <c r="I38" s="182" t="n">
        <f aca="false">SUM($B45:I45)</f>
        <v>4</v>
      </c>
      <c r="J38" s="182" t="n">
        <f aca="false">SUM($B45:J45)</f>
        <v>4.5</v>
      </c>
      <c r="K38" s="182" t="n">
        <f aca="false">SUM($B45:K45)</f>
        <v>5</v>
      </c>
      <c r="L38" s="182" t="n">
        <f aca="false">SUM($B45:L45)</f>
        <v>5.5</v>
      </c>
      <c r="M38" s="182" t="n">
        <f aca="false">SUM($B45:M45)</f>
        <v>6</v>
      </c>
      <c r="N38" s="182" t="n">
        <f aca="false">SUM($B45:N45)</f>
        <v>6.5</v>
      </c>
      <c r="O38" s="182" t="n">
        <f aca="false">SUM($B45:O45)</f>
        <v>7</v>
      </c>
      <c r="P38" s="182" t="n">
        <f aca="false">SUM($B45:P45)</f>
        <v>7.5</v>
      </c>
      <c r="Q38" s="182" t="n">
        <f aca="false">SUM($B45:Q45)</f>
        <v>8</v>
      </c>
      <c r="R38" s="182" t="n">
        <f aca="false">SUM($B45:R45)</f>
        <v>8.16666666666667</v>
      </c>
      <c r="S38" s="182" t="n">
        <f aca="false">SUM($B45:S45)</f>
        <v>8.33333333333333</v>
      </c>
      <c r="T38" s="182" t="n">
        <f aca="false">SUM($B45:T45)</f>
        <v>8.5</v>
      </c>
      <c r="U38" s="182" t="n">
        <f aca="false">SUM($B45:U45)</f>
        <v>8.66666666666667</v>
      </c>
      <c r="V38" s="182" t="n">
        <f aca="false">SUM($B45:V45)</f>
        <v>9</v>
      </c>
      <c r="W38" s="182" t="n">
        <f aca="false">SUM($B45:W45)</f>
        <v>9.33333333333333</v>
      </c>
      <c r="X38" s="182" t="n">
        <f aca="false">SUM($B45:X45)</f>
        <v>9.66666666666667</v>
      </c>
      <c r="Y38" s="182" t="n">
        <f aca="false">SUM($B45:Y45)</f>
        <v>10</v>
      </c>
      <c r="Z38" s="182" t="n">
        <f aca="false">SUM($B45:Z45)</f>
        <v>10.3333333333333</v>
      </c>
      <c r="AA38" s="182" t="n">
        <f aca="false">SUM($B45:AA45)</f>
        <v>10.6666666666667</v>
      </c>
      <c r="AB38" s="182" t="n">
        <f aca="false">SUM($B45:AB45)</f>
        <v>11</v>
      </c>
      <c r="AC38" s="182" t="n">
        <f aca="false">SUM($B45:AC45)</f>
        <v>11.3333333333333</v>
      </c>
      <c r="AD38" s="182" t="n">
        <f aca="false">SUM($B45:AD45)</f>
        <v>11.6666666666667</v>
      </c>
      <c r="AE38" s="182" t="n">
        <f aca="false">SUM($B45:AE45)</f>
        <v>12</v>
      </c>
      <c r="AF38" s="182" t="n">
        <f aca="false">SUM($B45:AF45)</f>
        <v>12.3333333333333</v>
      </c>
      <c r="AG38" s="182" t="n">
        <f aca="false">SUM($B45:AG45)</f>
        <v>12.6666666666667</v>
      </c>
    </row>
    <row r="40" customFormat="false" ht="22.5" hidden="false" customHeight="true" outlineLevel="0" collapsed="false">
      <c r="A40" s="181" t="s">
        <v>88</v>
      </c>
      <c r="B40" s="184" t="n">
        <v>0.5</v>
      </c>
      <c r="C40" s="184" t="n">
        <v>1</v>
      </c>
      <c r="D40" s="184" t="n">
        <v>1.5</v>
      </c>
      <c r="E40" s="184" t="n">
        <v>2</v>
      </c>
      <c r="F40" s="184" t="n">
        <v>2.5</v>
      </c>
      <c r="G40" s="184" t="n">
        <v>3</v>
      </c>
      <c r="H40" s="184" t="n">
        <v>3.5</v>
      </c>
      <c r="I40" s="184" t="n">
        <v>4</v>
      </c>
      <c r="J40" s="184" t="n">
        <v>4.5</v>
      </c>
      <c r="K40" s="184" t="n">
        <v>5</v>
      </c>
      <c r="L40" s="184" t="n">
        <v>5.5</v>
      </c>
      <c r="M40" s="184" t="n">
        <v>6</v>
      </c>
      <c r="N40" s="184" t="n">
        <v>6.5</v>
      </c>
      <c r="O40" s="184" t="n">
        <v>7</v>
      </c>
      <c r="P40" s="184" t="n">
        <v>7.5</v>
      </c>
      <c r="Q40" s="184" t="n">
        <v>8</v>
      </c>
      <c r="R40" s="184" t="n">
        <v>8.5</v>
      </c>
      <c r="S40" s="184" t="n">
        <v>9</v>
      </c>
      <c r="T40" s="184" t="n">
        <v>9.5</v>
      </c>
      <c r="U40" s="184" t="n">
        <v>10</v>
      </c>
      <c r="V40" s="184" t="n">
        <v>10.5</v>
      </c>
      <c r="W40" s="184" t="n">
        <v>11</v>
      </c>
      <c r="X40" s="184" t="n">
        <v>11.5</v>
      </c>
      <c r="Y40" s="184" t="n">
        <v>12</v>
      </c>
      <c r="Z40" s="184" t="n">
        <v>12.5</v>
      </c>
      <c r="AA40" s="184" t="n">
        <v>13</v>
      </c>
      <c r="AB40" s="184" t="n">
        <v>13.5</v>
      </c>
      <c r="AC40" s="184" t="n">
        <v>14</v>
      </c>
      <c r="AD40" s="184" t="n">
        <v>14.5</v>
      </c>
      <c r="AE40" s="184" t="n">
        <v>15</v>
      </c>
      <c r="AF40" s="184" t="n">
        <v>15.5</v>
      </c>
      <c r="AG40" s="184" t="n">
        <v>16</v>
      </c>
    </row>
    <row r="41" customFormat="false" ht="22.5" hidden="false" customHeight="true" outlineLevel="0" collapsed="false">
      <c r="A41" s="181" t="s">
        <v>3</v>
      </c>
      <c r="B41" s="183" t="n">
        <f aca="false">1/6</f>
        <v>0.166666666666667</v>
      </c>
      <c r="C41" s="183" t="n">
        <f aca="false">1/6</f>
        <v>0.166666666666667</v>
      </c>
      <c r="D41" s="183" t="n">
        <f aca="false">1/6</f>
        <v>0.166666666666667</v>
      </c>
      <c r="E41" s="183" t="n">
        <f aca="false">1/6</f>
        <v>0.166666666666667</v>
      </c>
      <c r="F41" s="183" t="n">
        <f aca="false">2/6</f>
        <v>0.333333333333333</v>
      </c>
      <c r="G41" s="183" t="n">
        <f aca="false">2/6</f>
        <v>0.333333333333333</v>
      </c>
      <c r="H41" s="183" t="n">
        <f aca="false">2/6</f>
        <v>0.333333333333333</v>
      </c>
      <c r="I41" s="183" t="n">
        <f aca="false">2/6</f>
        <v>0.333333333333333</v>
      </c>
      <c r="J41" s="183" t="n">
        <f aca="false">2/6</f>
        <v>0.333333333333333</v>
      </c>
      <c r="K41" s="183" t="n">
        <f aca="false">2/6</f>
        <v>0.333333333333333</v>
      </c>
      <c r="L41" s="183" t="n">
        <f aca="false">2/6</f>
        <v>0.333333333333333</v>
      </c>
      <c r="M41" s="183" t="n">
        <f aca="false">2/6</f>
        <v>0.333333333333333</v>
      </c>
      <c r="N41" s="183" t="n">
        <f aca="false">2/6</f>
        <v>0.333333333333333</v>
      </c>
      <c r="O41" s="183" t="n">
        <f aca="false">2/6</f>
        <v>0.333333333333333</v>
      </c>
      <c r="P41" s="183" t="n">
        <f aca="false">2/6</f>
        <v>0.333333333333333</v>
      </c>
      <c r="Q41" s="183" t="n">
        <f aca="false">2/6</f>
        <v>0.333333333333333</v>
      </c>
      <c r="R41" s="183" t="n">
        <f aca="false">2/6</f>
        <v>0.333333333333333</v>
      </c>
      <c r="S41" s="183" t="n">
        <f aca="false">2/6</f>
        <v>0.333333333333333</v>
      </c>
      <c r="T41" s="183" t="n">
        <f aca="false">2/6</f>
        <v>0.333333333333333</v>
      </c>
      <c r="U41" s="183" t="n">
        <f aca="false">2/6</f>
        <v>0.333333333333333</v>
      </c>
      <c r="V41" s="183" t="n">
        <f aca="false">2/6</f>
        <v>0.333333333333333</v>
      </c>
      <c r="W41" s="183" t="n">
        <f aca="false">2/6</f>
        <v>0.333333333333333</v>
      </c>
      <c r="X41" s="183" t="n">
        <f aca="false">2/6</f>
        <v>0.333333333333333</v>
      </c>
      <c r="Y41" s="183" t="n">
        <f aca="false">2/6</f>
        <v>0.333333333333333</v>
      </c>
      <c r="Z41" s="183" t="n">
        <f aca="false">2/6</f>
        <v>0.333333333333333</v>
      </c>
      <c r="AA41" s="183" t="n">
        <f aca="false">2/6</f>
        <v>0.333333333333333</v>
      </c>
      <c r="AB41" s="183" t="n">
        <f aca="false">2/6</f>
        <v>0.333333333333333</v>
      </c>
      <c r="AC41" s="183" t="n">
        <f aca="false">2/6</f>
        <v>0.333333333333333</v>
      </c>
      <c r="AD41" s="183" t="n">
        <f aca="false">2/6</f>
        <v>0.333333333333333</v>
      </c>
      <c r="AE41" s="183" t="n">
        <f aca="false">2/6</f>
        <v>0.333333333333333</v>
      </c>
      <c r="AF41" s="183" t="n">
        <f aca="false">2/6</f>
        <v>0.333333333333333</v>
      </c>
      <c r="AG41" s="183" t="n">
        <f aca="false">2/6</f>
        <v>0.333333333333333</v>
      </c>
    </row>
    <row r="42" customFormat="false" ht="22.5" hidden="false" customHeight="true" outlineLevel="0" collapsed="false">
      <c r="A42" s="181" t="s">
        <v>5</v>
      </c>
      <c r="B42" s="183" t="n">
        <f aca="false">4/6</f>
        <v>0.666666666666667</v>
      </c>
      <c r="C42" s="183" t="n">
        <f aca="false">4/6</f>
        <v>0.666666666666667</v>
      </c>
      <c r="D42" s="183" t="n">
        <f aca="false">4/6</f>
        <v>0.666666666666667</v>
      </c>
      <c r="E42" s="183" t="n">
        <f aca="false">4/6</f>
        <v>0.666666666666667</v>
      </c>
      <c r="F42" s="183" t="n">
        <f aca="false">5/6</f>
        <v>0.833333333333333</v>
      </c>
      <c r="G42" s="183" t="n">
        <f aca="false">5/6</f>
        <v>0.833333333333333</v>
      </c>
      <c r="H42" s="183" t="n">
        <f aca="false">5/6</f>
        <v>0.833333333333333</v>
      </c>
      <c r="I42" s="183" t="n">
        <f aca="false">5/6</f>
        <v>0.833333333333333</v>
      </c>
      <c r="J42" s="183" t="n">
        <f aca="false">5/6</f>
        <v>0.833333333333333</v>
      </c>
      <c r="K42" s="183" t="n">
        <f aca="false">5/6</f>
        <v>0.833333333333333</v>
      </c>
      <c r="L42" s="183" t="n">
        <f aca="false">5/6</f>
        <v>0.833333333333333</v>
      </c>
      <c r="M42" s="183" t="n">
        <f aca="false">5/6</f>
        <v>0.833333333333333</v>
      </c>
      <c r="N42" s="183" t="n">
        <f aca="false">5/6</f>
        <v>0.833333333333333</v>
      </c>
      <c r="O42" s="183" t="n">
        <f aca="false">5/6</f>
        <v>0.833333333333333</v>
      </c>
      <c r="P42" s="183" t="n">
        <f aca="false">5/6</f>
        <v>0.833333333333333</v>
      </c>
      <c r="Q42" s="183" t="n">
        <f aca="false">5/6</f>
        <v>0.833333333333333</v>
      </c>
      <c r="R42" s="183" t="n">
        <f aca="false">5/6</f>
        <v>0.833333333333333</v>
      </c>
      <c r="S42" s="183" t="n">
        <f aca="false">5/6</f>
        <v>0.833333333333333</v>
      </c>
      <c r="T42" s="183" t="n">
        <f aca="false">5/6</f>
        <v>0.833333333333333</v>
      </c>
      <c r="U42" s="183" t="n">
        <f aca="false">5/6</f>
        <v>0.833333333333333</v>
      </c>
      <c r="V42" s="183" t="n">
        <f aca="false">5/6</f>
        <v>0.833333333333333</v>
      </c>
      <c r="W42" s="183" t="n">
        <f aca="false">5/6</f>
        <v>0.833333333333333</v>
      </c>
      <c r="X42" s="183" t="n">
        <f aca="false">5/6</f>
        <v>0.833333333333333</v>
      </c>
      <c r="Y42" s="183" t="n">
        <f aca="false">5/6</f>
        <v>0.833333333333333</v>
      </c>
      <c r="Z42" s="183" t="n">
        <f aca="false">5/6</f>
        <v>0.833333333333333</v>
      </c>
      <c r="AA42" s="183" t="n">
        <f aca="false">5/6</f>
        <v>0.833333333333333</v>
      </c>
      <c r="AB42" s="183" t="n">
        <f aca="false">5/6</f>
        <v>0.833333333333333</v>
      </c>
      <c r="AC42" s="183" t="n">
        <f aca="false">5/6</f>
        <v>0.833333333333333</v>
      </c>
      <c r="AD42" s="183" t="n">
        <f aca="false">5/6</f>
        <v>0.833333333333333</v>
      </c>
      <c r="AE42" s="183" t="n">
        <f aca="false">5/6</f>
        <v>0.833333333333333</v>
      </c>
      <c r="AF42" s="183" t="n">
        <f aca="false">5/6</f>
        <v>0.833333333333333</v>
      </c>
      <c r="AG42" s="183" t="n">
        <f aca="false">5/6</f>
        <v>0.833333333333333</v>
      </c>
    </row>
    <row r="43" customFormat="false" ht="22.5" hidden="false" customHeight="true" outlineLevel="0" collapsed="false">
      <c r="A43" s="181" t="s">
        <v>81</v>
      </c>
      <c r="B43" s="183" t="n">
        <f aca="false">1/2</f>
        <v>0.5</v>
      </c>
      <c r="C43" s="183" t="n">
        <f aca="false">1/2</f>
        <v>0.5</v>
      </c>
      <c r="D43" s="183" t="n">
        <f aca="false">1/2</f>
        <v>0.5</v>
      </c>
      <c r="E43" s="183" t="n">
        <f aca="false">1/2</f>
        <v>0.5</v>
      </c>
      <c r="F43" s="183" t="n">
        <f aca="false">1/2</f>
        <v>0.5</v>
      </c>
      <c r="G43" s="183" t="n">
        <f aca="false">1/2</f>
        <v>0.5</v>
      </c>
      <c r="H43" s="183" t="n">
        <f aca="false">1/2</f>
        <v>0.5</v>
      </c>
      <c r="I43" s="183" t="n">
        <f aca="false">1/2</f>
        <v>0.5</v>
      </c>
      <c r="J43" s="183" t="n">
        <f aca="false">1/2</f>
        <v>0.5</v>
      </c>
      <c r="K43" s="183" t="n">
        <f aca="false">1/2</f>
        <v>0.5</v>
      </c>
      <c r="L43" s="183" t="n">
        <f aca="false">1/2</f>
        <v>0.5</v>
      </c>
      <c r="M43" s="183" t="n">
        <f aca="false">1/2</f>
        <v>0.5</v>
      </c>
      <c r="N43" s="183" t="n">
        <f aca="false">1/2</f>
        <v>0.5</v>
      </c>
      <c r="O43" s="183" t="n">
        <f aca="false">1/2</f>
        <v>0.5</v>
      </c>
      <c r="P43" s="183" t="n">
        <f aca="false">1/2</f>
        <v>0.5</v>
      </c>
      <c r="Q43" s="183" t="n">
        <f aca="false">1/2</f>
        <v>0.5</v>
      </c>
      <c r="R43" s="183" t="n">
        <f aca="false">1/6</f>
        <v>0.166666666666667</v>
      </c>
      <c r="S43" s="183" t="n">
        <f aca="false">1/6</f>
        <v>0.166666666666667</v>
      </c>
      <c r="T43" s="183" t="n">
        <f aca="false">1/6</f>
        <v>0.166666666666667</v>
      </c>
      <c r="U43" s="183" t="n">
        <f aca="false">1/6</f>
        <v>0.166666666666667</v>
      </c>
      <c r="V43" s="183" t="n">
        <f aca="false">2/6</f>
        <v>0.333333333333333</v>
      </c>
      <c r="W43" s="183" t="n">
        <f aca="false">2/6</f>
        <v>0.333333333333333</v>
      </c>
      <c r="X43" s="183" t="n">
        <f aca="false">2/6</f>
        <v>0.333333333333333</v>
      </c>
      <c r="Y43" s="183" t="n">
        <f aca="false">2/6</f>
        <v>0.333333333333333</v>
      </c>
      <c r="Z43" s="183" t="n">
        <f aca="false">2/6</f>
        <v>0.333333333333333</v>
      </c>
      <c r="AA43" s="183" t="n">
        <f aca="false">2/6</f>
        <v>0.333333333333333</v>
      </c>
      <c r="AB43" s="183" t="n">
        <f aca="false">2/6</f>
        <v>0.333333333333333</v>
      </c>
      <c r="AC43" s="183" t="n">
        <f aca="false">2/6</f>
        <v>0.333333333333333</v>
      </c>
      <c r="AD43" s="183" t="n">
        <f aca="false">2/6</f>
        <v>0.333333333333333</v>
      </c>
      <c r="AE43" s="183" t="n">
        <f aca="false">2/6</f>
        <v>0.333333333333333</v>
      </c>
      <c r="AF43" s="183" t="n">
        <f aca="false">2/6</f>
        <v>0.333333333333333</v>
      </c>
      <c r="AG43" s="183" t="n">
        <f aca="false">2/6</f>
        <v>0.333333333333333</v>
      </c>
    </row>
    <row r="44" customFormat="false" ht="22.5" hidden="false" customHeight="true" outlineLevel="0" collapsed="false">
      <c r="A44" s="181" t="s">
        <v>82</v>
      </c>
      <c r="B44" s="183" t="n">
        <f aca="false">1/2</f>
        <v>0.5</v>
      </c>
      <c r="C44" s="183" t="n">
        <f aca="false">1/2</f>
        <v>0.5</v>
      </c>
      <c r="D44" s="183" t="n">
        <f aca="false">1/2</f>
        <v>0.5</v>
      </c>
      <c r="E44" s="183" t="n">
        <f aca="false">1/2</f>
        <v>0.5</v>
      </c>
      <c r="F44" s="183" t="n">
        <f aca="false">1/2</f>
        <v>0.5</v>
      </c>
      <c r="G44" s="183" t="n">
        <f aca="false">1/2</f>
        <v>0.5</v>
      </c>
      <c r="H44" s="183" t="n">
        <f aca="false">1/2</f>
        <v>0.5</v>
      </c>
      <c r="I44" s="183" t="n">
        <f aca="false">1/2</f>
        <v>0.5</v>
      </c>
      <c r="J44" s="183" t="n">
        <f aca="false">1/2</f>
        <v>0.5</v>
      </c>
      <c r="K44" s="183" t="n">
        <f aca="false">1/2</f>
        <v>0.5</v>
      </c>
      <c r="L44" s="183" t="n">
        <f aca="false">1/2</f>
        <v>0.5</v>
      </c>
      <c r="M44" s="183" t="n">
        <f aca="false">1/2</f>
        <v>0.5</v>
      </c>
      <c r="N44" s="183" t="n">
        <f aca="false">1/2</f>
        <v>0.5</v>
      </c>
      <c r="O44" s="183" t="n">
        <f aca="false">1/2</f>
        <v>0.5</v>
      </c>
      <c r="P44" s="183" t="n">
        <f aca="false">1/2</f>
        <v>0.5</v>
      </c>
      <c r="Q44" s="183" t="n">
        <f aca="false">1/2</f>
        <v>0.5</v>
      </c>
      <c r="R44" s="183" t="n">
        <f aca="false">1/2</f>
        <v>0.5</v>
      </c>
      <c r="S44" s="183" t="n">
        <f aca="false">1/2</f>
        <v>0.5</v>
      </c>
      <c r="T44" s="183" t="n">
        <f aca="false">1/2</f>
        <v>0.5</v>
      </c>
      <c r="U44" s="183" t="n">
        <f aca="false">1/2</f>
        <v>0.5</v>
      </c>
      <c r="V44" s="183" t="n">
        <f aca="false">1/2</f>
        <v>0.5</v>
      </c>
      <c r="W44" s="183" t="n">
        <f aca="false">1/2</f>
        <v>0.5</v>
      </c>
      <c r="X44" s="183" t="n">
        <f aca="false">1/2</f>
        <v>0.5</v>
      </c>
      <c r="Y44" s="183" t="n">
        <f aca="false">1/2</f>
        <v>0.5</v>
      </c>
      <c r="Z44" s="183" t="n">
        <f aca="false">1/2</f>
        <v>0.5</v>
      </c>
      <c r="AA44" s="183" t="n">
        <f aca="false">1/2</f>
        <v>0.5</v>
      </c>
      <c r="AB44" s="183" t="n">
        <f aca="false">1/2</f>
        <v>0.5</v>
      </c>
      <c r="AC44" s="183" t="n">
        <f aca="false">1/2</f>
        <v>0.5</v>
      </c>
      <c r="AD44" s="183" t="n">
        <f aca="false">1/2</f>
        <v>0.5</v>
      </c>
      <c r="AE44" s="183" t="n">
        <f aca="false">1/2</f>
        <v>0.5</v>
      </c>
      <c r="AF44" s="183" t="n">
        <f aca="false">1/2</f>
        <v>0.5</v>
      </c>
      <c r="AG44" s="183" t="n">
        <f aca="false">1/2</f>
        <v>0.5</v>
      </c>
    </row>
    <row r="45" customFormat="false" ht="22.5" hidden="false" customHeight="true" outlineLevel="0" collapsed="false">
      <c r="A45" s="181" t="s">
        <v>13</v>
      </c>
      <c r="B45" s="183" t="n">
        <f aca="false">1/2</f>
        <v>0.5</v>
      </c>
      <c r="C45" s="183" t="n">
        <f aca="false">1/2</f>
        <v>0.5</v>
      </c>
      <c r="D45" s="183" t="n">
        <f aca="false">1/2</f>
        <v>0.5</v>
      </c>
      <c r="E45" s="183" t="n">
        <f aca="false">1/2</f>
        <v>0.5</v>
      </c>
      <c r="F45" s="183" t="n">
        <f aca="false">1/2</f>
        <v>0.5</v>
      </c>
      <c r="G45" s="183" t="n">
        <f aca="false">1/2</f>
        <v>0.5</v>
      </c>
      <c r="H45" s="183" t="n">
        <f aca="false">1/2</f>
        <v>0.5</v>
      </c>
      <c r="I45" s="183" t="n">
        <f aca="false">1/2</f>
        <v>0.5</v>
      </c>
      <c r="J45" s="183" t="n">
        <f aca="false">1/2</f>
        <v>0.5</v>
      </c>
      <c r="K45" s="183" t="n">
        <f aca="false">1/2</f>
        <v>0.5</v>
      </c>
      <c r="L45" s="183" t="n">
        <f aca="false">1/2</f>
        <v>0.5</v>
      </c>
      <c r="M45" s="183" t="n">
        <f aca="false">1/2</f>
        <v>0.5</v>
      </c>
      <c r="N45" s="183" t="n">
        <f aca="false">1/2</f>
        <v>0.5</v>
      </c>
      <c r="O45" s="183" t="n">
        <f aca="false">1/2</f>
        <v>0.5</v>
      </c>
      <c r="P45" s="183" t="n">
        <f aca="false">1/2</f>
        <v>0.5</v>
      </c>
      <c r="Q45" s="183" t="n">
        <f aca="false">1/2</f>
        <v>0.5</v>
      </c>
      <c r="R45" s="183" t="n">
        <f aca="false">1/6</f>
        <v>0.166666666666667</v>
      </c>
      <c r="S45" s="183" t="n">
        <f aca="false">1/6</f>
        <v>0.166666666666667</v>
      </c>
      <c r="T45" s="183" t="n">
        <f aca="false">1/6</f>
        <v>0.166666666666667</v>
      </c>
      <c r="U45" s="183" t="n">
        <f aca="false">1/6</f>
        <v>0.166666666666667</v>
      </c>
      <c r="V45" s="183" t="n">
        <f aca="false">2/6</f>
        <v>0.333333333333333</v>
      </c>
      <c r="W45" s="183" t="n">
        <f aca="false">2/6</f>
        <v>0.333333333333333</v>
      </c>
      <c r="X45" s="183" t="n">
        <f aca="false">2/6</f>
        <v>0.333333333333333</v>
      </c>
      <c r="Y45" s="183" t="n">
        <f aca="false">2/6</f>
        <v>0.333333333333333</v>
      </c>
      <c r="Z45" s="183" t="n">
        <f aca="false">2/6</f>
        <v>0.333333333333333</v>
      </c>
      <c r="AA45" s="183" t="n">
        <f aca="false">2/6</f>
        <v>0.333333333333333</v>
      </c>
      <c r="AB45" s="183" t="n">
        <f aca="false">2/6</f>
        <v>0.333333333333333</v>
      </c>
      <c r="AC45" s="183" t="n">
        <f aca="false">2/6</f>
        <v>0.333333333333333</v>
      </c>
      <c r="AD45" s="183" t="n">
        <f aca="false">2/6</f>
        <v>0.333333333333333</v>
      </c>
      <c r="AE45" s="183" t="n">
        <f aca="false">2/6</f>
        <v>0.333333333333333</v>
      </c>
      <c r="AF45" s="183" t="n">
        <f aca="false">2/6</f>
        <v>0.333333333333333</v>
      </c>
      <c r="AG45" s="183" t="n">
        <f aca="false">2/6</f>
        <v>0.333333333333333</v>
      </c>
    </row>
  </sheetData>
  <sheetProtection sheet="true" password="cc47" objects="true" scenarios="true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" activeCellId="0" sqref="H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85" width="2.92"/>
    <col collapsed="false" customWidth="false" hidden="false" outlineLevel="0" max="16" min="2" style="185" width="11.1"/>
    <col collapsed="false" customWidth="true" hidden="false" outlineLevel="0" max="17" min="17" style="185" width="15.11"/>
    <col collapsed="false" customWidth="false" hidden="false" outlineLevel="0" max="257" min="18" style="185" width="11.1"/>
  </cols>
  <sheetData>
    <row r="1" customFormat="false" ht="45" hidden="false" customHeight="true" outlineLevel="0" collapsed="false">
      <c r="N1" s="185" t="s">
        <v>89</v>
      </c>
    </row>
    <row r="2" customFormat="false" ht="9" hidden="false" customHeight="true" outlineLevel="0" collapsed="false"/>
    <row r="3" customFormat="false" ht="16.5" hidden="false" customHeight="false" outlineLevel="0" collapsed="false">
      <c r="A3" s="186" t="s">
        <v>90</v>
      </c>
      <c r="B3" s="186"/>
    </row>
    <row r="4" customFormat="false" ht="38.25" hidden="false" customHeight="true" outlineLevel="0" collapsed="false">
      <c r="A4" s="187" t="n">
        <v>1</v>
      </c>
      <c r="B4" s="188" t="s">
        <v>91</v>
      </c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9"/>
      <c r="Q4" s="189"/>
    </row>
    <row r="5" customFormat="false" ht="153" hidden="false" customHeight="true" outlineLevel="0" collapsed="false">
      <c r="A5" s="187" t="n">
        <v>2</v>
      </c>
      <c r="B5" s="188" t="s">
        <v>92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9"/>
      <c r="Q5" s="189"/>
    </row>
    <row r="6" customFormat="false" ht="37.5" hidden="false" customHeight="true" outlineLevel="0" collapsed="false">
      <c r="A6" s="187" t="n">
        <v>3</v>
      </c>
      <c r="B6" s="188" t="s">
        <v>9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9"/>
      <c r="Q6" s="189"/>
    </row>
    <row r="7" customFormat="false" ht="71.25" hidden="false" customHeight="true" outlineLevel="0" collapsed="false">
      <c r="A7" s="187" t="n">
        <v>4</v>
      </c>
      <c r="B7" s="188" t="s">
        <v>94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9"/>
      <c r="Q7" s="189"/>
    </row>
    <row r="8" customFormat="false" ht="21.75" hidden="false" customHeight="true" outlineLevel="0" collapsed="false">
      <c r="A8" s="187" t="n">
        <v>5</v>
      </c>
      <c r="B8" s="188" t="s">
        <v>9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9"/>
      <c r="Q8" s="189"/>
    </row>
    <row r="9" customFormat="false" ht="36.75" hidden="false" customHeight="true" outlineLevel="0" collapsed="false">
      <c r="A9" s="187" t="n">
        <v>6</v>
      </c>
      <c r="B9" s="188" t="s">
        <v>96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7"/>
      <c r="Q9" s="187"/>
    </row>
    <row r="10" customFormat="false" ht="21.75" hidden="false" customHeight="true" outlineLevel="0" collapsed="false">
      <c r="A10" s="187" t="n">
        <v>7</v>
      </c>
      <c r="B10" s="188" t="s">
        <v>97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7"/>
      <c r="Q10" s="187"/>
    </row>
    <row r="11" customFormat="false" ht="21.75" hidden="false" customHeight="true" outlineLevel="0" collapsed="false">
      <c r="A11" s="187" t="n">
        <v>8</v>
      </c>
      <c r="B11" s="188" t="s">
        <v>98</v>
      </c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9"/>
      <c r="Q11" s="189"/>
    </row>
  </sheetData>
  <sheetProtection sheet="true" password="cc47" objects="true" scenarios="true"/>
  <mergeCells count="9">
    <mergeCell ref="A3:B3"/>
    <mergeCell ref="B4:O4"/>
    <mergeCell ref="B5:O5"/>
    <mergeCell ref="B6:O6"/>
    <mergeCell ref="B7:O7"/>
    <mergeCell ref="B8:O8"/>
    <mergeCell ref="B9:O9"/>
    <mergeCell ref="B10:O10"/>
    <mergeCell ref="B11:O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015625" defaultRowHeight="16.5" zeroHeight="false" outlineLevelRow="0" outlineLevelCol="0"/>
  <cols>
    <col collapsed="false" customWidth="false" hidden="false" outlineLevel="0" max="1" min="1" style="190" width="11.1"/>
    <col collapsed="false" customWidth="true" hidden="false" outlineLevel="0" max="2" min="2" style="190" width="11.56"/>
    <col collapsed="false" customWidth="false" hidden="false" outlineLevel="0" max="8" min="3" style="190" width="11.1"/>
    <col collapsed="false" customWidth="true" hidden="false" outlineLevel="0" max="10" min="9" style="190" width="13.11"/>
    <col collapsed="false" customWidth="false" hidden="false" outlineLevel="0" max="257" min="11" style="190" width="11.1"/>
  </cols>
  <sheetData>
    <row r="1" customFormat="false" ht="16.5" hidden="false" customHeight="false" outlineLevel="0" collapsed="false">
      <c r="E1" s="191"/>
      <c r="F1" s="191"/>
    </row>
    <row r="3" customFormat="false" ht="21" hidden="false" customHeight="true" outlineLevel="0" collapsed="false">
      <c r="B3" s="192" t="s">
        <v>99</v>
      </c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20.25" hidden="false" customHeight="false" outlineLevel="0" collapsed="false">
      <c r="B4" s="193"/>
      <c r="C4" s="193"/>
      <c r="D4" s="194" t="s">
        <v>3</v>
      </c>
      <c r="E4" s="194"/>
      <c r="F4" s="195" t="s">
        <v>13</v>
      </c>
      <c r="G4" s="195"/>
      <c r="H4" s="194" t="s">
        <v>5</v>
      </c>
      <c r="I4" s="194"/>
      <c r="J4" s="196" t="s">
        <v>100</v>
      </c>
      <c r="K4" s="196"/>
    </row>
    <row r="5" customFormat="false" ht="18.75" hidden="false" customHeight="false" outlineLevel="0" collapsed="false">
      <c r="B5" s="193"/>
      <c r="C5" s="193"/>
      <c r="D5" s="197" t="s">
        <v>101</v>
      </c>
      <c r="E5" s="198" t="s">
        <v>102</v>
      </c>
      <c r="F5" s="197" t="s">
        <v>101</v>
      </c>
      <c r="G5" s="199" t="s">
        <v>102</v>
      </c>
      <c r="H5" s="197" t="s">
        <v>101</v>
      </c>
      <c r="I5" s="200" t="s">
        <v>102</v>
      </c>
      <c r="J5" s="201" t="s">
        <v>103</v>
      </c>
      <c r="K5" s="202" t="s">
        <v>104</v>
      </c>
    </row>
    <row r="6" customFormat="false" ht="16.5" hidden="false" customHeight="true" outlineLevel="0" collapsed="false">
      <c r="B6" s="203" t="s">
        <v>105</v>
      </c>
      <c r="C6" s="204" t="s">
        <v>106</v>
      </c>
      <c r="D6" s="205"/>
      <c r="E6" s="206"/>
      <c r="F6" s="207" t="n">
        <v>1</v>
      </c>
      <c r="G6" s="208" t="n">
        <v>1</v>
      </c>
      <c r="H6" s="205" t="n">
        <v>0.34</v>
      </c>
      <c r="I6" s="209" t="n">
        <v>1.34</v>
      </c>
      <c r="J6" s="210" t="s">
        <v>107</v>
      </c>
      <c r="K6" s="211" t="n">
        <v>1</v>
      </c>
    </row>
    <row r="7" customFormat="false" ht="16.5" hidden="false" customHeight="false" outlineLevel="0" collapsed="false">
      <c r="B7" s="203"/>
      <c r="C7" s="204" t="s">
        <v>108</v>
      </c>
      <c r="D7" s="205"/>
      <c r="E7" s="206"/>
      <c r="F7" s="207"/>
      <c r="G7" s="208"/>
      <c r="H7" s="205" t="n">
        <v>0.67</v>
      </c>
      <c r="I7" s="209" t="n">
        <v>1.67</v>
      </c>
      <c r="J7" s="210"/>
      <c r="K7" s="211"/>
    </row>
    <row r="8" customFormat="false" ht="18.75" hidden="false" customHeight="false" outlineLevel="0" collapsed="false">
      <c r="B8" s="212" t="s">
        <v>109</v>
      </c>
      <c r="C8" s="212"/>
      <c r="D8" s="205" t="n">
        <v>1.34</v>
      </c>
      <c r="E8" s="206" t="n">
        <v>1.34</v>
      </c>
      <c r="F8" s="207" t="n">
        <v>1.34</v>
      </c>
      <c r="G8" s="208" t="n">
        <v>1.34</v>
      </c>
      <c r="H8" s="205" t="n">
        <v>1.67</v>
      </c>
      <c r="I8" s="213" t="n">
        <v>2.67</v>
      </c>
      <c r="J8" s="214" t="n">
        <v>2</v>
      </c>
      <c r="K8" s="215" t="n">
        <v>1.34</v>
      </c>
    </row>
    <row r="9" customFormat="false" ht="18.75" hidden="false" customHeight="false" outlineLevel="0" collapsed="false">
      <c r="B9" s="212" t="s">
        <v>110</v>
      </c>
      <c r="C9" s="212"/>
      <c r="D9" s="205" t="n">
        <v>1.67</v>
      </c>
      <c r="E9" s="206" t="n">
        <v>1.67</v>
      </c>
      <c r="F9" s="207" t="n">
        <v>1.67</v>
      </c>
      <c r="G9" s="208" t="n">
        <v>1.67</v>
      </c>
      <c r="H9" s="205" t="n">
        <v>1.67</v>
      </c>
      <c r="I9" s="213" t="n">
        <v>2.67</v>
      </c>
      <c r="J9" s="214" t="n">
        <v>2</v>
      </c>
      <c r="K9" s="215" t="n">
        <v>1.67</v>
      </c>
    </row>
    <row r="10" customFormat="false" ht="156" hidden="false" customHeight="true" outlineLevel="0" collapsed="false">
      <c r="B10" s="216" t="s">
        <v>111</v>
      </c>
      <c r="C10" s="216"/>
      <c r="D10" s="217" t="s">
        <v>112</v>
      </c>
      <c r="E10" s="217"/>
      <c r="F10" s="218" t="s">
        <v>113</v>
      </c>
      <c r="G10" s="218"/>
      <c r="H10" s="219" t="s">
        <v>114</v>
      </c>
      <c r="I10" s="219"/>
      <c r="J10" s="220" t="s">
        <v>115</v>
      </c>
      <c r="K10" s="220"/>
    </row>
    <row r="11" customFormat="false" ht="17.1" hidden="false" customHeight="true" outlineLevel="0" collapsed="false">
      <c r="B11" s="221" t="s">
        <v>116</v>
      </c>
      <c r="C11" s="221"/>
      <c r="D11" s="221"/>
      <c r="E11" s="221"/>
      <c r="F11" s="221"/>
      <c r="G11" s="221"/>
      <c r="H11" s="221"/>
      <c r="I11" s="221"/>
      <c r="J11" s="221"/>
      <c r="K11" s="221"/>
    </row>
    <row r="12" customFormat="false" ht="23.1" hidden="false" customHeight="true" outlineLevel="0" collapsed="false">
      <c r="A12" s="222" t="s">
        <v>117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</row>
    <row r="13" customFormat="false" ht="20.25" hidden="false" customHeight="false" outlineLevel="0" collapsed="false">
      <c r="A13" s="193"/>
      <c r="B13" s="193"/>
      <c r="C13" s="194" t="s">
        <v>3</v>
      </c>
      <c r="D13" s="194"/>
      <c r="E13" s="195" t="s">
        <v>13</v>
      </c>
      <c r="F13" s="195"/>
      <c r="G13" s="194" t="s">
        <v>5</v>
      </c>
      <c r="H13" s="194"/>
      <c r="I13" s="223" t="s">
        <v>118</v>
      </c>
      <c r="J13" s="223"/>
      <c r="K13" s="224" t="s">
        <v>119</v>
      </c>
      <c r="L13" s="224"/>
    </row>
    <row r="14" customFormat="false" ht="18.75" hidden="false" customHeight="false" outlineLevel="0" collapsed="false">
      <c r="A14" s="193"/>
      <c r="B14" s="193"/>
      <c r="C14" s="225" t="s">
        <v>64</v>
      </c>
      <c r="D14" s="226" t="s">
        <v>1</v>
      </c>
      <c r="E14" s="225" t="s">
        <v>64</v>
      </c>
      <c r="F14" s="226" t="s">
        <v>1</v>
      </c>
      <c r="G14" s="225" t="s">
        <v>64</v>
      </c>
      <c r="H14" s="226" t="s">
        <v>1</v>
      </c>
      <c r="I14" s="225" t="s">
        <v>64</v>
      </c>
      <c r="J14" s="226" t="s">
        <v>1</v>
      </c>
      <c r="K14" s="225" t="s">
        <v>64</v>
      </c>
      <c r="L14" s="227" t="s">
        <v>1</v>
      </c>
    </row>
    <row r="15" customFormat="false" ht="16.5" hidden="false" customHeight="false" outlineLevel="0" collapsed="false">
      <c r="A15" s="228" t="s">
        <v>120</v>
      </c>
      <c r="B15" s="204" t="s">
        <v>106</v>
      </c>
      <c r="C15" s="229" t="n">
        <v>1</v>
      </c>
      <c r="D15" s="230"/>
      <c r="E15" s="231" t="n">
        <v>1</v>
      </c>
      <c r="F15" s="232" t="n">
        <v>1</v>
      </c>
      <c r="G15" s="229"/>
      <c r="H15" s="233" t="n">
        <v>1.34</v>
      </c>
      <c r="I15" s="234"/>
      <c r="J15" s="235" t="n">
        <v>1</v>
      </c>
      <c r="K15" s="234"/>
      <c r="L15" s="236" t="n">
        <v>1</v>
      </c>
    </row>
    <row r="16" customFormat="false" ht="16.5" hidden="false" customHeight="false" outlineLevel="0" collapsed="false">
      <c r="A16" s="228"/>
      <c r="B16" s="204" t="s">
        <v>108</v>
      </c>
      <c r="C16" s="205" t="n">
        <v>1</v>
      </c>
      <c r="D16" s="206"/>
      <c r="E16" s="231"/>
      <c r="F16" s="232"/>
      <c r="G16" s="205"/>
      <c r="H16" s="209" t="n">
        <v>1.67</v>
      </c>
      <c r="I16" s="237"/>
      <c r="J16" s="209" t="n">
        <v>1</v>
      </c>
      <c r="K16" s="237"/>
      <c r="L16" s="211" t="n">
        <v>1</v>
      </c>
    </row>
    <row r="17" customFormat="false" ht="18.75" hidden="false" customHeight="false" outlineLevel="0" collapsed="false">
      <c r="A17" s="212" t="s">
        <v>109</v>
      </c>
      <c r="B17" s="212"/>
      <c r="C17" s="205" t="n">
        <v>1</v>
      </c>
      <c r="D17" s="206" t="n">
        <v>0.34</v>
      </c>
      <c r="E17" s="207" t="n">
        <v>1</v>
      </c>
      <c r="F17" s="208" t="n">
        <v>0.34</v>
      </c>
      <c r="G17" s="205"/>
      <c r="H17" s="238" t="n">
        <v>2.67</v>
      </c>
      <c r="I17" s="239" t="n">
        <v>1</v>
      </c>
      <c r="J17" s="240" t="n">
        <v>1</v>
      </c>
      <c r="K17" s="239" t="n">
        <v>1</v>
      </c>
      <c r="L17" s="241" t="n">
        <v>0.34</v>
      </c>
    </row>
    <row r="18" customFormat="false" ht="18.75" hidden="false" customHeight="false" outlineLevel="0" collapsed="false">
      <c r="A18" s="242" t="s">
        <v>110</v>
      </c>
      <c r="B18" s="242"/>
      <c r="C18" s="243" t="n">
        <v>1</v>
      </c>
      <c r="D18" s="244" t="n">
        <v>0.67</v>
      </c>
      <c r="E18" s="245" t="n">
        <v>1</v>
      </c>
      <c r="F18" s="246" t="n">
        <v>0.67</v>
      </c>
      <c r="G18" s="243"/>
      <c r="H18" s="247" t="n">
        <v>2.67</v>
      </c>
      <c r="I18" s="248" t="n">
        <v>1</v>
      </c>
      <c r="J18" s="249" t="n">
        <v>1</v>
      </c>
      <c r="K18" s="248" t="n">
        <v>1</v>
      </c>
      <c r="L18" s="250" t="n">
        <v>0.67</v>
      </c>
    </row>
    <row r="19" customFormat="false" ht="16.5" hidden="false" customHeight="true" outlineLevel="0" collapsed="false">
      <c r="A19" s="251" t="s">
        <v>121</v>
      </c>
      <c r="B19" s="251"/>
      <c r="C19" s="252"/>
      <c r="D19" s="252"/>
      <c r="E19" s="253" t="s">
        <v>122</v>
      </c>
      <c r="F19" s="253"/>
      <c r="G19" s="254" t="s">
        <v>123</v>
      </c>
      <c r="H19" s="254"/>
      <c r="I19" s="254"/>
      <c r="J19" s="254"/>
      <c r="K19" s="254"/>
      <c r="L19" s="254"/>
    </row>
    <row r="20" customFormat="false" ht="70.5" hidden="false" customHeight="true" outlineLevel="0" collapsed="false">
      <c r="A20" s="251"/>
      <c r="B20" s="251"/>
      <c r="C20" s="252"/>
      <c r="D20" s="252"/>
      <c r="E20" s="253"/>
      <c r="F20" s="253"/>
      <c r="G20" s="255" t="s">
        <v>124</v>
      </c>
      <c r="H20" s="255"/>
      <c r="I20" s="255" t="s">
        <v>125</v>
      </c>
      <c r="J20" s="255"/>
      <c r="K20" s="256" t="s">
        <v>126</v>
      </c>
      <c r="L20" s="256"/>
    </row>
    <row r="21" customFormat="false" ht="21.75" hidden="false" customHeight="true" outlineLevel="0" collapsed="false">
      <c r="A21" s="221" t="s">
        <v>116</v>
      </c>
      <c r="B21" s="221"/>
      <c r="C21" s="221"/>
      <c r="D21" s="221"/>
      <c r="E21" s="221"/>
      <c r="F21" s="221"/>
      <c r="G21" s="221"/>
      <c r="H21" s="221"/>
      <c r="I21" s="221"/>
      <c r="J21" s="221"/>
      <c r="K21" s="221"/>
      <c r="L21" s="221"/>
    </row>
  </sheetData>
  <sheetProtection sheet="true" password="cc47" objects="true" scenarios="true"/>
  <mergeCells count="39">
    <mergeCell ref="B3:K3"/>
    <mergeCell ref="B4:C5"/>
    <mergeCell ref="D4:E4"/>
    <mergeCell ref="F4:G4"/>
    <mergeCell ref="H4:I4"/>
    <mergeCell ref="J4:K4"/>
    <mergeCell ref="B6:B7"/>
    <mergeCell ref="F6:F7"/>
    <mergeCell ref="G6:G7"/>
    <mergeCell ref="J6:J7"/>
    <mergeCell ref="K6:K7"/>
    <mergeCell ref="B8:C8"/>
    <mergeCell ref="B9:C9"/>
    <mergeCell ref="B10:C10"/>
    <mergeCell ref="D10:E10"/>
    <mergeCell ref="F10:G10"/>
    <mergeCell ref="H10:I10"/>
    <mergeCell ref="J10:K10"/>
    <mergeCell ref="B11:K11"/>
    <mergeCell ref="A12:L12"/>
    <mergeCell ref="A13:B14"/>
    <mergeCell ref="C13:D13"/>
    <mergeCell ref="E13:F13"/>
    <mergeCell ref="G13:H13"/>
    <mergeCell ref="I13:J13"/>
    <mergeCell ref="K13:L13"/>
    <mergeCell ref="A15:A16"/>
    <mergeCell ref="E15:E16"/>
    <mergeCell ref="F15:F16"/>
    <mergeCell ref="A17:B17"/>
    <mergeCell ref="A18:B18"/>
    <mergeCell ref="A19:B20"/>
    <mergeCell ref="C19:D20"/>
    <mergeCell ref="E19:F20"/>
    <mergeCell ref="G19:L19"/>
    <mergeCell ref="G20:H20"/>
    <mergeCell ref="I20:J20"/>
    <mergeCell ref="K20:L20"/>
    <mergeCell ref="A21:L2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1" activeCellId="0" sqref="F1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3" min="2" style="1" width="6.78"/>
    <col collapsed="false" customWidth="true" hidden="false" outlineLevel="0" max="4" min="4" style="1" width="20.66"/>
    <col collapsed="false" customWidth="true" hidden="false" outlineLevel="0" max="5" min="5" style="1" width="19.74"/>
    <col collapsed="false" customWidth="true" hidden="false" outlineLevel="0" max="6" min="6" style="1" width="11.56"/>
    <col collapsed="false" customWidth="true" hidden="false" outlineLevel="0" max="7" min="7" style="1" width="11.72"/>
    <col collapsed="false" customWidth="true" hidden="false" outlineLevel="0" max="8" min="8" style="1" width="9.25"/>
    <col collapsed="false" customWidth="true" hidden="false" outlineLevel="0" max="10" min="9" style="1" width="9.86"/>
    <col collapsed="false" customWidth="true" hidden="false" outlineLevel="0" max="11" min="11" style="1" width="11.25"/>
    <col collapsed="false" customWidth="false" hidden="false" outlineLevel="0" max="257" min="12" style="1" width="11.1"/>
  </cols>
  <sheetData>
    <row r="1" customFormat="false" ht="16.5" hidden="false" customHeight="false" outlineLevel="0" collapsed="false">
      <c r="E1" s="257"/>
      <c r="F1" s="3" t="s">
        <v>127</v>
      </c>
      <c r="G1" s="3" t="s">
        <v>0</v>
      </c>
      <c r="H1" s="3" t="s">
        <v>128</v>
      </c>
      <c r="I1" s="3" t="s">
        <v>1</v>
      </c>
      <c r="J1" s="3" t="s">
        <v>28</v>
      </c>
    </row>
    <row r="2" customFormat="false" ht="16.5" hidden="false" customHeight="false" outlineLevel="0" collapsed="false">
      <c r="E2" s="258" t="s">
        <v>3</v>
      </c>
      <c r="F2" s="7" t="n">
        <f aca="false">SUMIF($D$11:$D$41,E2,$E$11:$E$41)</f>
        <v>49</v>
      </c>
      <c r="G2" s="7" t="n">
        <f aca="false">SUMIF($D$11:$D$41,E2,$F$11:$F$41)</f>
        <v>5</v>
      </c>
      <c r="H2" s="8" t="n">
        <f aca="false">SUMIF($D$11:$D$41,E2,$G$11:$G$41)</f>
        <v>7350</v>
      </c>
      <c r="I2" s="8" t="n">
        <f aca="false">SUMIF($D$11:$D$41,E2,$H$11:$H$41)</f>
        <v>300</v>
      </c>
      <c r="J2" s="8" t="n">
        <f aca="false">SUM(H2:I2)</f>
        <v>7650</v>
      </c>
    </row>
    <row r="3" customFormat="false" ht="17.1" hidden="false" customHeight="true" outlineLevel="0" collapsed="false">
      <c r="E3" s="258" t="s">
        <v>5</v>
      </c>
      <c r="F3" s="7" t="n">
        <f aca="false">SUMIF($D$11:$D$41,E3,$E$11:$E$41)</f>
        <v>41</v>
      </c>
      <c r="G3" s="7" t="n">
        <f aca="false">SUMIF($D$11:$D$41,E3,$F$11:$F$41)</f>
        <v>48</v>
      </c>
      <c r="H3" s="8" t="n">
        <f aca="false">SUMIF($D$11:$D$41,E3,$G$11:$G$41)</f>
        <v>1350</v>
      </c>
      <c r="I3" s="8" t="n">
        <f aca="false">SUMIF($D$11:$D$41,E3,$H$11:$H$41)</f>
        <v>11600</v>
      </c>
      <c r="J3" s="8" t="n">
        <f aca="false">SUM(H3:I3)</f>
        <v>12950</v>
      </c>
    </row>
    <row r="4" customFormat="false" ht="17.1" hidden="false" customHeight="true" outlineLevel="0" collapsed="false">
      <c r="A4" s="11" t="s">
        <v>7</v>
      </c>
      <c r="B4" s="11"/>
      <c r="C4" s="11"/>
      <c r="D4" s="11"/>
      <c r="E4" s="258" t="s">
        <v>8</v>
      </c>
      <c r="F4" s="7" t="n">
        <f aca="false">SUMIF($D$11:$D$41,E4,$E$11:$E$41)</f>
        <v>16</v>
      </c>
      <c r="G4" s="7" t="n">
        <f aca="false">SUMIF($D$11:$D$41,E4,$F$11:$F$41)</f>
        <v>16</v>
      </c>
      <c r="H4" s="8" t="n">
        <f aca="false">SUMIF($D$11:$D$41,E4,$G$11:$G$41)</f>
        <v>450</v>
      </c>
      <c r="I4" s="8" t="n">
        <f aca="false">SUMIF($D$11:$D$41,E4,$H$11:$H$41)</f>
        <v>2150</v>
      </c>
      <c r="J4" s="8" t="n">
        <f aca="false">SUM(H4:I4)</f>
        <v>2600</v>
      </c>
    </row>
    <row r="5" customFormat="false" ht="17.1" hidden="false" customHeight="true" outlineLevel="0" collapsed="false">
      <c r="A5" s="4" t="s">
        <v>9</v>
      </c>
      <c r="B5" s="4"/>
      <c r="C5" s="4"/>
      <c r="D5" s="12" t="n">
        <v>42767</v>
      </c>
      <c r="E5" s="259" t="s">
        <v>10</v>
      </c>
      <c r="F5" s="7" t="n">
        <f aca="false">SUMIF($D$11:$D$41,E5,$E$11:$E$41)</f>
        <v>0</v>
      </c>
      <c r="G5" s="7" t="n">
        <f aca="false">SUMIF($D$11:$D$41,E5,$F$11:$F$41)</f>
        <v>0</v>
      </c>
      <c r="H5" s="8" t="n">
        <f aca="false">SUMIF($D$11:$D$41,E5,$G$11:$G$41)</f>
        <v>0</v>
      </c>
      <c r="I5" s="8" t="n">
        <f aca="false">SUMIF($D$11:$D$41,E5,$H$11:$H$41)</f>
        <v>0</v>
      </c>
      <c r="J5" s="8" t="n">
        <f aca="false">SUM(H5:I5)</f>
        <v>0</v>
      </c>
    </row>
    <row r="6" customFormat="false" ht="17.1" hidden="false" customHeight="true" outlineLevel="0" collapsed="false">
      <c r="A6" s="3" t="s">
        <v>12</v>
      </c>
      <c r="B6" s="3"/>
      <c r="C6" s="3"/>
      <c r="D6" s="14" t="n">
        <f aca="false">DATE(YEAR(D5),MONTH(D5)+1,DAY(D5))-1</f>
        <v>42794</v>
      </c>
      <c r="E6" s="260" t="s">
        <v>13</v>
      </c>
      <c r="F6" s="19" t="n">
        <f aca="false">SUMIF($D$11:$D$41,E6,$E$11:$E$41)</f>
        <v>0</v>
      </c>
      <c r="G6" s="19" t="n">
        <f aca="false">SUMIF($D$11:$D$41,E6,$F$11:$F$41)</f>
        <v>0</v>
      </c>
      <c r="H6" s="20" t="n">
        <f aca="false">SUMIF($D$11:$D$41,E6,$G$11:$G$41)</f>
        <v>0</v>
      </c>
      <c r="I6" s="20" t="n">
        <f aca="false">SUMIF($D$11:$D$41,E6,$H$11:$H$41)</f>
        <v>0</v>
      </c>
      <c r="J6" s="20" t="n">
        <f aca="false">SUM(H6:I6)</f>
        <v>0</v>
      </c>
    </row>
    <row r="7" customFormat="false" ht="17.1" hidden="false" customHeight="true" outlineLevel="0" collapsed="false">
      <c r="A7" s="16" t="s">
        <v>129</v>
      </c>
      <c r="B7" s="16"/>
      <c r="C7" s="16"/>
      <c r="D7" s="261" t="n">
        <v>150</v>
      </c>
      <c r="E7" s="262" t="s">
        <v>130</v>
      </c>
      <c r="F7" s="24" t="n">
        <f aca="false">SUM(F2:F6)</f>
        <v>106</v>
      </c>
      <c r="G7" s="24" t="n">
        <f aca="false">SUM(G2:G6)</f>
        <v>69</v>
      </c>
      <c r="H7" s="25" t="n">
        <f aca="false">SUM(H2:H6)</f>
        <v>9150</v>
      </c>
      <c r="I7" s="25" t="n">
        <f aca="false">SUM(I2:I6)</f>
        <v>14050</v>
      </c>
      <c r="J7" s="25" t="n">
        <f aca="false">SUM(J2:J6)</f>
        <v>23200</v>
      </c>
    </row>
    <row r="8" customFormat="false" ht="6" hidden="false" customHeight="true" outlineLevel="0" collapsed="false">
      <c r="A8" s="13"/>
      <c r="B8" s="13"/>
      <c r="C8" s="13"/>
      <c r="D8" s="26"/>
      <c r="E8" s="13"/>
      <c r="F8" s="13"/>
      <c r="G8" s="13"/>
      <c r="H8" s="27"/>
      <c r="I8" s="28"/>
      <c r="K8" s="263"/>
      <c r="L8" s="263"/>
      <c r="M8" s="263"/>
      <c r="N8" s="263"/>
    </row>
    <row r="9" customFormat="false" ht="16.5" hidden="false" customHeight="false" outlineLevel="0" collapsed="false">
      <c r="A9" s="30" t="s">
        <v>18</v>
      </c>
      <c r="B9" s="30" t="s">
        <v>19</v>
      </c>
      <c r="C9" s="30" t="s">
        <v>20</v>
      </c>
      <c r="D9" s="30" t="s">
        <v>21</v>
      </c>
      <c r="E9" s="30" t="s">
        <v>127</v>
      </c>
      <c r="F9" s="30" t="s">
        <v>0</v>
      </c>
      <c r="G9" s="30" t="s">
        <v>128</v>
      </c>
      <c r="H9" s="30" t="s">
        <v>1</v>
      </c>
      <c r="I9" s="30" t="s">
        <v>131</v>
      </c>
      <c r="J9" s="30"/>
      <c r="M9" s="263"/>
      <c r="O9" s="264"/>
    </row>
    <row r="10" customFormat="false" ht="1.5" hidden="false" customHeight="true" outlineLevel="0" collapsed="false">
      <c r="A10" s="265" t="n">
        <v>0</v>
      </c>
      <c r="B10" s="40" t="n">
        <f aca="false">IF($D$5="","",IF(($D$5+A10-1)&gt;$D$6,"",$D$5+A10-1))</f>
        <v>42766</v>
      </c>
      <c r="C10" s="41" t="str">
        <f aca="false">IF(B10="","",CHOOSE(WEEKDAY(B10,1),"日","一","二","三","四","五","六"))</f>
        <v>二</v>
      </c>
      <c r="D10" s="266" t="str">
        <f aca="false">IF(B10="","",CHOOSE(WEEKDAY(B10,1),"例假日-非法出勤","工作日","工作日","工作日","工作日","工作日","休息日"))</f>
        <v>工作日</v>
      </c>
      <c r="E10" s="267"/>
      <c r="F10" s="265" t="str">
        <f aca="false">IF(OR(B10="",E10=""),"",IF(D10="工作日",IF(E10&gt;8,E10-8,""),IF(D10="休息日",VLOOKUP(D10,公式頁!$A$17:$AG$23,MATCH(E10,公式頁!$A$17:$AG$17,0),0),E10)))</f>
        <v/>
      </c>
      <c r="G10" s="265" t="str">
        <f aca="false">IF(OR(B10="",E10=""),"",IF(OR(D10="工作日",D10="國定假日"),E10,IF(E10&gt;8,E10-8,0))*$D$7)</f>
        <v/>
      </c>
      <c r="H10" s="265" t="str">
        <f aca="false">IF(OR(B10="",F10=""),"",ROUND(VLOOKUP(D10,公式頁!$A$33:$AG$38,MATCH(F10,公式頁!$A$33:$AG$33,0),0)*$D$7,0))</f>
        <v/>
      </c>
      <c r="I10" s="268" t="str">
        <f aca="false">IF(OR(B10="",E10=""),"",SUM(G10:H10))</f>
        <v/>
      </c>
      <c r="J10" s="268"/>
      <c r="M10" s="263"/>
      <c r="O10" s="264"/>
    </row>
    <row r="11" customFormat="false" ht="16.5" hidden="false" customHeight="false" outlineLevel="0" collapsed="false">
      <c r="A11" s="39" t="n">
        <v>1</v>
      </c>
      <c r="B11" s="40" t="n">
        <f aca="false">IF($D$5="","",IF(($D$5+A11-1)&gt;$D$6,"",$D$5+A11-1))</f>
        <v>42767</v>
      </c>
      <c r="C11" s="41" t="str">
        <f aca="false">IF(B11="","",CHOOSE(WEEKDAY(B11,1),"日","一","二","三","四","五","六"))</f>
        <v>三</v>
      </c>
      <c r="D11" s="42" t="str">
        <f aca="false">IF(B11="","",CHOOSE(WEEKDAY(B11,1),"例假日-非法出勤","工作日","工作日","工作日","工作日","工作日","休息日"))</f>
        <v>工作日</v>
      </c>
      <c r="E11" s="269"/>
      <c r="F11" s="270" t="str">
        <f aca="false">IF(OR(B11="",E11=""),"",IF(D11="工作日",IF(E11&gt;8,E11-8,""),IF(D11="休息日",VLOOKUP(D11,公式頁!$A$17:$AG$23,MATCH(E11,公式頁!$A$17:$AG$17,0),0),E11)))</f>
        <v/>
      </c>
      <c r="G11" s="271" t="str">
        <f aca="false">IF(OR(B11="",E11=""),"",IF(OR(D11="工作日",D11="國定假日"),E11,IF(E11&gt;8,E11-8,0))*$D$7)</f>
        <v/>
      </c>
      <c r="H11" s="271" t="str">
        <f aca="false">IF(OR(B11="",F11=""),"",ROUND(VLOOKUP(D11,公式頁!$A$33:$AG$38,MATCH(F11,公式頁!$A$33:$AG$33,0),0)*$D$7,0))</f>
        <v/>
      </c>
      <c r="I11" s="268" t="str">
        <f aca="false">IF(OR(B11="",E11=""),"",SUM(G11:H11))</f>
        <v/>
      </c>
      <c r="J11" s="268"/>
    </row>
    <row r="12" customFormat="false" ht="16.5" hidden="false" customHeight="false" outlineLevel="0" collapsed="false">
      <c r="A12" s="7" t="n">
        <v>2</v>
      </c>
      <c r="B12" s="40" t="n">
        <f aca="false">IF($D$5="","",IF(($D$5+A12-1)&gt;$D$6,"",$D$5+A12-1))</f>
        <v>42768</v>
      </c>
      <c r="C12" s="45" t="str">
        <f aca="false">IF(B12="","",CHOOSE(WEEKDAY(B12,1),"日","一","二","三","四","五","六"))</f>
        <v>四</v>
      </c>
      <c r="D12" s="46" t="str">
        <f aca="false">IF(B12="","",CHOOSE(WEEKDAY(B12,1),"例假日-非法出勤","工作日","工作日","工作日","工作日","工作日","休息日"))</f>
        <v>工作日</v>
      </c>
      <c r="E12" s="272" t="n">
        <v>11</v>
      </c>
      <c r="F12" s="273" t="n">
        <f aca="false">IF(OR(B12="",E12=""),"",IF(D12="工作日",IF(E12&gt;8,E12-8,""),IF(D12="休息日",VLOOKUP(D12,公式頁!$A$17:$AG$23,MATCH(E12,公式頁!$A$17:$AG$17,0),0),E12)))</f>
        <v>3</v>
      </c>
      <c r="G12" s="271" t="n">
        <f aca="false">IF(OR(B12="",E12=""),"",IF(OR(D12="工作日",D12="國定假日"),E12,IF(E12&gt;8,E12-8,0))*$D$7)</f>
        <v>1650</v>
      </c>
      <c r="H12" s="271" t="n">
        <f aca="false">IF(OR(B12="",F12=""),"",ROUND(VLOOKUP(D12,公式頁!$A$33:$AG$38,MATCH(F12,公式頁!$A$33:$AG$33,0),0)*$D$7,0))</f>
        <v>200</v>
      </c>
      <c r="I12" s="274" t="n">
        <f aca="false">IF(OR(B12="",E12=""),"",SUM(G12:H12))</f>
        <v>1850</v>
      </c>
      <c r="J12" s="274"/>
    </row>
    <row r="13" customFormat="false" ht="16.5" hidden="false" customHeight="false" outlineLevel="0" collapsed="false">
      <c r="A13" s="7" t="n">
        <v>3</v>
      </c>
      <c r="B13" s="40" t="n">
        <f aca="false">IF($D$5="","",IF(($D$5+A13-1)&gt;$D$6,"",$D$5+A13-1))</f>
        <v>42769</v>
      </c>
      <c r="C13" s="45" t="str">
        <f aca="false">IF(B13="","",CHOOSE(WEEKDAY(B13,1),"日","一","二","三","四","五","六"))</f>
        <v>五</v>
      </c>
      <c r="D13" s="46" t="str">
        <f aca="false">IF(B13="","",CHOOSE(WEEKDAY(B13,1),"例假日-非法出勤","工作日","工作日","工作日","工作日","工作日","休息日"))</f>
        <v>工作日</v>
      </c>
      <c r="E13" s="272"/>
      <c r="F13" s="273" t="str">
        <f aca="false">IF(OR(B13="",E13=""),"",IF(D13="工作日",IF(E13&gt;8,E13-8,""),IF(D13="休息日",VLOOKUP(D13,公式頁!$A$17:$AG$23,MATCH(E13,公式頁!$A$17:$AG$17,0),0),E13)))</f>
        <v/>
      </c>
      <c r="G13" s="271" t="str">
        <f aca="false">IF(OR(B13="",E13=""),"",IF(OR(D13="工作日",D13="國定假日"),E13,IF(E13&gt;8,E13-8,0))*$D$7)</f>
        <v/>
      </c>
      <c r="H13" s="271" t="str">
        <f aca="false">IF(OR(B13="",F13=""),"",ROUND(VLOOKUP(D13,公式頁!$A$33:$AG$38,MATCH(F13,公式頁!$A$33:$AG$33,0),0)*$D$7,0))</f>
        <v/>
      </c>
      <c r="I13" s="274" t="str">
        <f aca="false">IF(OR(B13="",E13=""),"",SUM(G13:H13))</f>
        <v/>
      </c>
      <c r="J13" s="274"/>
    </row>
    <row r="14" customFormat="false" ht="16.5" hidden="false" customHeight="false" outlineLevel="0" collapsed="false">
      <c r="A14" s="7" t="n">
        <v>4</v>
      </c>
      <c r="B14" s="40" t="n">
        <f aca="false">IF($D$5="","",IF(($D$5+A14-1)&gt;$D$6,"",$D$5+A14-1))</f>
        <v>42770</v>
      </c>
      <c r="C14" s="45" t="str">
        <f aca="false">IF(B14="","",CHOOSE(WEEKDAY(B14,1),"日","一","二","三","四","五","六"))</f>
        <v>六</v>
      </c>
      <c r="D14" s="46" t="str">
        <f aca="false">IF(B14="","",CHOOSE(WEEKDAY(B14,1),"例假日-非法出勤","工作日","工作日","工作日","工作日","工作日","休息日"))</f>
        <v>休息日</v>
      </c>
      <c r="E14" s="272" t="n">
        <v>12</v>
      </c>
      <c r="F14" s="273" t="n">
        <f aca="false">IF(OR(B14="",E14=""),"",IF(D14="工作日",IF(E14&gt;8,E14-8,""),IF(D14="休息日",VLOOKUP(D14,公式頁!$A$17:$AG$23,MATCH(E14,公式頁!$A$17:$AG$17,0),0),E14)))</f>
        <v>12</v>
      </c>
      <c r="G14" s="271" t="n">
        <f aca="false">IF(OR(B14="",E14=""),"",IF(OR(D14="工作日",D14="國定假日"),E14,IF(E14&gt;8,E14-8,0))*$D$7)</f>
        <v>600</v>
      </c>
      <c r="H14" s="271" t="n">
        <f aca="false">IF(OR(B14="",F14=""),"",ROUND(VLOOKUP(D14,公式頁!$A$33:$AG$38,MATCH(F14,公式頁!$A$33:$AG$33,0),0)*$D$7,0))</f>
        <v>2900</v>
      </c>
      <c r="I14" s="274" t="n">
        <f aca="false">IF(OR(B14="",E14=""),"",SUM(G14:H14))</f>
        <v>3500</v>
      </c>
      <c r="J14" s="274"/>
    </row>
    <row r="15" customFormat="false" ht="16.5" hidden="false" customHeight="false" outlineLevel="0" collapsed="false">
      <c r="A15" s="7" t="n">
        <v>5</v>
      </c>
      <c r="B15" s="40" t="n">
        <f aca="false">IF($D$5="","",IF(($D$5+A15-1)&gt;$D$6,"",$D$5+A15-1))</f>
        <v>42771</v>
      </c>
      <c r="C15" s="45" t="str">
        <f aca="false">IF(B15="","",CHOOSE(WEEKDAY(B15,1),"日","一","二","三","四","五","六"))</f>
        <v>日</v>
      </c>
      <c r="D15" s="46" t="str">
        <f aca="false">IF(B15="","",CHOOSE(WEEKDAY(B15,1),"例假日-非法出勤","工作日","工作日","工作日","工作日","工作日","休息日"))</f>
        <v>例假日-非法出勤</v>
      </c>
      <c r="E15" s="272" t="n">
        <v>5</v>
      </c>
      <c r="F15" s="273" t="n">
        <f aca="false">IF(OR(B15="",E15=""),"",IF(D15="工作日",IF(E15&gt;8,E15-8,""),IF(D15="休息日",VLOOKUP(D15,公式頁!$A$17:$AG$23,MATCH(E15,公式頁!$A$17:$AG$17,0),0),E15)))</f>
        <v>5</v>
      </c>
      <c r="G15" s="271" t="n">
        <f aca="false">IF(OR(B15="",E15=""),"",IF(OR(D15="工作日",D15="國定假日"),E15,IF(E15&gt;8,E15-8,0))*$D$7)</f>
        <v>0</v>
      </c>
      <c r="H15" s="271" t="n">
        <f aca="false">IF(OR(B15="",F15=""),"",ROUND(VLOOKUP(D15,公式頁!$A$33:$AG$38,MATCH(F15,公式頁!$A$33:$AG$33,0),0)*$D$7,0))</f>
        <v>750</v>
      </c>
      <c r="I15" s="274" t="n">
        <f aca="false">IF(OR(B15="",E15=""),"",SUM(G15:H15))</f>
        <v>750</v>
      </c>
      <c r="J15" s="274"/>
    </row>
    <row r="16" customFormat="false" ht="16.5" hidden="false" customHeight="false" outlineLevel="0" collapsed="false">
      <c r="A16" s="7" t="n">
        <v>6</v>
      </c>
      <c r="B16" s="40" t="n">
        <f aca="false">IF($D$5="","",IF(($D$5+A16-1)&gt;$D$6,"",$D$5+A16-1))</f>
        <v>42772</v>
      </c>
      <c r="C16" s="45" t="str">
        <f aca="false">IF(B16="","",CHOOSE(WEEKDAY(B16,1),"日","一","二","三","四","五","六"))</f>
        <v>一</v>
      </c>
      <c r="D16" s="46" t="str">
        <f aca="false">IF(B16="","",CHOOSE(WEEKDAY(B16,1),"例假日-非法出勤","工作日","工作日","工作日","工作日","工作日","休息日"))</f>
        <v>工作日</v>
      </c>
      <c r="E16" s="272"/>
      <c r="F16" s="273" t="str">
        <f aca="false">IF(OR(B16="",E16=""),"",IF(D16="工作日",IF(E16&gt;8,E16-8,""),IF(D16="休息日",VLOOKUP(D16,公式頁!$A$17:$AG$23,MATCH(E16,公式頁!$A$17:$AG$17,0),0),E16)))</f>
        <v/>
      </c>
      <c r="G16" s="271" t="str">
        <f aca="false">IF(OR(B16="",E16=""),"",IF(OR(D16="工作日",D16="國定假日"),E16,IF(E16&gt;8,E16-8,0))*$D$7)</f>
        <v/>
      </c>
      <c r="H16" s="271" t="str">
        <f aca="false">IF(OR(B16="",F16=""),"",ROUND(VLOOKUP(D16,公式頁!$A$33:$AG$38,MATCH(F16,公式頁!$A$33:$AG$33,0),0)*$D$7,0))</f>
        <v/>
      </c>
      <c r="I16" s="274" t="str">
        <f aca="false">IF(OR(B16="",E16=""),"",SUM(G16:H16))</f>
        <v/>
      </c>
      <c r="J16" s="274"/>
    </row>
    <row r="17" customFormat="false" ht="16.5" hidden="false" customHeight="false" outlineLevel="0" collapsed="false">
      <c r="A17" s="7" t="n">
        <v>7</v>
      </c>
      <c r="B17" s="40" t="n">
        <f aca="false">IF($D$5="","",IF(($D$5+A17-1)&gt;$D$6,"",$D$5+A17-1))</f>
        <v>42773</v>
      </c>
      <c r="C17" s="45" t="str">
        <f aca="false">IF(B17="","",CHOOSE(WEEKDAY(B17,1),"日","一","二","三","四","五","六"))</f>
        <v>二</v>
      </c>
      <c r="D17" s="46" t="str">
        <f aca="false">IF(B17="","",CHOOSE(WEEKDAY(B17,1),"例假日-非法出勤","工作日","工作日","工作日","工作日","工作日","休息日"))</f>
        <v>工作日</v>
      </c>
      <c r="E17" s="272" t="n">
        <v>9</v>
      </c>
      <c r="F17" s="273" t="n">
        <f aca="false">IF(OR(B17="",E17=""),"",IF(D17="工作日",IF(E17&gt;8,E17-8,""),IF(D17="休息日",VLOOKUP(D17,公式頁!$A$17:$AG$23,MATCH(E17,公式頁!$A$17:$AG$17,0),0),E17)))</f>
        <v>1</v>
      </c>
      <c r="G17" s="271" t="n">
        <f aca="false">IF(OR(B17="",E17=""),"",IF(OR(D17="工作日",D17="國定假日"),E17,IF(E17&gt;8,E17-8,0))*$D$7)</f>
        <v>1350</v>
      </c>
      <c r="H17" s="271" t="n">
        <f aca="false">IF(OR(B17="",F17=""),"",ROUND(VLOOKUP(D17,公式頁!$A$33:$AG$38,MATCH(F17,公式頁!$A$33:$AG$33,0),0)*$D$7,0))</f>
        <v>50</v>
      </c>
      <c r="I17" s="274" t="n">
        <f aca="false">IF(OR(B17="",E17=""),"",SUM(G17:H17))</f>
        <v>1400</v>
      </c>
      <c r="J17" s="274"/>
    </row>
    <row r="18" customFormat="false" ht="16.5" hidden="false" customHeight="false" outlineLevel="0" collapsed="false">
      <c r="A18" s="7" t="n">
        <v>8</v>
      </c>
      <c r="B18" s="40" t="n">
        <f aca="false">IF($D$5="","",IF(($D$5+A18-1)&gt;$D$6,"",$D$5+A18-1))</f>
        <v>42774</v>
      </c>
      <c r="C18" s="45" t="str">
        <f aca="false">IF(B18="","",CHOOSE(WEEKDAY(B18,1),"日","一","二","三","四","五","六"))</f>
        <v>三</v>
      </c>
      <c r="D18" s="46" t="str">
        <f aca="false">IF(B18="","",CHOOSE(WEEKDAY(B18,1),"例假日-非法出勤","工作日","工作日","工作日","工作日","工作日","休息日"))</f>
        <v>工作日</v>
      </c>
      <c r="E18" s="272"/>
      <c r="F18" s="273" t="str">
        <f aca="false">IF(OR(B18="",E18=""),"",IF(D18="工作日",IF(E18&gt;8,E18-8,""),IF(D18="休息日",VLOOKUP(D18,公式頁!$A$17:$AG$23,MATCH(E18,公式頁!$A$17:$AG$17,0),0),E18)))</f>
        <v/>
      </c>
      <c r="G18" s="271" t="str">
        <f aca="false">IF(OR(B18="",E18=""),"",IF(OR(D18="工作日",D18="國定假日"),E18,IF(E18&gt;8,E18-8,0))*$D$7)</f>
        <v/>
      </c>
      <c r="H18" s="271" t="str">
        <f aca="false">IF(OR(B18="",F18=""),"",ROUND(VLOOKUP(D18,公式頁!$A$33:$AG$38,MATCH(F18,公式頁!$A$33:$AG$33,0),0)*$D$7,0))</f>
        <v/>
      </c>
      <c r="I18" s="274" t="str">
        <f aca="false">IF(OR(B18="",E18=""),"",SUM(G18:H18))</f>
        <v/>
      </c>
      <c r="J18" s="274"/>
    </row>
    <row r="19" customFormat="false" ht="16.5" hidden="false" customHeight="false" outlineLevel="0" collapsed="false">
      <c r="A19" s="7" t="n">
        <v>9</v>
      </c>
      <c r="B19" s="40" t="n">
        <f aca="false">IF($D$5="","",IF(($D$5+A19-1)&gt;$D$6,"",$D$5+A19-1))</f>
        <v>42775</v>
      </c>
      <c r="C19" s="45" t="str">
        <f aca="false">IF(B19="","",CHOOSE(WEEKDAY(B19,1),"日","一","二","三","四","五","六"))</f>
        <v>四</v>
      </c>
      <c r="D19" s="46" t="str">
        <f aca="false">IF(B19="","",CHOOSE(WEEKDAY(B19,1),"例假日-非法出勤","工作日","工作日","工作日","工作日","工作日","休息日"))</f>
        <v>工作日</v>
      </c>
      <c r="E19" s="272" t="n">
        <v>4</v>
      </c>
      <c r="F19" s="273" t="str">
        <f aca="false">IF(OR(B19="",E19=""),"",IF(D19="工作日",IF(E19&gt;8,E19-8,""),IF(D19="休息日",VLOOKUP(D19,公式頁!$A$17:$AG$23,MATCH(E19,公式頁!$A$17:$AG$17,0),0),E19)))</f>
        <v/>
      </c>
      <c r="G19" s="271" t="n">
        <f aca="false">IF(OR(B19="",E19=""),"",IF(OR(D19="工作日",D19="國定假日"),E19,IF(E19&gt;8,E19-8,0))*$D$7)</f>
        <v>600</v>
      </c>
      <c r="H19" s="271" t="str">
        <f aca="false">IF(OR(B19="",F19=""),"",ROUND(VLOOKUP(D19,公式頁!$A$33:$AG$38,MATCH(F19,公式頁!$A$33:$AG$33,0),0)*$D$7,0))</f>
        <v/>
      </c>
      <c r="I19" s="274" t="n">
        <f aca="false">IF(OR(B19="",E19=""),"",SUM(G19:H19))</f>
        <v>600</v>
      </c>
      <c r="J19" s="274"/>
    </row>
    <row r="20" customFormat="false" ht="16.5" hidden="false" customHeight="false" outlineLevel="0" collapsed="false">
      <c r="A20" s="7" t="n">
        <v>10</v>
      </c>
      <c r="B20" s="40" t="n">
        <f aca="false">IF($D$5="","",IF(($D$5+A20-1)&gt;$D$6,"",$D$5+A20-1))</f>
        <v>42776</v>
      </c>
      <c r="C20" s="45" t="str">
        <f aca="false">IF(B20="","",CHOOSE(WEEKDAY(B20,1),"日","一","二","三","四","五","六"))</f>
        <v>五</v>
      </c>
      <c r="D20" s="46" t="str">
        <f aca="false">IF(B20="","",CHOOSE(WEEKDAY(B20,1),"例假日-非法出勤","工作日","工作日","工作日","工作日","工作日","休息日"))</f>
        <v>工作日</v>
      </c>
      <c r="E20" s="272" t="n">
        <v>4</v>
      </c>
      <c r="F20" s="273" t="str">
        <f aca="false">IF(OR(B20="",E20=""),"",IF(D20="工作日",IF(E20&gt;8,E20-8,""),IF(D20="休息日",VLOOKUP(D20,公式頁!$A$17:$AG$23,MATCH(E20,公式頁!$A$17:$AG$17,0),0),E20)))</f>
        <v/>
      </c>
      <c r="G20" s="271" t="n">
        <f aca="false">IF(OR(B20="",E20=""),"",IF(OR(D20="工作日",D20="國定假日"),E20,IF(E20&gt;8,E20-8,0))*$D$7)</f>
        <v>600</v>
      </c>
      <c r="H20" s="271" t="str">
        <f aca="false">IF(OR(B20="",F20=""),"",ROUND(VLOOKUP(D20,公式頁!$A$33:$AG$38,MATCH(F20,公式頁!$A$33:$AG$33,0),0)*$D$7,0))</f>
        <v/>
      </c>
      <c r="I20" s="274" t="n">
        <f aca="false">IF(OR(B20="",E20=""),"",SUM(G20:H20))</f>
        <v>600</v>
      </c>
      <c r="J20" s="274"/>
    </row>
    <row r="21" customFormat="false" ht="16.5" hidden="false" customHeight="false" outlineLevel="0" collapsed="false">
      <c r="A21" s="7" t="n">
        <v>11</v>
      </c>
      <c r="B21" s="40" t="n">
        <f aca="false">IF($D$5="","",IF(($D$5+A21-1)&gt;$D$6,"",$D$5+A21-1))</f>
        <v>42777</v>
      </c>
      <c r="C21" s="45" t="str">
        <f aca="false">IF(B21="","",CHOOSE(WEEKDAY(B21,1),"日","一","二","三","四","五","六"))</f>
        <v>六</v>
      </c>
      <c r="D21" s="46" t="str">
        <f aca="false">IF(B21="","",CHOOSE(WEEKDAY(B21,1),"例假日-非法出勤","工作日","工作日","工作日","工作日","工作日","休息日"))</f>
        <v>休息日</v>
      </c>
      <c r="E21" s="272" t="n">
        <v>9</v>
      </c>
      <c r="F21" s="273" t="n">
        <f aca="false">IF(OR(B21="",E21=""),"",IF(D21="工作日",IF(E21&gt;8,E21-8,""),IF(D21="休息日",VLOOKUP(D21,公式頁!$A$17:$AG$23,MATCH(E21,公式頁!$A$17:$AG$17,0),0),E21)))</f>
        <v>12</v>
      </c>
      <c r="G21" s="271" t="n">
        <f aca="false">IF(OR(B21="",E21=""),"",IF(OR(D21="工作日",D21="國定假日"),E21,IF(E21&gt;8,E21-8,0))*$D$7)</f>
        <v>150</v>
      </c>
      <c r="H21" s="271" t="n">
        <f aca="false">IF(OR(B21="",F21=""),"",ROUND(VLOOKUP(D21,公式頁!$A$33:$AG$38,MATCH(F21,公式頁!$A$33:$AG$33,0),0)*$D$7,0))</f>
        <v>2900</v>
      </c>
      <c r="I21" s="274" t="n">
        <f aca="false">IF(OR(B21="",E21=""),"",SUM(G21:H21))</f>
        <v>3050</v>
      </c>
      <c r="J21" s="274"/>
    </row>
    <row r="22" customFormat="false" ht="16.5" hidden="false" customHeight="false" outlineLevel="0" collapsed="false">
      <c r="A22" s="7" t="n">
        <v>12</v>
      </c>
      <c r="B22" s="40" t="n">
        <f aca="false">IF($D$5="","",IF(($D$5+A22-1)&gt;$D$6,"",$D$5+A22-1))</f>
        <v>42778</v>
      </c>
      <c r="C22" s="45" t="str">
        <f aca="false">IF(B22="","",CHOOSE(WEEKDAY(B22,1),"日","一","二","三","四","五","六"))</f>
        <v>日</v>
      </c>
      <c r="D22" s="46" t="str">
        <f aca="false">IF(B22="","",CHOOSE(WEEKDAY(B22,1),"例假日-非法出勤","工作日","工作日","工作日","工作日","工作日","休息日"))</f>
        <v>例假日-非法出勤</v>
      </c>
      <c r="E22" s="272" t="n">
        <v>11</v>
      </c>
      <c r="F22" s="273" t="n">
        <f aca="false">IF(OR(B22="",E22=""),"",IF(D22="工作日",IF(E22&gt;8,E22-8,""),IF(D22="休息日",VLOOKUP(D22,公式頁!$A$17:$AG$23,MATCH(E22,公式頁!$A$17:$AG$17,0),0),E22)))</f>
        <v>11</v>
      </c>
      <c r="G22" s="271" t="n">
        <f aca="false">IF(OR(B22="",E22=""),"",IF(OR(D22="工作日",D22="國定假日"),E22,IF(E22&gt;8,E22-8,0))*$D$7)</f>
        <v>450</v>
      </c>
      <c r="H22" s="271" t="n">
        <f aca="false">IF(OR(B22="",F22=""),"",ROUND(VLOOKUP(D22,公式頁!$A$33:$AG$38,MATCH(F22,公式頁!$A$33:$AG$33,0),0)*$D$7,0))</f>
        <v>1400</v>
      </c>
      <c r="I22" s="274" t="n">
        <f aca="false">IF(OR(B22="",E22=""),"",SUM(G22:H22))</f>
        <v>1850</v>
      </c>
      <c r="J22" s="274"/>
    </row>
    <row r="23" customFormat="false" ht="16.5" hidden="false" customHeight="false" outlineLevel="0" collapsed="false">
      <c r="A23" s="7" t="n">
        <v>13</v>
      </c>
      <c r="B23" s="40" t="n">
        <f aca="false">IF($D$5="","",IF(($D$5+A23-1)&gt;$D$6,"",$D$5+A23-1))</f>
        <v>42779</v>
      </c>
      <c r="C23" s="45" t="str">
        <f aca="false">IF(B23="","",CHOOSE(WEEKDAY(B23,1),"日","一","二","三","四","五","六"))</f>
        <v>一</v>
      </c>
      <c r="D23" s="46" t="str">
        <f aca="false">IF(B23="","",CHOOSE(WEEKDAY(B23,1),"例假日-非法出勤","工作日","工作日","工作日","工作日","工作日","休息日"))</f>
        <v>工作日</v>
      </c>
      <c r="E23" s="272" t="n">
        <v>4</v>
      </c>
      <c r="F23" s="273" t="str">
        <f aca="false">IF(OR(B23="",E23=""),"",IF(D23="工作日",IF(E23&gt;8,E23-8,""),IF(D23="休息日",VLOOKUP(D23,公式頁!$A$17:$AG$23,MATCH(E23,公式頁!$A$17:$AG$17,0),0),E23)))</f>
        <v/>
      </c>
      <c r="G23" s="271" t="n">
        <f aca="false">IF(OR(B23="",E23=""),"",IF(OR(D23="工作日",D23="國定假日"),E23,IF(E23&gt;8,E23-8,0))*$D$7)</f>
        <v>600</v>
      </c>
      <c r="H23" s="271" t="str">
        <f aca="false">IF(OR(B23="",F23=""),"",ROUND(VLOOKUP(D23,公式頁!$A$33:$AG$38,MATCH(F23,公式頁!$A$33:$AG$33,0),0)*$D$7,0))</f>
        <v/>
      </c>
      <c r="I23" s="274" t="n">
        <f aca="false">IF(OR(B23="",E23=""),"",SUM(G23:H23))</f>
        <v>600</v>
      </c>
      <c r="J23" s="274"/>
    </row>
    <row r="24" customFormat="false" ht="16.5" hidden="false" customHeight="false" outlineLevel="0" collapsed="false">
      <c r="A24" s="7" t="n">
        <v>14</v>
      </c>
      <c r="B24" s="40" t="n">
        <f aca="false">IF($D$5="","",IF(($D$5+A24-1)&gt;$D$6,"",$D$5+A24-1))</f>
        <v>42780</v>
      </c>
      <c r="C24" s="45" t="str">
        <f aca="false">IF(B24="","",CHOOSE(WEEKDAY(B24,1),"日","一","二","三","四","五","六"))</f>
        <v>二</v>
      </c>
      <c r="D24" s="46" t="str">
        <f aca="false">IF(B24="","",CHOOSE(WEEKDAY(B24,1),"例假日-非法出勤","工作日","工作日","工作日","工作日","工作日","休息日"))</f>
        <v>工作日</v>
      </c>
      <c r="E24" s="272"/>
      <c r="F24" s="273" t="str">
        <f aca="false">IF(OR(B24="",E24=""),"",IF(D24="工作日",IF(E24&gt;8,E24-8,""),IF(D24="休息日",VLOOKUP(D24,公式頁!$A$17:$AG$23,MATCH(E24,公式頁!$A$17:$AG$17,0),0),E24)))</f>
        <v/>
      </c>
      <c r="G24" s="271" t="str">
        <f aca="false">IF(OR(B24="",E24=""),"",IF(OR(D24="工作日",D24="國定假日"),E24,IF(E24&gt;8,E24-8,0))*$D$7)</f>
        <v/>
      </c>
      <c r="H24" s="271" t="str">
        <f aca="false">IF(OR(B24="",F24=""),"",ROUND(VLOOKUP(D24,公式頁!$A$33:$AG$38,MATCH(F24,公式頁!$A$33:$AG$33,0),0)*$D$7,0))</f>
        <v/>
      </c>
      <c r="I24" s="274" t="str">
        <f aca="false">IF(OR(B24="",E24=""),"",SUM(G24:H24))</f>
        <v/>
      </c>
      <c r="J24" s="274"/>
    </row>
    <row r="25" customFormat="false" ht="16.5" hidden="false" customHeight="false" outlineLevel="0" collapsed="false">
      <c r="A25" s="7" t="n">
        <v>15</v>
      </c>
      <c r="B25" s="40" t="n">
        <f aca="false">IF($D$5="","",IF(($D$5+A25-1)&gt;$D$6,"",$D$5+A25-1))</f>
        <v>42781</v>
      </c>
      <c r="C25" s="45" t="str">
        <f aca="false">IF(B25="","",CHOOSE(WEEKDAY(B25,1),"日","一","二","三","四","五","六"))</f>
        <v>三</v>
      </c>
      <c r="D25" s="46" t="str">
        <f aca="false">IF(B25="","",CHOOSE(WEEKDAY(B25,1),"例假日-非法出勤","工作日","工作日","工作日","工作日","工作日","休息日"))</f>
        <v>工作日</v>
      </c>
      <c r="E25" s="272" t="n">
        <v>4</v>
      </c>
      <c r="F25" s="273" t="str">
        <f aca="false">IF(OR(B25="",E25=""),"",IF(D25="工作日",IF(E25&gt;8,E25-8,""),IF(D25="休息日",VLOOKUP(D25,公式頁!$A$17:$AG$23,MATCH(E25,公式頁!$A$17:$AG$17,0),0),E25)))</f>
        <v/>
      </c>
      <c r="G25" s="271" t="n">
        <f aca="false">IF(OR(B25="",E25=""),"",IF(OR(D25="工作日",D25="國定假日"),E25,IF(E25&gt;8,E25-8,0))*$D$7)</f>
        <v>600</v>
      </c>
      <c r="H25" s="271" t="str">
        <f aca="false">IF(OR(B25="",F25=""),"",ROUND(VLOOKUP(D25,公式頁!$A$33:$AG$38,MATCH(F25,公式頁!$A$33:$AG$33,0),0)*$D$7,0))</f>
        <v/>
      </c>
      <c r="I25" s="274" t="n">
        <f aca="false">IF(OR(B25="",E25=""),"",SUM(G25:H25))</f>
        <v>600</v>
      </c>
      <c r="J25" s="274"/>
    </row>
    <row r="26" customFormat="false" ht="16.5" hidden="false" customHeight="false" outlineLevel="0" collapsed="false">
      <c r="A26" s="7" t="n">
        <v>16</v>
      </c>
      <c r="B26" s="40" t="n">
        <f aca="false">IF($D$5="","",IF(($D$5+A26-1)&gt;$D$6,"",$D$5+A26-1))</f>
        <v>42782</v>
      </c>
      <c r="C26" s="45" t="str">
        <f aca="false">IF(B26="","",CHOOSE(WEEKDAY(B26,1),"日","一","二","三","四","五","六"))</f>
        <v>四</v>
      </c>
      <c r="D26" s="46" t="str">
        <f aca="false">IF(B26="","",CHOOSE(WEEKDAY(B26,1),"例假日-非法出勤","工作日","工作日","工作日","工作日","工作日","休息日"))</f>
        <v>工作日</v>
      </c>
      <c r="E26" s="272"/>
      <c r="F26" s="273" t="str">
        <f aca="false">IF(OR(B26="",E26=""),"",IF(D26="工作日",IF(E26&gt;8,E26-8,""),IF(D26="休息日",VLOOKUP(D26,公式頁!$A$17:$AG$23,MATCH(E26,公式頁!$A$17:$AG$17,0),0),E26)))</f>
        <v/>
      </c>
      <c r="G26" s="271" t="str">
        <f aca="false">IF(OR(B26="",E26=""),"",IF(OR(D26="工作日",D26="國定假日"),E26,IF(E26&gt;8,E26-8,0))*$D$7)</f>
        <v/>
      </c>
      <c r="H26" s="271" t="str">
        <f aca="false">IF(OR(B26="",F26=""),"",ROUND(VLOOKUP(D26,公式頁!$A$33:$AG$38,MATCH(F26,公式頁!$A$33:$AG$33,0),0)*$D$7,0))</f>
        <v/>
      </c>
      <c r="I26" s="274" t="str">
        <f aca="false">IF(OR(B26="",E26=""),"",SUM(G26:H26))</f>
        <v/>
      </c>
      <c r="J26" s="274"/>
    </row>
    <row r="27" customFormat="false" ht="16.5" hidden="false" customHeight="false" outlineLevel="0" collapsed="false">
      <c r="A27" s="7" t="n">
        <v>17</v>
      </c>
      <c r="B27" s="40" t="n">
        <f aca="false">IF($D$5="","",IF(($D$5+A27-1)&gt;$D$6,"",$D$5+A27-1))</f>
        <v>42783</v>
      </c>
      <c r="C27" s="45" t="str">
        <f aca="false">IF(B27="","",CHOOSE(WEEKDAY(B27,1),"日","一","二","三","四","五","六"))</f>
        <v>五</v>
      </c>
      <c r="D27" s="46" t="str">
        <f aca="false">IF(B27="","",CHOOSE(WEEKDAY(B27,1),"例假日-非法出勤","工作日","工作日","工作日","工作日","工作日","休息日"))</f>
        <v>工作日</v>
      </c>
      <c r="E27" s="272"/>
      <c r="F27" s="273" t="str">
        <f aca="false">IF(OR(B27="",E27=""),"",IF(D27="工作日",IF(E27&gt;8,E27-8,""),IF(D27="休息日",VLOOKUP(D27,公式頁!$A$17:$AG$23,MATCH(E27,公式頁!$A$17:$AG$17,0),0),E27)))</f>
        <v/>
      </c>
      <c r="G27" s="271" t="str">
        <f aca="false">IF(OR(B27="",E27=""),"",IF(OR(D27="工作日",D27="國定假日"),E27,IF(E27&gt;8,E27-8,0))*$D$7)</f>
        <v/>
      </c>
      <c r="H27" s="271" t="str">
        <f aca="false">IF(OR(B27="",F27=""),"",ROUND(VLOOKUP(D27,公式頁!$A$33:$AG$38,MATCH(F27,公式頁!$A$33:$AG$33,0),0)*$D$7,0))</f>
        <v/>
      </c>
      <c r="I27" s="274" t="str">
        <f aca="false">IF(OR(B27="",E27=""),"",SUM(G27:H27))</f>
        <v/>
      </c>
      <c r="J27" s="274"/>
    </row>
    <row r="28" customFormat="false" ht="16.5" hidden="false" customHeight="false" outlineLevel="0" collapsed="false">
      <c r="A28" s="7" t="n">
        <v>18</v>
      </c>
      <c r="B28" s="40" t="n">
        <f aca="false">IF($D$5="","",IF(($D$5+A28-1)&gt;$D$6,"",$D$5+A28-1))</f>
        <v>42784</v>
      </c>
      <c r="C28" s="45" t="str">
        <f aca="false">IF(B28="","",CHOOSE(WEEKDAY(B28,1),"日","一","二","三","四","五","六"))</f>
        <v>六</v>
      </c>
      <c r="D28" s="46" t="str">
        <f aca="false">IF(B28="","",CHOOSE(WEEKDAY(B28,1),"例假日-非法出勤","工作日","工作日","工作日","工作日","工作日","休息日"))</f>
        <v>休息日</v>
      </c>
      <c r="E28" s="272" t="n">
        <v>10</v>
      </c>
      <c r="F28" s="273" t="n">
        <f aca="false">IF(OR(B28="",E28=""),"",IF(D28="工作日",IF(E28&gt;8,E28-8,""),IF(D28="休息日",VLOOKUP(D28,公式頁!$A$17:$AG$23,MATCH(E28,公式頁!$A$17:$AG$17,0),0),E28)))</f>
        <v>12</v>
      </c>
      <c r="G28" s="271" t="n">
        <f aca="false">IF(OR(B28="",E28=""),"",IF(OR(D28="工作日",D28="國定假日"),E28,IF(E28&gt;8,E28-8,0))*$D$7)</f>
        <v>300</v>
      </c>
      <c r="H28" s="271" t="n">
        <f aca="false">IF(OR(B28="",F28=""),"",ROUND(VLOOKUP(D28,公式頁!$A$33:$AG$38,MATCH(F28,公式頁!$A$33:$AG$33,0),0)*$D$7,0))</f>
        <v>2900</v>
      </c>
      <c r="I28" s="274" t="n">
        <f aca="false">IF(OR(B28="",E28=""),"",SUM(G28:H28))</f>
        <v>3200</v>
      </c>
      <c r="J28" s="274"/>
    </row>
    <row r="29" customFormat="false" ht="16.5" hidden="false" customHeight="false" outlineLevel="0" collapsed="false">
      <c r="A29" s="7" t="n">
        <v>19</v>
      </c>
      <c r="B29" s="40" t="n">
        <f aca="false">IF($D$5="","",IF(($D$5+A29-1)&gt;$D$6,"",$D$5+A29-1))</f>
        <v>42785</v>
      </c>
      <c r="C29" s="45" t="str">
        <f aca="false">IF(B29="","",CHOOSE(WEEKDAY(B29,1),"日","一","二","三","四","五","六"))</f>
        <v>日</v>
      </c>
      <c r="D29" s="46" t="str">
        <f aca="false">IF(B29="","",CHOOSE(WEEKDAY(B29,1),"例假日-非法出勤","工作日","工作日","工作日","工作日","工作日","休息日"))</f>
        <v>例假日-非法出勤</v>
      </c>
      <c r="E29" s="272"/>
      <c r="F29" s="273" t="str">
        <f aca="false">IF(OR(B29="",E29=""),"",IF(D29="工作日",IF(E29&gt;8,E29-8,""),IF(D29="休息日",VLOOKUP(D29,公式頁!$A$17:$AG$23,MATCH(E29,公式頁!$A$17:$AG$17,0),0),E29)))</f>
        <v/>
      </c>
      <c r="G29" s="271" t="str">
        <f aca="false">IF(OR(B29="",E29=""),"",IF(OR(D29="工作日",D29="國定假日"),E29,IF(E29&gt;8,E29-8,0))*$D$7)</f>
        <v/>
      </c>
      <c r="H29" s="271" t="str">
        <f aca="false">IF(OR(B29="",F29=""),"",ROUND(VLOOKUP(D29,公式頁!$A$33:$AG$38,MATCH(F29,公式頁!$A$33:$AG$33,0),0)*$D$7,0))</f>
        <v/>
      </c>
      <c r="I29" s="274" t="str">
        <f aca="false">IF(OR(B29="",E29=""),"",SUM(G29:H29))</f>
        <v/>
      </c>
      <c r="J29" s="274"/>
    </row>
    <row r="30" customFormat="false" ht="16.5" hidden="false" customHeight="false" outlineLevel="0" collapsed="false">
      <c r="A30" s="7" t="n">
        <v>20</v>
      </c>
      <c r="B30" s="40" t="n">
        <f aca="false">IF($D$5="","",IF(($D$5+A30-1)&gt;$D$6,"",$D$5+A30-1))</f>
        <v>42786</v>
      </c>
      <c r="C30" s="45" t="str">
        <f aca="false">IF(B30="","",CHOOSE(WEEKDAY(B30,1),"日","一","二","三","四","五","六"))</f>
        <v>一</v>
      </c>
      <c r="D30" s="46" t="str">
        <f aca="false">IF(B30="","",CHOOSE(WEEKDAY(B30,1),"例假日-非法出勤","工作日","工作日","工作日","工作日","工作日","休息日"))</f>
        <v>工作日</v>
      </c>
      <c r="E30" s="272"/>
      <c r="F30" s="273" t="str">
        <f aca="false">IF(OR(B30="",E30=""),"",IF(D30="工作日",IF(E30&gt;8,E30-8,""),IF(D30="休息日",VLOOKUP(D30,公式頁!$A$17:$AG$23,MATCH(E30,公式頁!$A$17:$AG$17,0),0),E30)))</f>
        <v/>
      </c>
      <c r="G30" s="271" t="str">
        <f aca="false">IF(OR(B30="",E30=""),"",IF(OR(D30="工作日",D30="國定假日"),E30,IF(E30&gt;8,E30-8,0))*$D$7)</f>
        <v/>
      </c>
      <c r="H30" s="271" t="str">
        <f aca="false">IF(OR(B30="",F30=""),"",ROUND(VLOOKUP(D30,公式頁!$A$33:$AG$38,MATCH(F30,公式頁!$A$33:$AG$33,0),0)*$D$7,0))</f>
        <v/>
      </c>
      <c r="I30" s="274" t="str">
        <f aca="false">IF(OR(B30="",E30=""),"",SUM(G30:H30))</f>
        <v/>
      </c>
      <c r="J30" s="274"/>
    </row>
    <row r="31" customFormat="false" ht="16.5" hidden="false" customHeight="false" outlineLevel="0" collapsed="false">
      <c r="A31" s="7" t="n">
        <v>21</v>
      </c>
      <c r="B31" s="40" t="n">
        <f aca="false">IF($D$5="","",IF(($D$5+A31-1)&gt;$D$6,"",$D$5+A31-1))</f>
        <v>42787</v>
      </c>
      <c r="C31" s="45" t="str">
        <f aca="false">IF(B31="","",CHOOSE(WEEKDAY(B31,1),"日","一","二","三","四","五","六"))</f>
        <v>二</v>
      </c>
      <c r="D31" s="46" t="str">
        <f aca="false">IF(B31="","",CHOOSE(WEEKDAY(B31,1),"例假日-非法出勤","工作日","工作日","工作日","工作日","工作日","休息日"))</f>
        <v>工作日</v>
      </c>
      <c r="E31" s="272"/>
      <c r="F31" s="273" t="str">
        <f aca="false">IF(OR(B31="",E31=""),"",IF(D31="工作日",IF(E31&gt;8,E31-8,""),IF(D31="休息日",VLOOKUP(D31,公式頁!$A$17:$AG$23,MATCH(E31,公式頁!$A$17:$AG$17,0),0),E31)))</f>
        <v/>
      </c>
      <c r="G31" s="271" t="str">
        <f aca="false">IF(OR(B31="",E31=""),"",IF(OR(D31="工作日",D31="國定假日"),E31,IF(E31&gt;8,E31-8,0))*$D$7)</f>
        <v/>
      </c>
      <c r="H31" s="271" t="str">
        <f aca="false">IF(OR(B31="",F31=""),"",ROUND(VLOOKUP(D31,公式頁!$A$33:$AG$38,MATCH(F31,公式頁!$A$33:$AG$33,0),0)*$D$7,0))</f>
        <v/>
      </c>
      <c r="I31" s="274" t="str">
        <f aca="false">IF(OR(B31="",E31=""),"",SUM(G31:H31))</f>
        <v/>
      </c>
      <c r="J31" s="274"/>
    </row>
    <row r="32" customFormat="false" ht="16.5" hidden="false" customHeight="false" outlineLevel="0" collapsed="false">
      <c r="A32" s="7" t="n">
        <v>22</v>
      </c>
      <c r="B32" s="40" t="n">
        <f aca="false">IF($D$5="","",IF(($D$5+A32-1)&gt;$D$6,"",$D$5+A32-1))</f>
        <v>42788</v>
      </c>
      <c r="C32" s="45" t="str">
        <f aca="false">IF(B32="","",CHOOSE(WEEKDAY(B32,1),"日","一","二","三","四","五","六"))</f>
        <v>三</v>
      </c>
      <c r="D32" s="46" t="str">
        <f aca="false">IF(B32="","",CHOOSE(WEEKDAY(B32,1),"例假日-非法出勤","工作日","工作日","工作日","工作日","工作日","休息日"))</f>
        <v>工作日</v>
      </c>
      <c r="E32" s="272" t="n">
        <v>4</v>
      </c>
      <c r="F32" s="273" t="str">
        <f aca="false">IF(OR(B32="",E32=""),"",IF(D32="工作日",IF(E32&gt;8,E32-8,""),IF(D32="休息日",VLOOKUP(D32,公式頁!$A$17:$AG$23,MATCH(E32,公式頁!$A$17:$AG$17,0),0),E32)))</f>
        <v/>
      </c>
      <c r="G32" s="271" t="n">
        <f aca="false">IF(OR(B32="",E32=""),"",IF(OR(D32="工作日",D32="國定假日"),E32,IF(E32&gt;8,E32-8,0))*$D$7)</f>
        <v>600</v>
      </c>
      <c r="H32" s="271" t="str">
        <f aca="false">IF(OR(B32="",F32=""),"",ROUND(VLOOKUP(D32,公式頁!$A$33:$AG$38,MATCH(F32,公式頁!$A$33:$AG$33,0),0)*$D$7,0))</f>
        <v/>
      </c>
      <c r="I32" s="274" t="n">
        <f aca="false">IF(OR(B32="",E32=""),"",SUM(G32:H32))</f>
        <v>600</v>
      </c>
      <c r="J32" s="274"/>
    </row>
    <row r="33" customFormat="false" ht="16.5" hidden="false" customHeight="false" outlineLevel="0" collapsed="false">
      <c r="A33" s="7" t="n">
        <v>23</v>
      </c>
      <c r="B33" s="40" t="n">
        <f aca="false">IF($D$5="","",IF(($D$5+A33-1)&gt;$D$6,"",$D$5+A33-1))</f>
        <v>42789</v>
      </c>
      <c r="C33" s="45" t="str">
        <f aca="false">IF(B33="","",CHOOSE(WEEKDAY(B33,1),"日","一","二","三","四","五","六"))</f>
        <v>四</v>
      </c>
      <c r="D33" s="46" t="str">
        <f aca="false">IF(B33="","",CHOOSE(WEEKDAY(B33,1),"例假日-非法出勤","工作日","工作日","工作日","工作日","工作日","休息日"))</f>
        <v>工作日</v>
      </c>
      <c r="E33" s="272" t="n">
        <v>9</v>
      </c>
      <c r="F33" s="273" t="n">
        <f aca="false">IF(OR(B33="",E33=""),"",IF(D33="工作日",IF(E33&gt;8,E33-8,""),IF(D33="休息日",VLOOKUP(D33,公式頁!$A$17:$AG$23,MATCH(E33,公式頁!$A$17:$AG$17,0),0),E33)))</f>
        <v>1</v>
      </c>
      <c r="G33" s="271" t="n">
        <f aca="false">IF(OR(B33="",E33=""),"",IF(OR(D33="工作日",D33="國定假日"),E33,IF(E33&gt;8,E33-8,0))*$D$7)</f>
        <v>1350</v>
      </c>
      <c r="H33" s="271" t="n">
        <f aca="false">IF(OR(B33="",F33=""),"",ROUND(VLOOKUP(D33,公式頁!$A$33:$AG$38,MATCH(F33,公式頁!$A$33:$AG$33,0),0)*$D$7,0))</f>
        <v>50</v>
      </c>
      <c r="I33" s="274" t="n">
        <f aca="false">IF(OR(B33="",E33=""),"",SUM(G33:H33))</f>
        <v>1400</v>
      </c>
      <c r="J33" s="274"/>
    </row>
    <row r="34" customFormat="false" ht="16.5" hidden="false" customHeight="false" outlineLevel="0" collapsed="false">
      <c r="A34" s="7" t="n">
        <v>24</v>
      </c>
      <c r="B34" s="40" t="n">
        <f aca="false">IF($D$5="","",IF(($D$5+A34-1)&gt;$D$6,"",$D$5+A34-1))</f>
        <v>42790</v>
      </c>
      <c r="C34" s="45" t="str">
        <f aca="false">IF(B34="","",CHOOSE(WEEKDAY(B34,1),"日","一","二","三","四","五","六"))</f>
        <v>五</v>
      </c>
      <c r="D34" s="46" t="str">
        <f aca="false">IF(B34="","",CHOOSE(WEEKDAY(B34,1),"例假日-非法出勤","工作日","工作日","工作日","工作日","工作日","休息日"))</f>
        <v>工作日</v>
      </c>
      <c r="E34" s="272"/>
      <c r="F34" s="273" t="str">
        <f aca="false">IF(OR(B34="",E34=""),"",IF(D34="工作日",IF(E34&gt;8,E34-8,""),IF(D34="休息日",VLOOKUP(D34,公式頁!$A$17:$AG$23,MATCH(E34,公式頁!$A$17:$AG$17,0),0),E34)))</f>
        <v/>
      </c>
      <c r="G34" s="271" t="str">
        <f aca="false">IF(OR(B34="",E34=""),"",IF(OR(D34="工作日",D34="國定假日"),E34,IF(E34&gt;8,E34-8,0))*$D$7)</f>
        <v/>
      </c>
      <c r="H34" s="271" t="str">
        <f aca="false">IF(OR(B34="",F34=""),"",ROUND(VLOOKUP(D34,公式頁!$A$33:$AG$38,MATCH(F34,公式頁!$A$33:$AG$33,0),0)*$D$7,0))</f>
        <v/>
      </c>
      <c r="I34" s="274" t="str">
        <f aca="false">IF(OR(B34="",E34=""),"",SUM(G34:H34))</f>
        <v/>
      </c>
      <c r="J34" s="274"/>
    </row>
    <row r="35" customFormat="false" ht="16.5" hidden="false" customHeight="false" outlineLevel="0" collapsed="false">
      <c r="A35" s="7" t="n">
        <v>25</v>
      </c>
      <c r="B35" s="40" t="n">
        <f aca="false">IF($D$5="","",IF(($D$5+A35-1)&gt;$D$6,"",$D$5+A35-1))</f>
        <v>42791</v>
      </c>
      <c r="C35" s="45" t="str">
        <f aca="false">IF(B35="","",CHOOSE(WEEKDAY(B35,1),"日","一","二","三","四","五","六"))</f>
        <v>六</v>
      </c>
      <c r="D35" s="46" t="str">
        <f aca="false">IF(B35="","",CHOOSE(WEEKDAY(B35,1),"例假日-非法出勤","工作日","工作日","工作日","工作日","工作日","休息日"))</f>
        <v>休息日</v>
      </c>
      <c r="E35" s="272" t="n">
        <v>10</v>
      </c>
      <c r="F35" s="273" t="n">
        <f aca="false">IF(OR(B35="",E35=""),"",IF(D35="工作日",IF(E35&gt;8,E35-8,""),IF(D35="休息日",VLOOKUP(D35,公式頁!$A$17:$AG$23,MATCH(E35,公式頁!$A$17:$AG$17,0),0),E35)))</f>
        <v>12</v>
      </c>
      <c r="G35" s="271" t="n">
        <f aca="false">IF(OR(B35="",E35=""),"",IF(OR(D35="工作日",D35="國定假日"),E35,IF(E35&gt;8,E35-8,0))*$D$7)</f>
        <v>300</v>
      </c>
      <c r="H35" s="271" t="n">
        <f aca="false">IF(OR(B35="",F35=""),"",ROUND(VLOOKUP(D35,公式頁!$A$33:$AG$38,MATCH(F35,公式頁!$A$33:$AG$33,0),0)*$D$7,0))</f>
        <v>2900</v>
      </c>
      <c r="I35" s="274" t="n">
        <f aca="false">IF(OR(B35="",E35=""),"",SUM(G35:H35))</f>
        <v>3200</v>
      </c>
      <c r="J35" s="274"/>
    </row>
    <row r="36" customFormat="false" ht="16.5" hidden="false" customHeight="false" outlineLevel="0" collapsed="false">
      <c r="A36" s="7" t="n">
        <v>26</v>
      </c>
      <c r="B36" s="40" t="n">
        <f aca="false">IF($D$5="","",IF(($D$5+A36-1)&gt;$D$6,"",$D$5+A36-1))</f>
        <v>42792</v>
      </c>
      <c r="C36" s="45" t="str">
        <f aca="false">IF(B36="","",CHOOSE(WEEKDAY(B36,1),"日","一","二","三","四","五","六"))</f>
        <v>日</v>
      </c>
      <c r="D36" s="46" t="str">
        <f aca="false">IF(B36="","",CHOOSE(WEEKDAY(B36,1),"例假日-非法出勤","工作日","工作日","工作日","工作日","工作日","休息日"))</f>
        <v>例假日-非法出勤</v>
      </c>
      <c r="E36" s="272"/>
      <c r="F36" s="273" t="str">
        <f aca="false">IF(OR(B36="",E36=""),"",IF(D36="工作日",IF(E36&gt;8,E36-8,""),IF(D36="休息日",VLOOKUP(D36,公式頁!$A$17:$AG$23,MATCH(E36,公式頁!$A$17:$AG$17,0),0),E36)))</f>
        <v/>
      </c>
      <c r="G36" s="271" t="str">
        <f aca="false">IF(OR(B36="",E36=""),"",IF(OR(D36="工作日",D36="國定假日"),E36,IF(E36&gt;8,E36-8,0))*$D$7)</f>
        <v/>
      </c>
      <c r="H36" s="271" t="str">
        <f aca="false">IF(OR(B36="",F36=""),"",ROUND(VLOOKUP(D36,公式頁!$A$33:$AG$38,MATCH(F36,公式頁!$A$33:$AG$33,0),0)*$D$7,0))</f>
        <v/>
      </c>
      <c r="I36" s="274" t="str">
        <f aca="false">IF(OR(B36="",E36=""),"",SUM(G36:H36))</f>
        <v/>
      </c>
      <c r="J36" s="274"/>
    </row>
    <row r="37" customFormat="false" ht="16.5" hidden="false" customHeight="false" outlineLevel="0" collapsed="false">
      <c r="A37" s="7" t="n">
        <v>27</v>
      </c>
      <c r="B37" s="40" t="n">
        <f aca="false">IF($D$5="","",IF(($D$5+A37-1)&gt;$D$6,"",$D$5+A37-1))</f>
        <v>42793</v>
      </c>
      <c r="C37" s="45" t="str">
        <f aca="false">IF(B37="","",CHOOSE(WEEKDAY(B37,1),"日","一","二","三","四","五","六"))</f>
        <v>一</v>
      </c>
      <c r="D37" s="46" t="str">
        <f aca="false">IF(B37="","",CHOOSE(WEEKDAY(B37,1),"例假日-非法出勤","工作日","工作日","工作日","工作日","工作日","休息日"))</f>
        <v>工作日</v>
      </c>
      <c r="E37" s="272"/>
      <c r="F37" s="273" t="str">
        <f aca="false">IF(OR(B37="",E37=""),"",IF(D37="工作日",IF(E37&gt;8,E37-8,""),IF(D37="休息日",VLOOKUP(D37,公式頁!$A$17:$AG$23,MATCH(E37,公式頁!$A$17:$AG$17,0),0),E37)))</f>
        <v/>
      </c>
      <c r="G37" s="271" t="str">
        <f aca="false">IF(OR(B37="",E37=""),"",IF(OR(D37="工作日",D37="國定假日"),E37,IF(E37&gt;8,E37-8,0))*$D$7)</f>
        <v/>
      </c>
      <c r="H37" s="271" t="str">
        <f aca="false">IF(OR(B37="",F37=""),"",ROUND(VLOOKUP(D37,公式頁!$A$33:$AG$38,MATCH(F37,公式頁!$A$33:$AG$33,0),0)*$D$7,0))</f>
        <v/>
      </c>
      <c r="I37" s="274" t="str">
        <f aca="false">IF(OR(B37="",E37=""),"",SUM(G37:H37))</f>
        <v/>
      </c>
      <c r="J37" s="274"/>
    </row>
    <row r="38" customFormat="false" ht="16.5" hidden="false" customHeight="false" outlineLevel="0" collapsed="false">
      <c r="A38" s="7" t="n">
        <v>28</v>
      </c>
      <c r="B38" s="40" t="n">
        <f aca="false">IF($D$5="","",IF(($D$5+A38-1)&gt;$D$6,"",$D$5+A38-1))</f>
        <v>42794</v>
      </c>
      <c r="C38" s="45" t="str">
        <f aca="false">IF(B38="","",CHOOSE(WEEKDAY(B38,1),"日","一","二","三","四","五","六"))</f>
        <v>二</v>
      </c>
      <c r="D38" s="46" t="str">
        <f aca="false">IF(B38="","",CHOOSE(WEEKDAY(B38,1),"例假日-非法出勤","工作日","工作日","工作日","工作日","工作日","休息日"))</f>
        <v>工作日</v>
      </c>
      <c r="E38" s="272"/>
      <c r="F38" s="273" t="str">
        <f aca="false">IF(OR(B38="",E38=""),"",IF(D38="工作日",IF(E38&gt;8,E38-8,""),IF(D38="休息日",VLOOKUP(D38,公式頁!$A$17:$AG$23,MATCH(E38,公式頁!$A$17:$AG$17,0),0),E38)))</f>
        <v/>
      </c>
      <c r="G38" s="271" t="str">
        <f aca="false">IF(OR(B38="",E38=""),"",IF(OR(D38="工作日",D38="國定假日"),E38,IF(E38&gt;8,E38-8,0))*$D$7)</f>
        <v/>
      </c>
      <c r="H38" s="271" t="str">
        <f aca="false">IF(OR(B38="",F38=""),"",ROUND(VLOOKUP(D38,公式頁!$A$33:$AG$38,MATCH(F38,公式頁!$A$33:$AG$33,0),0)*$D$7,0))</f>
        <v/>
      </c>
      <c r="I38" s="274" t="str">
        <f aca="false">IF(OR(B38="",E38=""),"",SUM(G38:H38))</f>
        <v/>
      </c>
      <c r="J38" s="274"/>
    </row>
    <row r="39" customFormat="false" ht="16.5" hidden="false" customHeight="false" outlineLevel="0" collapsed="false">
      <c r="A39" s="7" t="n">
        <v>29</v>
      </c>
      <c r="B39" s="40" t="str">
        <f aca="false">IF($D$5="","",IF(($D$5+A39-1)&gt;$D$6,"",$D$5+A39-1))</f>
        <v/>
      </c>
      <c r="C39" s="45" t="str">
        <f aca="false">IF(B39="","",CHOOSE(WEEKDAY(B39,1),"日","一","二","三","四","五","六"))</f>
        <v/>
      </c>
      <c r="D39" s="46" t="str">
        <f aca="false">IF(B39="","",CHOOSE(WEEKDAY(B39,1),"例假日-非法出勤","工作日","工作日","工作日","工作日","工作日","休息日"))</f>
        <v/>
      </c>
      <c r="E39" s="272"/>
      <c r="F39" s="273" t="str">
        <f aca="false">IF(OR(B39="",E39=""),"",IF(D39="工作日",IF(E39&gt;8,E39-8,""),IF(D39="休息日",VLOOKUP(D39,公式頁!$A$17:$AG$23,MATCH(E39,公式頁!$A$17:$AG$17,0),0),E39)))</f>
        <v/>
      </c>
      <c r="G39" s="271" t="str">
        <f aca="false">IF(OR(B39="",E39=""),"",IF(OR(D39="工作日",D39="國定假日"),E39,IF(E39&gt;8,E39-8,0))*$D$7)</f>
        <v/>
      </c>
      <c r="H39" s="271" t="str">
        <f aca="false">IF(OR(B39="",F39=""),"",ROUND(VLOOKUP(D39,公式頁!$A$33:$AG$38,MATCH(F39,公式頁!$A$33:$AG$33,0),0)*$D$7,0))</f>
        <v/>
      </c>
      <c r="I39" s="274" t="str">
        <f aca="false">IF(OR(B39="",E39=""),"",SUM(G39:H39))</f>
        <v/>
      </c>
      <c r="J39" s="274"/>
    </row>
    <row r="40" customFormat="false" ht="16.5" hidden="false" customHeight="false" outlineLevel="0" collapsed="false">
      <c r="A40" s="7" t="n">
        <v>30</v>
      </c>
      <c r="B40" s="40" t="str">
        <f aca="false">IF($D$5="","",IF(($D$5+A40-1)&gt;$D$6,"",$D$5+A40-1))</f>
        <v/>
      </c>
      <c r="C40" s="45" t="str">
        <f aca="false">IF(B40="","",CHOOSE(WEEKDAY(B40,1),"日","一","二","三","四","五","六"))</f>
        <v/>
      </c>
      <c r="D40" s="46" t="str">
        <f aca="false">IF(B40="","",CHOOSE(WEEKDAY(B40,1),"例假日-非法出勤","工作日","工作日","工作日","工作日","工作日","休息日"))</f>
        <v/>
      </c>
      <c r="E40" s="272"/>
      <c r="F40" s="273" t="str">
        <f aca="false">IF(OR(B40="",E40=""),"",IF(D40="工作日",IF(E40&gt;8,E40-8,""),IF(D40="休息日",VLOOKUP(D40,公式頁!$A$17:$AG$23,MATCH(E40,公式頁!$A$17:$AG$17,0),0),E40)))</f>
        <v/>
      </c>
      <c r="G40" s="271" t="str">
        <f aca="false">IF(OR(B40="",E40=""),"",IF(OR(D40="工作日",D40="國定假日"),E40,IF(E40&gt;8,E40-8,0))*$D$7)</f>
        <v/>
      </c>
      <c r="H40" s="271" t="str">
        <f aca="false">IF(OR(B40="",F40=""),"",ROUND(VLOOKUP(D40,公式頁!$A$33:$AG$38,MATCH(F40,公式頁!$A$33:$AG$33,0),0)*$D$7,0))</f>
        <v/>
      </c>
      <c r="I40" s="274" t="str">
        <f aca="false">IF(OR(B40="",E40=""),"",SUM(G40:H40))</f>
        <v/>
      </c>
      <c r="J40" s="274"/>
    </row>
    <row r="41" customFormat="false" ht="16.5" hidden="false" customHeight="false" outlineLevel="0" collapsed="false">
      <c r="A41" s="7" t="n">
        <v>31</v>
      </c>
      <c r="B41" s="40" t="str">
        <f aca="false">IF($D$5="","",IF(($D$5+A41-1)&gt;$D$6,"",$D$5+A41-1))</f>
        <v/>
      </c>
      <c r="C41" s="45" t="str">
        <f aca="false">IF(B41="","",CHOOSE(WEEKDAY(B41,1),"日","一","二","三","四","五","六"))</f>
        <v/>
      </c>
      <c r="D41" s="47" t="str">
        <f aca="false">IF(B41="","",CHOOSE(WEEKDAY(B41,1),"例假日-非法出勤","工作日","工作日","工作日","工作日","工作日","休息日"))</f>
        <v/>
      </c>
      <c r="E41" s="275"/>
      <c r="F41" s="273" t="str">
        <f aca="false">IF(OR(B41="",E41=""),"",IF(D41="工作日",IF(E41&gt;8,E41-8,""),IF(D41="休息日",VLOOKUP(D41,公式頁!$A$17:$AG$23,MATCH(E41,公式頁!$A$17:$AG$17,0),0),E41)))</f>
        <v/>
      </c>
      <c r="G41" s="271" t="str">
        <f aca="false">IF(OR(B41="",E41=""),"",IF(OR(D41="工作日",D41="國定假日"),E41,IF(E41&gt;8,E41-8,0))*$D$7)</f>
        <v/>
      </c>
      <c r="H41" s="271" t="str">
        <f aca="false">IF(OR(B41="",F41=""),"",ROUND(VLOOKUP(D41,公式頁!$A$33:$AG$38,MATCH(F41,公式頁!$A$33:$AG$33,0),0)*$D$7,0))</f>
        <v/>
      </c>
      <c r="I41" s="274" t="str">
        <f aca="false">IF(OR(B41="",E41=""),"",SUM(G41:H41))</f>
        <v/>
      </c>
      <c r="J41" s="274"/>
    </row>
    <row r="42" customFormat="false" ht="16.5" hidden="false" customHeight="false" outlineLevel="0" collapsed="false">
      <c r="D42" s="49" t="s">
        <v>28</v>
      </c>
      <c r="E42" s="276" t="n">
        <f aca="false">SUM(E11:E41)</f>
        <v>106</v>
      </c>
      <c r="F42" s="276" t="n">
        <f aca="false">SUM(F11:F41)</f>
        <v>69</v>
      </c>
      <c r="G42" s="277" t="n">
        <f aca="false">SUM(G11:G41)</f>
        <v>9150</v>
      </c>
      <c r="H42" s="277" t="n">
        <f aca="false">SUM(H11:H41)</f>
        <v>14050</v>
      </c>
      <c r="I42" s="274" t="n">
        <f aca="false">SUM(I11:I41)</f>
        <v>23200</v>
      </c>
      <c r="J42" s="274"/>
    </row>
  </sheetData>
  <sheetProtection sheet="true" password="cc47" objects="true" scenarios="true"/>
  <mergeCells count="38">
    <mergeCell ref="A4:D4"/>
    <mergeCell ref="A5:C5"/>
    <mergeCell ref="A6:C6"/>
    <mergeCell ref="A7:C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</mergeCells>
  <dataValidations count="6">
    <dataValidation allowBlank="true" error="單日工時上限為12小時，本工具僅提供12小時內的加班費計算。" errorStyle="warning" errorTitle="加班時數錯誤！" operator="between" prompt="可計算至0.5小時" showDropDown="false" showErrorMessage="false" showInputMessage="false" sqref="H11:H41" type="none">
      <formula1>0</formula1>
      <formula2>0</formula2>
    </dataValidation>
    <dataValidation allowBlank="true" errorStyle="stop" operator="between" prompt="出勤別可直接下拉選單更改。&#10;如要回覆公式自動依星期別帶入出勤別，可從此處複製公式！" promptTitle="公式備份區" showDropDown="false" showErrorMessage="true" showInputMessage="true" sqref="D10" type="none">
      <formula1>0</formula1>
      <formula2>0</formula2>
    </dataValidation>
    <dataValidation allowBlank="true" errorStyle="warning" operator="between" showDropDown="false" showErrorMessage="true" showInputMessage="false" sqref="I10:I41 F11:G41" type="none">
      <formula1>0</formula1>
      <formula2>0</formula2>
    </dataValidation>
    <dataValidation allowBlank="true" errorStyle="stop" operator="between" prompt="請使用下拉選單，依實際班表選擇出勤別" showDropDown="false" showErrorMessage="true" showInputMessage="true" sqref="D11:D41" type="list">
      <formula1>時薪出勤別</formula1>
      <formula2>0</formula2>
    </dataValidation>
    <dataValidation allowBlank="true" errorStyle="stop" operator="between" prompt="&#10;1.根據欲計薪月份，填入薪資起算日期（自動計算迄日）&#10;2.填入目標員工時薪&#10;3.根據班表，選擇每日出勤別，作為加班計算依據&#10;4.填入每日核定的加班時數&#10;&#10;即可得當月加班費總數" promptTitle="請於籃框欄位依序填入必要資料：" showDropDown="false" showErrorMessage="true" showInputMessage="true" sqref="A4:D4" type="none">
      <formula1>0</formula1>
      <formula2>0</formula2>
    </dataValidation>
    <dataValidation allowBlank="true" error="單日工時上限為12小時，超過上限已違法！" errorStyle="warning" errorTitle="加班時數錯誤！" operator="between" prompt="可計算至0.5小時&#10;&#10;平日8小時內，均不算加班費" showDropDown="false" showErrorMessage="true" showInputMessage="true" sqref="E11:E41" type="decimal">
      <formula1>0</formula1>
      <formula2>16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21:40Z</dcterms:created>
  <dc:creator>Administrator管理者帳戶</dc:creator>
  <dc:description/>
  <dc:language>en-US</dc:language>
  <cp:lastModifiedBy>Administrator管理者帳戶</cp:lastModifiedBy>
  <dcterms:modified xsi:type="dcterms:W3CDTF">2017-03-06T0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