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薪制加班費計算" sheetId="1" state="visible" r:id="rId2"/>
    <sheet name="班表檢視" sheetId="2" state="visible" r:id="rId3"/>
    <sheet name="批次輸入" sheetId="3" state="visible" r:id="rId4"/>
    <sheet name="批次報表" sheetId="4" state="visible" r:id="rId5"/>
    <sheet name="班表設定" sheetId="5" state="visible" r:id="rId6"/>
    <sheet name="公式頁" sheetId="6" state="visible" r:id="rId7"/>
    <sheet name="說明頁" sheetId="7" state="visible" r:id="rId8"/>
    <sheet name="制度" sheetId="8" state="visible" r:id="rId9"/>
    <sheet name="時薪制工資計算" sheetId="9" state="visible" r:id="rId10"/>
  </sheets>
  <definedNames>
    <definedName function="false" hidden="false" localSheetId="0" name="_xlnm.Print_Area" vbProcedure="false">月薪制加班費計算!$A$1:$M$49</definedName>
    <definedName function="false" hidden="false" name="出勤別" vbProcedure="false">公式頁!$A$2:$A$7</definedName>
    <definedName function="false" hidden="false" name="加班上限" vbProcedure="false">"{""30"";""46"";""54""}"</definedName>
    <definedName function="false" hidden="false" name="時薪出勤別" vbProcedure="false">公式頁!$A$34:$A$38</definedName>
    <definedName function="false" hidden="false" name="班表設定" vbProcedure="false">班表設定!$D$5:$N$5</definedName>
    <definedName function="false" hidden="false" localSheetId="0" name="Excel_BuiltIn_Print_Area" vbProcedure="false">月薪制加班費計算!$A$1:M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0">
  <si>
    <t xml:space="preserve">加班時數</t>
  </si>
  <si>
    <t xml:space="preserve">加班費</t>
  </si>
  <si>
    <t xml:space="preserve">加班費總計</t>
  </si>
  <si>
    <t xml:space="preserve">工作日</t>
  </si>
  <si>
    <t xml:space="preserve">應稅加班費</t>
  </si>
  <si>
    <t xml:space="preserve">休息日</t>
  </si>
  <si>
    <t xml:space="preserve">免稅加班費</t>
  </si>
  <si>
    <t xml:space="preserve">☆點我看操作說明☆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法出勤</t>
    </r>
  </si>
  <si>
    <t xml:space="preserve">薪資計算起日：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法出勤</t>
    </r>
  </si>
  <si>
    <t xml:space="preserve">本月加班上限</t>
  </si>
  <si>
    <t xml:space="preserve">薪資計算迄日：</t>
  </si>
  <si>
    <t xml:space="preserve">國定假日</t>
  </si>
  <si>
    <t xml:space="preserve">月薪：</t>
  </si>
  <si>
    <r>
      <rPr>
        <sz val="12"/>
        <rFont val="Noto Sans"/>
        <family val="2"/>
      </rPr>
      <t xml:space="preserve">空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免出勤日</t>
    </r>
  </si>
  <si>
    <t xml:space="preserve">本月加班總數</t>
  </si>
  <si>
    <t xml:space="preserve">每小時工資額：</t>
  </si>
  <si>
    <t xml:space="preserve">合計</t>
  </si>
  <si>
    <t xml:space="preserve">序</t>
  </si>
  <si>
    <t xml:space="preserve">日期</t>
  </si>
  <si>
    <t xml:space="preserve">星期</t>
  </si>
  <si>
    <t xml:space="preserve">出勤別</t>
  </si>
  <si>
    <t xml:space="preserve">可計免稅</t>
  </si>
  <si>
    <t xml:space="preserve">日加班費</t>
  </si>
  <si>
    <r>
      <rPr>
        <sz val="12"/>
        <color rgb="FF000000"/>
        <rFont val="Noto Sans"/>
        <family val="2"/>
      </rPr>
      <t xml:space="preserve">逾</t>
    </r>
    <r>
      <rPr>
        <sz val="12"/>
        <color rgb="FF000000"/>
        <rFont val="新細明體"/>
        <family val="1"/>
        <charset val="136"/>
      </rPr>
      <t xml:space="preserve">12</t>
    </r>
  </si>
  <si>
    <t xml:space="preserve">應稅金額</t>
  </si>
  <si>
    <t xml:space="preserve">超時提示</t>
  </si>
  <si>
    <r>
      <rPr>
        <sz val="12"/>
        <color rgb="FF000000"/>
        <rFont val="Noto Sans"/>
        <family val="2"/>
      </rPr>
      <t xml:space="preserve">提醒：僅以每日正常工時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計算，變形工時請另自行調整！</t>
    </r>
  </si>
  <si>
    <t xml:space="preserve">小計</t>
  </si>
  <si>
    <t xml:space="preserve">薪資結算起日：</t>
  </si>
  <si>
    <t xml:space="preserve">加班費總計：</t>
  </si>
  <si>
    <t xml:space="preserve">薪資結算迄日：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核定加班時數</t>
  </si>
  <si>
    <t xml:space="preserve">當日加班費</t>
  </si>
  <si>
    <t xml:space="preserve">點我看
操作說明</t>
  </si>
  <si>
    <t xml:space="preserve">員工編號</t>
  </si>
  <si>
    <t xml:space="preserve">A0001</t>
  </si>
  <si>
    <t xml:space="preserve">A0002</t>
  </si>
  <si>
    <t xml:space="preserve">A0003</t>
  </si>
  <si>
    <t xml:space="preserve">A0004</t>
  </si>
  <si>
    <t xml:space="preserve">姓名</t>
  </si>
  <si>
    <t xml:space="preserve">張○○</t>
  </si>
  <si>
    <t xml:space="preserve">王○○</t>
  </si>
  <si>
    <t xml:space="preserve">李○○</t>
  </si>
  <si>
    <t xml:space="preserve">蔡○○</t>
  </si>
  <si>
    <t xml:space="preserve">月薪</t>
  </si>
  <si>
    <t xml:space="preserve">應計免稅</t>
  </si>
  <si>
    <t xml:space="preserve">逾</t>
  </si>
  <si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正常班</t>
  </si>
  <si>
    <t xml:space="preserve">加班時數合計</t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法出勤</t>
    </r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合法出勤</t>
    </r>
  </si>
  <si>
    <r>
      <rPr>
        <sz val="12"/>
        <color rgb="FF000000"/>
        <rFont val="Noto Sans"/>
        <family val="2"/>
      </rPr>
      <t xml:space="preserve">空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免出勤日</t>
    </r>
  </si>
  <si>
    <t xml:space="preserve">計薪區間：</t>
  </si>
  <si>
    <t xml:space="preserve">依據班表：</t>
  </si>
  <si>
    <t xml:space="preserve">員工姓名</t>
  </si>
  <si>
    <t xml:space="preserve">時薪</t>
  </si>
  <si>
    <t xml:space="preserve">加班時數
合計</t>
  </si>
  <si>
    <t xml:space="preserve">加班費
總計</t>
  </si>
  <si>
    <t xml:space="preserve">應稅
加班費</t>
  </si>
  <si>
    <t xml:space="preserve">免稅
加班費</t>
  </si>
  <si>
    <t xml:space="preserve">點我看操作說明</t>
  </si>
  <si>
    <t xml:space="preserve">預設班表</t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累計加班費率</t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非法出勤</t>
    </r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合法出勤</t>
    </r>
  </si>
  <si>
    <r>
      <rPr>
        <sz val="10"/>
        <color rgb="FF000000"/>
        <rFont val="Noto Sans"/>
        <family val="2"/>
      </rPr>
      <t xml:space="preserve">空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免出勤日</t>
    </r>
  </si>
  <si>
    <t xml:space="preserve">每半小時加班費率</t>
  </si>
  <si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免稅</t>
    </r>
  </si>
  <si>
    <t xml:space="preserve">應稅計算</t>
  </si>
  <si>
    <t xml:space="preserve">時薪制累計工資</t>
  </si>
  <si>
    <t xml:space="preserve">時薪制每半小時工資倍率</t>
  </si>
  <si>
    <t xml:space="preserve">Ver. 3.0</t>
  </si>
  <si>
    <t xml:space="preserve">使用說明：</t>
  </si>
  <si>
    <r>
      <rPr>
        <sz val="12"/>
        <rFont val="Noto Sans"/>
        <family val="2"/>
      </rPr>
      <t xml:space="preserve">本工具為依</t>
    </r>
    <r>
      <rPr>
        <b val="true"/>
        <sz val="12"/>
        <rFont val="Times New Roman"/>
        <family val="1"/>
      </rPr>
      <t xml:space="preserve">2018/1/10</t>
    </r>
    <r>
      <rPr>
        <sz val="12"/>
        <rFont val="Noto Sans"/>
        <family val="2"/>
      </rPr>
      <t xml:space="preserve">通過的新制法令計算加班費，輸入</t>
    </r>
    <r>
      <rPr>
        <b val="true"/>
        <sz val="12"/>
        <rFont val="Noto Sans"/>
        <family val="2"/>
      </rPr>
      <t xml:space="preserve">計薪週期起日、月薪金額、班表、核定的加班時數</t>
    </r>
    <r>
      <rPr>
        <sz val="12"/>
        <rFont val="Noto Sans"/>
        <family val="2"/>
      </rPr>
      <t xml:space="preserve">，可計算至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小時。
由於補休屆期未休，需回到加班當日計算加班費，因此不另區分計算，以免加班上限不易確認。可另行紀錄，以備日後補休核銷。</t>
    </r>
  </si>
  <si>
    <r>
      <rPr>
        <sz val="12"/>
        <rFont val="Noto Sans"/>
        <family val="2"/>
      </rPr>
      <t xml:space="preserve">月薪制加班費計算：主要輸入與呈現頁面
班表檢視：不須輸入資料，於「月薪制加班費計算」輸入相關資料後，可在此檢視當月班表
批次輸入：為方便</t>
    </r>
    <r>
      <rPr>
        <sz val="12"/>
        <rFont val="新細明體"/>
        <family val="1"/>
        <charset val="136"/>
      </rPr>
      <t xml:space="preserve">HR</t>
    </r>
    <r>
      <rPr>
        <sz val="12"/>
        <rFont val="Noto Sans"/>
        <family val="2"/>
      </rPr>
      <t xml:space="preserve">計算員工加班費，可同時計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的員工加班費。請查閱頁面「操作說明」。
批次報表：將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員工的加班費計算結果，整理成方便複製輸出的格式。
班表設定：可自行定義班表名稱，並設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班表。設定後，可於「批次輸入」頁以下拉選單快速切換班表。
公式頁：一些計算公式的暫存區，可忽略不看。但移植公式時，需要一併移植。
說明頁：本檔案說明
制度：一例一休新制加班費規定整理
時薪制工資計算：時薪制工資併加班費的計算頁面。</t>
    </r>
  </si>
  <si>
    <t xml:space="preserve">由於上下班時間認定、休息時間認定、加班起始認定，甚至申請核定等，諸多條件認定不一。
因此請使用者自行確認「核定的加班時數」，作為計算依據。</t>
  </si>
  <si>
    <r>
      <rPr>
        <sz val="12"/>
        <rFont val="Noto Sans"/>
        <family val="2"/>
      </rPr>
      <t xml:space="preserve">單日工時上限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小時，為顧及少數例外，仍將計算範圍放寬至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小時。
但為保護勞工健康，請務必遵守單日工時上限，以免觸法！
此外，</t>
    </r>
    <r>
      <rPr>
        <b val="true"/>
        <sz val="12"/>
        <rFont val="Noto Sans"/>
        <family val="2"/>
      </rPr>
      <t xml:space="preserve">單日工時超過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小時者，加班費均為應稅。但因不同變形工時制度會有不同每日正常工時、甚至同一變形工時班表之每日正常工時也可能不同，必須個別認定。本工具僅以每日正常工時八小時計算單日加班是否超過上限。其他變形工時請另自行計算調整。</t>
    </r>
  </si>
  <si>
    <t xml:space="preserve">時薪制人員，習慣上較偏逐日檢視工資與加班費，因此頁面與月薪制不同，直接將本薪一併計算，以符合時薪制人員的需求。</t>
  </si>
  <si>
    <t xml:space="preserve">本工具為方便修改沿用，均未隱藏公式。欲引用或修改公式者，直接複製至新檔案即可。
但為防止使用者誤觸公式，造成計算結果錯誤後，卻無法查出問題所在，因此仍加以鎖定，請見諒！</t>
  </si>
  <si>
    <r>
      <rPr>
        <sz val="12"/>
        <rFont val="Noto Sans"/>
        <family val="2"/>
      </rPr>
      <t xml:space="preserve">本工具以</t>
    </r>
    <r>
      <rPr>
        <sz val="12"/>
        <rFont val="新細明體"/>
        <family val="1"/>
        <charset val="136"/>
      </rPr>
      <t xml:space="preserve">MS Excel 2007</t>
    </r>
    <r>
      <rPr>
        <sz val="12"/>
        <rFont val="Noto Sans"/>
        <family val="2"/>
      </rPr>
      <t xml:space="preserve">製作，以舊版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開啟，可能有部份格式不相容，但公式可正常計算，請放心使用。</t>
    </r>
  </si>
  <si>
    <r>
      <rPr>
        <sz val="12"/>
        <rFont val="Noto Sans"/>
        <family val="2"/>
      </rPr>
      <t xml:space="preserve">本試算工具版權屬於全球華人股份有限公司（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人力銀行）所有，歡迎轉載，唯轉載時請註明出處。</t>
    </r>
  </si>
  <si>
    <t xml:space="preserve">勞基法新制部分工時加班費摘要表</t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合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非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後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9-10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11-12</t>
    </r>
    <r>
      <rPr>
        <b val="true"/>
        <sz val="12"/>
        <color rgb="FF000000"/>
        <rFont val="Noto Sans"/>
        <family val="2"/>
      </rPr>
      <t xml:space="preserve">小時</t>
    </r>
  </si>
  <si>
    <t xml:space="preserve">補充說明</t>
  </si>
  <si>
    <r>
      <rPr>
        <b val="true"/>
        <sz val="12"/>
        <color rgb="FFFF0000"/>
        <rFont val="Noto Sans"/>
        <family val="2"/>
      </rPr>
      <t xml:space="preserve">國定假日給予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倍薪，延長工時依第</t>
    </r>
    <r>
      <rPr>
        <b val="true"/>
        <sz val="12"/>
        <color rgb="FFFF0000"/>
        <rFont val="微軟正黑體"/>
        <family val="2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條第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項第</t>
    </r>
    <r>
      <rPr>
        <b val="true"/>
        <sz val="12"/>
        <color rgb="FFFF0000"/>
        <rFont val="微軟正黑體"/>
        <family val="2"/>
        <charset val="136"/>
      </rPr>
      <t xml:space="preserve">1~2</t>
    </r>
    <r>
      <rPr>
        <b val="true"/>
        <sz val="12"/>
        <color rgb="FFFF0000"/>
        <rFont val="Noto Sans"/>
        <family val="2"/>
      </rPr>
      <t xml:space="preserve">款計給</t>
    </r>
  </si>
  <si>
    <t xml:space="preserve">休息日與例假日薪資已折於本薪中，加班不需另給本薪</t>
  </si>
  <si>
    <r>
      <rPr>
        <b val="true"/>
        <sz val="12"/>
        <color rgb="FFFF0000"/>
        <rFont val="Noto Sans"/>
        <family val="2"/>
      </rPr>
      <t xml:space="preserve">取消做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給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，覈實計算，加班費率不變。</t>
    </r>
  </si>
  <si>
    <r>
      <rPr>
        <b val="true"/>
        <sz val="12"/>
        <color rgb="FFFF0000"/>
        <rFont val="Noto Sans"/>
        <family val="2"/>
      </rPr>
      <t xml:space="preserve">僅有天災、事變、突發事件可合法加班，事後補休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非因天災事件，雇主罰</t>
    </r>
    <r>
      <rPr>
        <b val="true"/>
        <sz val="12"/>
        <color rgb="FFFF0000"/>
        <rFont val="微軟正黑體"/>
        <family val="2"/>
        <charset val="136"/>
      </rPr>
      <t xml:space="preserve">2~100</t>
    </r>
    <r>
      <rPr>
        <b val="true"/>
        <sz val="12"/>
        <color rgb="FFFF0000"/>
        <rFont val="Noto Sans"/>
        <family val="2"/>
      </rPr>
      <t xml:space="preserve">萬，超出部分以延長工時計</t>
    </r>
  </si>
  <si>
    <t xml:space="preserve">製表：曹新南</t>
  </si>
  <si>
    <t xml:space="preserve">出勤時數</t>
  </si>
  <si>
    <t xml:space="preserve">本薪</t>
  </si>
  <si>
    <t xml:space="preserve">時薪：</t>
  </si>
  <si>
    <t xml:space="preserve">總計</t>
  </si>
  <si>
    <t xml:space="preserve">日薪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General"/>
    <numFmt numFmtId="167" formatCode="\$#,##0;&quot;-$&quot;#,##0"/>
    <numFmt numFmtId="168" formatCode="[$-409]m/d/yyyy"/>
    <numFmt numFmtId="169" formatCode="#,##0_ "/>
    <numFmt numFmtId="170" formatCode="0.0_ "/>
    <numFmt numFmtId="171" formatCode="\逾##"/>
    <numFmt numFmtId="172" formatCode="m/d;@"/>
    <numFmt numFmtId="173" formatCode="# ?/?"/>
    <numFmt numFmtId="174" formatCode="&quot;人員&quot;##&quot;計算區&quot;"/>
    <numFmt numFmtId="175" formatCode="&quot;時薪&quot;###.#"/>
    <numFmt numFmtId="176" formatCode="yyyy/m/d;@"/>
    <numFmt numFmtId="177" formatCode="\～yyyy/m/d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8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Verdana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0000FF"/>
      </left>
      <right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7">
    <dxf>
      <font>
        <name val="新細明體"/>
        <charset val="136"/>
        <family val="1"/>
        <b val="0"/>
        <i val="0"/>
        <color rgb="FF008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022760</xdr:colOff>
      <xdr:row>2</xdr:row>
      <xdr:rowOff>133920</xdr:rowOff>
    </xdr:to>
    <xdr:pic>
      <xdr:nvPicPr>
        <xdr:cNvPr id="0" name="Picture 2" descr="footer_logo"/>
        <xdr:cNvPicPr/>
      </xdr:nvPicPr>
      <xdr:blipFill>
        <a:blip r:embed="rId1"/>
        <a:stretch/>
      </xdr:blipFill>
      <xdr:spPr>
        <a:xfrm>
          <a:off x="0" y="38160"/>
          <a:ext cx="2283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43</xdr:row>
      <xdr:rowOff>47520</xdr:rowOff>
    </xdr:from>
    <xdr:to>
      <xdr:col>12</xdr:col>
      <xdr:colOff>772200</xdr:colOff>
      <xdr:row>48</xdr:row>
      <xdr:rowOff>38160</xdr:rowOff>
    </xdr:to>
    <xdr:pic>
      <xdr:nvPicPr>
        <xdr:cNvPr id="1" name="Picture 1" descr="logo_l"/>
        <xdr:cNvPicPr/>
      </xdr:nvPicPr>
      <xdr:blipFill>
        <a:blip r:embed="rId2"/>
        <a:stretch/>
      </xdr:blipFill>
      <xdr:spPr>
        <a:xfrm>
          <a:off x="5671440" y="8846640"/>
          <a:ext cx="3760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360</xdr:colOff>
      <xdr:row>43</xdr:row>
      <xdr:rowOff>47520</xdr:rowOff>
    </xdr:from>
    <xdr:to>
      <xdr:col>8</xdr:col>
      <xdr:colOff>22320</xdr:colOff>
      <xdr:row>48</xdr:row>
      <xdr:rowOff>180720</xdr:rowOff>
    </xdr:to>
    <xdr:pic>
      <xdr:nvPicPr>
        <xdr:cNvPr id="2" name="圖片 4" descr="一例一休.jpg"/>
        <xdr:cNvPicPr/>
      </xdr:nvPicPr>
      <xdr:blipFill>
        <a:blip r:embed="rId3"/>
        <a:stretch/>
      </xdr:blipFill>
      <xdr:spPr>
        <a:xfrm>
          <a:off x="2358720" y="8846640"/>
          <a:ext cx="3280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2</xdr:row>
      <xdr:rowOff>152280</xdr:rowOff>
    </xdr:to>
    <xdr:pic>
      <xdr:nvPicPr>
        <xdr:cNvPr id="3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8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31</xdr:row>
      <xdr:rowOff>28800</xdr:rowOff>
    </xdr:from>
    <xdr:to>
      <xdr:col>7</xdr:col>
      <xdr:colOff>1447200</xdr:colOff>
      <xdr:row>33</xdr:row>
      <xdr:rowOff>199800</xdr:rowOff>
    </xdr:to>
    <xdr:pic>
      <xdr:nvPicPr>
        <xdr:cNvPr id="4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9511920" y="6553440"/>
          <a:ext cx="2142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480</xdr:colOff>
      <xdr:row>31</xdr:row>
      <xdr:rowOff>18720</xdr:rowOff>
    </xdr:from>
    <xdr:to>
      <xdr:col>6</xdr:col>
      <xdr:colOff>740880</xdr:colOff>
      <xdr:row>33</xdr:row>
      <xdr:rowOff>190800</xdr:rowOff>
    </xdr:to>
    <xdr:pic>
      <xdr:nvPicPr>
        <xdr:cNvPr id="5" name="圖片 3" descr="一例一休.jpg"/>
        <xdr:cNvPicPr/>
      </xdr:nvPicPr>
      <xdr:blipFill>
        <a:blip r:embed="rId5"/>
        <a:stretch/>
      </xdr:blipFill>
      <xdr:spPr>
        <a:xfrm>
          <a:off x="7836480" y="6543360"/>
          <a:ext cx="1643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680</xdr:colOff>
      <xdr:row>11</xdr:row>
      <xdr:rowOff>28440</xdr:rowOff>
    </xdr:from>
    <xdr:to>
      <xdr:col>14</xdr:col>
      <xdr:colOff>750240</xdr:colOff>
      <xdr:row>15</xdr:row>
      <xdr:rowOff>209520</xdr:rowOff>
    </xdr:to>
    <xdr:pic>
      <xdr:nvPicPr>
        <xdr:cNvPr id="6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7431480" y="5819760"/>
          <a:ext cx="3694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3</xdr:col>
      <xdr:colOff>522360</xdr:colOff>
      <xdr:row>0</xdr:row>
      <xdr:rowOff>571680</xdr:rowOff>
    </xdr:to>
    <xdr:pic>
      <xdr:nvPicPr>
        <xdr:cNvPr id="7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10800" y="0"/>
          <a:ext cx="2282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0</xdr:colOff>
      <xdr:row>11</xdr:row>
      <xdr:rowOff>28440</xdr:rowOff>
    </xdr:from>
    <xdr:to>
      <xdr:col>10</xdr:col>
      <xdr:colOff>196200</xdr:colOff>
      <xdr:row>15</xdr:row>
      <xdr:rowOff>152280</xdr:rowOff>
    </xdr:to>
    <xdr:pic>
      <xdr:nvPicPr>
        <xdr:cNvPr id="8" name="圖片 3" descr="一例一休.jpg"/>
        <xdr:cNvPicPr/>
      </xdr:nvPicPr>
      <xdr:blipFill>
        <a:blip r:embed="rId5"/>
        <a:stretch/>
      </xdr:blipFill>
      <xdr:spPr>
        <a:xfrm>
          <a:off x="4768920" y="5819760"/>
          <a:ext cx="2674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21</xdr:row>
      <xdr:rowOff>238680</xdr:rowOff>
    </xdr:from>
    <xdr:to>
      <xdr:col>11</xdr:col>
      <xdr:colOff>739440</xdr:colOff>
      <xdr:row>26</xdr:row>
      <xdr:rowOff>162000</xdr:rowOff>
    </xdr:to>
    <xdr:pic>
      <xdr:nvPicPr>
        <xdr:cNvPr id="9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5899680" y="7483320"/>
          <a:ext cx="376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440</xdr:colOff>
      <xdr:row>2</xdr:row>
      <xdr:rowOff>152280</xdr:rowOff>
    </xdr:to>
    <xdr:pic>
      <xdr:nvPicPr>
        <xdr:cNvPr id="10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28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1640</xdr:rowOff>
    </xdr:from>
    <xdr:to>
      <xdr:col>11</xdr:col>
      <xdr:colOff>65520</xdr:colOff>
      <xdr:row>11</xdr:row>
      <xdr:rowOff>28800</xdr:rowOff>
    </xdr:to>
    <xdr:pic>
      <xdr:nvPicPr>
        <xdr:cNvPr id="11" name="Picture 3" descr="https://images.1111.com.tw/discussPic/06/8621806_74700312.4682584.PNG"/>
        <xdr:cNvPicPr/>
      </xdr:nvPicPr>
      <xdr:blipFill>
        <a:blip r:embed="rId5"/>
        <a:stretch/>
      </xdr:blipFill>
      <xdr:spPr>
        <a:xfrm>
          <a:off x="782280" y="580680"/>
          <a:ext cx="820440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560</xdr:colOff>
      <xdr:row>21</xdr:row>
      <xdr:rowOff>152280</xdr:rowOff>
    </xdr:from>
    <xdr:to>
      <xdr:col>7</xdr:col>
      <xdr:colOff>370440</xdr:colOff>
      <xdr:row>26</xdr:row>
      <xdr:rowOff>171000</xdr:rowOff>
    </xdr:to>
    <xdr:pic>
      <xdr:nvPicPr>
        <xdr:cNvPr id="12" name="圖片 4" descr="一例一休.jpg"/>
        <xdr:cNvPicPr/>
      </xdr:nvPicPr>
      <xdr:blipFill>
        <a:blip r:embed="rId6"/>
        <a:stretch/>
      </xdr:blipFill>
      <xdr:spPr>
        <a:xfrm>
          <a:off x="2737800" y="7396920"/>
          <a:ext cx="3141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1022760</xdr:colOff>
      <xdr:row>2</xdr:row>
      <xdr:rowOff>190800</xdr:rowOff>
    </xdr:to>
    <xdr:pic>
      <xdr:nvPicPr>
        <xdr:cNvPr id="13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38520"/>
          <a:ext cx="228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42</xdr:row>
      <xdr:rowOff>47520</xdr:rowOff>
    </xdr:from>
    <xdr:to>
      <xdr:col>9</xdr:col>
      <xdr:colOff>663480</xdr:colOff>
      <xdr:row>45</xdr:row>
      <xdr:rowOff>181080</xdr:rowOff>
    </xdr:to>
    <xdr:pic>
      <xdr:nvPicPr>
        <xdr:cNvPr id="14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5010120" y="8562960"/>
          <a:ext cx="275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42</xdr:row>
      <xdr:rowOff>18720</xdr:rowOff>
    </xdr:from>
    <xdr:to>
      <xdr:col>6</xdr:col>
      <xdr:colOff>66240</xdr:colOff>
      <xdr:row>45</xdr:row>
      <xdr:rowOff>171000</xdr:rowOff>
    </xdr:to>
    <xdr:pic>
      <xdr:nvPicPr>
        <xdr:cNvPr id="15" name="圖片 3" descr="一例一休.jpg"/>
        <xdr:cNvPicPr/>
      </xdr:nvPicPr>
      <xdr:blipFill>
        <a:blip r:embed="rId5"/>
        <a:stretch/>
      </xdr:blipFill>
      <xdr:spPr>
        <a:xfrm>
          <a:off x="2814840" y="8534160"/>
          <a:ext cx="2174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4" min="4" style="1" width="16.7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9.36"/>
    <col collapsed="false" customWidth="true" hidden="false" outlineLevel="0" max="9" min="8" style="1" width="5.36"/>
    <col collapsed="false" customWidth="true" hidden="false" outlineLevel="0" max="10" min="10" style="1" width="9.5"/>
    <col collapsed="false" customWidth="true" hidden="false" outlineLevel="0" max="11" min="11" style="1" width="1.75"/>
    <col collapsed="false" customWidth="true" hidden="false" outlineLevel="0" max="12" min="12" style="1" width="18.37"/>
    <col collapsed="false" customWidth="true" hidden="false" outlineLevel="0" max="13" min="13" style="1" width="9.12"/>
    <col collapsed="false" customWidth="true" hidden="false" outlineLevel="0" max="14" min="14" style="1" width="0.36"/>
    <col collapsed="false" customWidth="true" hidden="false" outlineLevel="0" max="15" min="15" style="1" width="2.87"/>
    <col collapsed="false" customWidth="false" hidden="false" outlineLevel="0" max="16" min="16" style="1" width="8.99"/>
    <col collapsed="false" customWidth="true" hidden="false" outlineLevel="0" max="18" min="17" style="1" width="9.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F1" s="2"/>
      <c r="G1" s="2"/>
      <c r="H1" s="3" t="s">
        <v>0</v>
      </c>
      <c r="I1" s="3"/>
      <c r="J1" s="3" t="s">
        <v>1</v>
      </c>
      <c r="L1" s="4" t="s">
        <v>2</v>
      </c>
      <c r="M1" s="5" t="n">
        <f aca="false">SUM($G$12:$G$42)</f>
        <v>21100</v>
      </c>
    </row>
    <row r="2" customFormat="false" ht="18.75" hidden="false" customHeight="false" outlineLevel="0" collapsed="false">
      <c r="F2" s="6" t="s">
        <v>3</v>
      </c>
      <c r="G2" s="6"/>
      <c r="H2" s="7" t="n">
        <f aca="false">SUMIF($D$12:$D$42,F2,$E$12:$E$42)</f>
        <v>40</v>
      </c>
      <c r="I2" s="7"/>
      <c r="J2" s="8" t="n">
        <f aca="false">SUMIF($D$12:$D$42,F2,$G$12:$G$42)</f>
        <v>8900</v>
      </c>
      <c r="L2" s="3" t="s">
        <v>4</v>
      </c>
      <c r="M2" s="9" t="n">
        <f aca="false">SUM($J$12:$J$42)</f>
        <v>5350</v>
      </c>
    </row>
    <row r="3" customFormat="false" ht="17.1" hidden="false" customHeight="true" outlineLevel="0" collapsed="false">
      <c r="F3" s="6" t="s">
        <v>5</v>
      </c>
      <c r="G3" s="6"/>
      <c r="H3" s="7" t="n">
        <f aca="false">SUMIF($D$12:$D$42,F3,$E$12:$E$42)</f>
        <v>22</v>
      </c>
      <c r="I3" s="7"/>
      <c r="J3" s="8" t="n">
        <f aca="false">SUMIF($D$12:$D$42,F3,$G$12:$G$42)</f>
        <v>5900</v>
      </c>
      <c r="L3" s="3" t="s">
        <v>6</v>
      </c>
      <c r="M3" s="10" t="n">
        <f aca="false">M1-M2</f>
        <v>1575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F4" s="6" t="s">
        <v>8</v>
      </c>
      <c r="G4" s="6"/>
      <c r="H4" s="7" t="n">
        <f aca="false">SUMIF($D$12:$D$42,F4,$E$12:$E$42)</f>
        <v>34</v>
      </c>
      <c r="I4" s="7"/>
      <c r="J4" s="8" t="n">
        <f aca="false">SUMIF($D$12:$D$42,F4,$G$12:$G$42)</f>
        <v>63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13"/>
      <c r="F5" s="6" t="s">
        <v>10</v>
      </c>
      <c r="G5" s="6"/>
      <c r="H5" s="7" t="n">
        <f aca="false">SUMIF($D$12:$D$42,F5,$E$12:$E$42)</f>
        <v>0</v>
      </c>
      <c r="I5" s="7"/>
      <c r="J5" s="8" t="n">
        <f aca="false">SUMIF($D$12:$D$42,F5,$G$12:$G$42)</f>
        <v>0</v>
      </c>
      <c r="L5" s="4" t="s">
        <v>11</v>
      </c>
      <c r="M5" s="14" t="n">
        <v>46</v>
      </c>
    </row>
    <row r="6" customFormat="false" ht="17.1" hidden="false" customHeight="true" outlineLevel="0" collapsed="false">
      <c r="A6" s="3" t="s">
        <v>12</v>
      </c>
      <c r="B6" s="3"/>
      <c r="C6" s="3"/>
      <c r="D6" s="15" t="n">
        <f aca="false">DATE(YEAR(D5),MONTH(D5)+1,DAY(D5))-1</f>
        <v>42794</v>
      </c>
      <c r="E6" s="13"/>
      <c r="F6" s="6" t="s">
        <v>13</v>
      </c>
      <c r="G6" s="6"/>
      <c r="H6" s="7" t="n">
        <f aca="false">SUMIF($D$12:$D$42,F6,$E$12:$E$42)</f>
        <v>0</v>
      </c>
      <c r="I6" s="7"/>
      <c r="J6" s="8" t="n">
        <f aca="false">SUMIF($D$12:$D$42,F6,$G$12:$G$42)</f>
        <v>0</v>
      </c>
      <c r="L6" s="16"/>
      <c r="M6" s="16"/>
    </row>
    <row r="7" customFormat="false" ht="17.1" hidden="false" customHeight="true" outlineLevel="0" collapsed="false">
      <c r="A7" s="17" t="s">
        <v>14</v>
      </c>
      <c r="B7" s="17"/>
      <c r="C7" s="17"/>
      <c r="D7" s="18" t="n">
        <v>36000</v>
      </c>
      <c r="E7" s="13"/>
      <c r="F7" s="19" t="s">
        <v>15</v>
      </c>
      <c r="G7" s="19"/>
      <c r="H7" s="20" t="n">
        <f aca="false">SUMIF($D$12:$D$42,F7,$E$12:$E$42)</f>
        <v>0</v>
      </c>
      <c r="I7" s="20"/>
      <c r="J7" s="21" t="n">
        <f aca="false">SUMIF($D$12:$D$42,F7,$G$12:$G$42)</f>
        <v>0</v>
      </c>
      <c r="L7" s="3" t="s">
        <v>16</v>
      </c>
      <c r="M7" s="7" t="n">
        <f aca="false">SUM($F$12:$F$42)</f>
        <v>67</v>
      </c>
    </row>
    <row r="8" customFormat="false" ht="17.1" hidden="false" customHeight="true" outlineLevel="0" collapsed="false">
      <c r="A8" s="22" t="s">
        <v>17</v>
      </c>
      <c r="B8" s="22"/>
      <c r="C8" s="22"/>
      <c r="D8" s="23" t="n">
        <f aca="false">D7/240</f>
        <v>150</v>
      </c>
      <c r="E8" s="13"/>
      <c r="F8" s="24" t="s">
        <v>18</v>
      </c>
      <c r="G8" s="24"/>
      <c r="H8" s="25" t="n">
        <f aca="false">SUM(H2:H7)</f>
        <v>96</v>
      </c>
      <c r="I8" s="25"/>
      <c r="J8" s="26" t="n">
        <f aca="false">SUM(J2:J7)</f>
        <v>21100</v>
      </c>
      <c r="L8" s="27" t="str">
        <f aca="false">IF($M$7&gt;M5,"超過本月加班上限！","")</f>
        <v>超過本月加班上限！</v>
      </c>
      <c r="M8" s="27"/>
    </row>
    <row r="9" customFormat="false" ht="6" hidden="false" customHeight="true" outlineLevel="0" collapsed="false">
      <c r="A9" s="13"/>
      <c r="B9" s="13"/>
      <c r="C9" s="13"/>
      <c r="D9" s="28"/>
      <c r="E9" s="13"/>
      <c r="F9" s="13"/>
      <c r="G9" s="13"/>
      <c r="H9" s="29"/>
      <c r="I9" s="29"/>
      <c r="J9" s="30"/>
    </row>
    <row r="10" customFormat="false" ht="16.5" hidden="false" customHeight="false" outlineLevel="0" collapsed="false">
      <c r="A10" s="31" t="s">
        <v>19</v>
      </c>
      <c r="B10" s="31" t="s">
        <v>20</v>
      </c>
      <c r="C10" s="31" t="s">
        <v>21</v>
      </c>
      <c r="D10" s="32" t="s">
        <v>22</v>
      </c>
      <c r="E10" s="32" t="s">
        <v>0</v>
      </c>
      <c r="F10" s="31" t="s">
        <v>23</v>
      </c>
      <c r="G10" s="31" t="s">
        <v>24</v>
      </c>
      <c r="H10" s="33" t="n">
        <f aca="false">M5</f>
        <v>46</v>
      </c>
      <c r="I10" s="31" t="s">
        <v>25</v>
      </c>
      <c r="J10" s="31" t="s">
        <v>26</v>
      </c>
      <c r="K10" s="31" t="s">
        <v>27</v>
      </c>
      <c r="L10" s="31"/>
      <c r="M10" s="31"/>
    </row>
    <row r="11" customFormat="false" ht="1.5" hidden="false" customHeight="true" outlineLevel="0" collapsed="false">
      <c r="A11" s="34" t="n">
        <v>0</v>
      </c>
      <c r="B11" s="35" t="n">
        <f aca="false">IF($D$5="","",IF(($D$5+A11-1)&gt;$D$6,"",$D$5+A11-1))</f>
        <v>42766</v>
      </c>
      <c r="C11" s="34" t="str">
        <f aca="false">IF(B11="","",CHOOSE(WEEKDAY(B11,1),"日","一","二","三","四","五","六"))</f>
        <v>二</v>
      </c>
      <c r="D11" s="36" t="str">
        <f aca="false">IF(B11="","",CHOOSE(WEEKDAY(B11,1),"例假日-非法出勤","工作日","工作日","工作日","工作日","工作日","休息日"))</f>
        <v>工作日</v>
      </c>
      <c r="E11" s="37"/>
      <c r="F11" s="38" t="str">
        <f aca="false">IF(OR(B11="",E11=""),"",VLOOKUP(D11,公式頁!$A$17:$AG$23,MATCH(E11,公式頁!$A$17:$AG$17,0),0))</f>
        <v/>
      </c>
      <c r="G11" s="39" t="str">
        <f aca="false">IF(OR(B11="",E11=""),"",ROUND(VLOOKUP(D11,公式頁!$A$1:$AG$7,MATCH(E11,公式頁!$A$1:$AG$1,0),0)*$D$8,0))</f>
        <v/>
      </c>
      <c r="H11" s="40" t="n">
        <f aca="false">IF(OR(B11="",E11=""),0,IF(SUM($F11:$F$12)&gt;$M$5,SUM($F11:$F$12)-$M$5-SUM($H10:$H$12),0))</f>
        <v>0</v>
      </c>
      <c r="I11" s="40" t="n">
        <f aca="false">IF(OR(B11="",E11=""),0,IF(IF($D11="工作日",E11+8,E11)&gt;12,IF($D11="工作日",E11+8,E11)-12,0))</f>
        <v>0</v>
      </c>
      <c r="J11" s="34" t="n">
        <f aca="false">IF(OR(B11="",E11="",D11="例假日-合法出勤"),0,G11-IF(AND(OR(D11="休息日",D11="空班/免出勤日"),F11=H11),0,ROUND(VLOOKUP(D11,公式頁!$A$25:$AG$31,MATCH(F11-H11+IF(OR($D11="國定假日",$D11="例假日-非法出勤",$D11="工作日"),8,0),公式頁!$A$25:$AG$25,0),0)*$D$8,0)))</f>
        <v>0</v>
      </c>
      <c r="K11" s="41" t="str">
        <f aca="false">IF((D11="例假日-非法出勤")*(E11&lt;&gt;0),"非天災事變突發事件不可出勤！",IF(AND(D11="工作日",E11&gt;4),"平日加班超過4小時？",IF(E11&gt;12,"超過單日12hr工時上限！","")))</f>
        <v/>
      </c>
      <c r="L11" s="41"/>
      <c r="M11" s="41"/>
    </row>
    <row r="12" customFormat="false" ht="17.25" hidden="false" customHeight="true" outlineLevel="0" collapsed="false">
      <c r="A12" s="42" t="n">
        <v>1</v>
      </c>
      <c r="B12" s="43" t="n">
        <f aca="false">IF($D$5="","",IF(($D$5+A12-1)&gt;$D$6,"",$D$5+A12-1))</f>
        <v>42767</v>
      </c>
      <c r="C12" s="44" t="str">
        <f aca="false">IF(B12="","",CHOOSE(WEEKDAY(B12,1),"日","一","二","三","四","五","六"))</f>
        <v>三</v>
      </c>
      <c r="D12" s="45" t="str">
        <f aca="false">IF(B12="","",CHOOSE(WEEKDAY(B12,1),"例假日-非法出勤","工作日","工作日","工作日","工作日","工作日","休息日"))</f>
        <v>工作日</v>
      </c>
      <c r="E12" s="46"/>
      <c r="F12" s="38" t="n">
        <f aca="false">IF(OR(B12="",E12=""),0,VLOOKUP(D12,公式頁!$A$17:$AG$23,MATCH(E12,公式頁!$A$17:$AG$17,0),0))</f>
        <v>0</v>
      </c>
      <c r="G12" s="39" t="n">
        <f aca="false">IF(OR(B12="",E12=""),0,ROUND(VLOOKUP(D12,公式頁!$A$1:$AG$7,MATCH(E12,公式頁!$A$1:$AG$1,0),0)*$D$8,0))</f>
        <v>0</v>
      </c>
      <c r="H12" s="40" t="n">
        <v>0</v>
      </c>
      <c r="I12" s="40" t="n">
        <f aca="false">IF(OR(B12="",E12=""),0,IF(IF($D12="工作日",E12+8,E12)&gt;12,IF($D12="工作日",E12+8,E12)-12,0))</f>
        <v>0</v>
      </c>
      <c r="J12" s="34" t="n">
        <f aca="false">IF(OR(B12="",E12="",D12="例假日-合法出勤"),0,G12-IF(AND(OR(D12="休息日",D12="空班/免出勤日"),F12=H12),0,ROUND(VLOOKUP(D12,公式頁!$A$25:$AG$31,MATCH(F12-H12+IF(OR($D12="國定假日",$D12="例假日-非法出勤",$D12="工作日"),8,0),公式頁!$A$25:$AG$25,0),0)*$D$8,0)))</f>
        <v>0</v>
      </c>
      <c r="K12" s="41" t="str">
        <f aca="false">IF((D12="例假日-非法出勤")*(E12&lt;&gt;0),"非天災事變突發事件不可出勤！",IF(AND(D12="工作日",E12&gt;4),"平日加班超過4小時？",IF(E12&gt;12,"超過單日12hr工時上限！","")))</f>
        <v/>
      </c>
      <c r="L12" s="41"/>
      <c r="M12" s="41"/>
      <c r="O12" s="47" t="s">
        <v>28</v>
      </c>
    </row>
    <row r="13" customFormat="false" ht="16.5" hidden="false" customHeight="false" outlineLevel="0" collapsed="false">
      <c r="A13" s="48" t="n">
        <v>2</v>
      </c>
      <c r="B13" s="43" t="n">
        <f aca="false">IF($D$5="","",IF(($D$5+A13-1)&gt;$D$6,"",$D$5+A13-1))</f>
        <v>42768</v>
      </c>
      <c r="C13" s="49" t="str">
        <f aca="false">IF(B13="","",CHOOSE(WEEKDAY(B13,1),"日","一","二","三","四","五","六"))</f>
        <v>四</v>
      </c>
      <c r="D13" s="50" t="str">
        <f aca="false">IF(B13="","",CHOOSE(WEEKDAY(B13,1),"例假日-非法出勤","工作日","工作日","工作日","工作日","工作日","休息日"))</f>
        <v>工作日</v>
      </c>
      <c r="E13" s="37"/>
      <c r="F13" s="38" t="n">
        <f aca="false">IF(OR(B13="",E13=""),0,VLOOKUP(D13,公式頁!$A$17:$AG$23,MATCH(E13,公式頁!$A$17:$AG$17,0),0))</f>
        <v>0</v>
      </c>
      <c r="G13" s="39" t="n">
        <f aca="false">IF(OR(B13="",E13=""),0,ROUND(VLOOKUP(D13,公式頁!$A$1:$AG$7,MATCH(E13,公式頁!$A$1:$AG$1,0),0)*$D$8,0))</f>
        <v>0</v>
      </c>
      <c r="H13" s="40" t="n">
        <f aca="false">IF(OR(B13="",E13=""),0,IF(SUM($F$12:$F13)&gt;$M$5,SUM($F$12:$F13)-$M$5-SUM($H12:$H$12),0))</f>
        <v>0</v>
      </c>
      <c r="I13" s="40" t="n">
        <f aca="false">IF(OR(B13="",E13=""),0,IF(IF($D13="工作日",E13+8,E13)&gt;12,IF($D13="工作日",E13+8,E13)-12,0))</f>
        <v>0</v>
      </c>
      <c r="J13" s="34" t="n">
        <f aca="false">IF(OR(B13="",E13="",D13="例假日-合法出勤"),0,G13-IF(AND(OR(D13="休息日",D13="空班/免出勤日"),F13=H13),0,ROUND(VLOOKUP(D13,公式頁!$A$25:$AG$31,MATCH(F13-H13+IF(OR($D13="國定假日",$D13="例假日-非法出勤",$D13="工作日"),8,0),公式頁!$A$25:$AG$25,0),0)*$D$8,0)))</f>
        <v>0</v>
      </c>
      <c r="K13" s="41" t="str">
        <f aca="false">IF((D13="例假日-非法出勤")*(E13&lt;&gt;0),"非天災事變突發事件不可出勤！",IF(AND(D13="工作日",E13&gt;4),"平日加班超過4小時？",IF(E13&gt;12,"超過單日12hr工時上限！","")))</f>
        <v/>
      </c>
      <c r="L13" s="41"/>
      <c r="M13" s="41"/>
      <c r="O13" s="47"/>
    </row>
    <row r="14" customFormat="false" ht="16.5" hidden="false" customHeight="false" outlineLevel="0" collapsed="false">
      <c r="A14" s="48" t="n">
        <v>3</v>
      </c>
      <c r="B14" s="43" t="n">
        <f aca="false">IF($D$5="","",IF(($D$5+A14-1)&gt;$D$6,"",$D$5+A14-1))</f>
        <v>42769</v>
      </c>
      <c r="C14" s="49" t="str">
        <f aca="false">IF(B14="","",CHOOSE(WEEKDAY(B14,1),"日","一","二","三","四","五","六"))</f>
        <v>五</v>
      </c>
      <c r="D14" s="50" t="str">
        <f aca="false">IF(B14="","",CHOOSE(WEEKDAY(B14,1),"例假日-非法出勤","工作日","工作日","工作日","工作日","工作日","休息日"))</f>
        <v>工作日</v>
      </c>
      <c r="E14" s="37"/>
      <c r="F14" s="38" t="n">
        <f aca="false">IF(OR(B14="",E14=""),0,VLOOKUP(D14,公式頁!$A$17:$AG$23,MATCH(E14,公式頁!$A$17:$AG$17,0),0))</f>
        <v>0</v>
      </c>
      <c r="G14" s="39" t="n">
        <f aca="false">IF(OR(B14="",E14=""),0,ROUND(VLOOKUP(D14,公式頁!$A$1:$AG$7,MATCH(E14,公式頁!$A$1:$AG$1,0),0)*$D$8,0))</f>
        <v>0</v>
      </c>
      <c r="H14" s="40" t="n">
        <f aca="false">IF(OR(B14="",E14=""),0,IF(SUM($F$12:$F14)&gt;$M$5,SUM($F$12:$F14)-$M$5-SUM($H$12:$H13),0))</f>
        <v>0</v>
      </c>
      <c r="I14" s="40" t="n">
        <f aca="false">IF(OR(B14="",E14=""),0,IF(IF($D14="工作日",E14+8,E14)&gt;12,IF($D14="工作日",E14+8,E14)-12,0))</f>
        <v>0</v>
      </c>
      <c r="J14" s="34" t="n">
        <f aca="false">IF(OR(B14="",E14="",D14="例假日-合法出勤"),0,G14-IF(AND(OR(D14="休息日",D14="空班/免出勤日"),F14=H14),0,ROUND(VLOOKUP(D14,公式頁!$A$25:$AG$31,MATCH(F14-H14+IF(OR($D14="國定假日",$D14="例假日-非法出勤",$D14="工作日"),8,0),公式頁!$A$25:$AG$25,0),0)*$D$8,0)))</f>
        <v>0</v>
      </c>
      <c r="K14" s="41" t="str">
        <f aca="false">IF((D14="例假日-非法出勤")*(E14&lt;&gt;0),"非天災事變突發事件不可出勤！",IF(AND(D14="工作日",E14&gt;4),"平日加班超過4小時？",IF(E14&gt;12,"超過單日12hr工時上限！","")))</f>
        <v/>
      </c>
      <c r="L14" s="41"/>
      <c r="M14" s="41"/>
      <c r="O14" s="47"/>
    </row>
    <row r="15" customFormat="false" ht="16.5" hidden="false" customHeight="false" outlineLevel="0" collapsed="false">
      <c r="A15" s="48" t="n">
        <v>4</v>
      </c>
      <c r="B15" s="43" t="n">
        <f aca="false">IF($D$5="","",IF(($D$5+A15-1)&gt;$D$6,"",$D$5+A15-1))</f>
        <v>42770</v>
      </c>
      <c r="C15" s="49" t="str">
        <f aca="false">IF(B15="","",CHOOSE(WEEKDAY(B15,1),"日","一","二","三","四","五","六"))</f>
        <v>六</v>
      </c>
      <c r="D15" s="50" t="str">
        <f aca="false">IF(B15="","",CHOOSE(WEEKDAY(B15,1),"例假日-非法出勤","工作日","工作日","工作日","工作日","工作日","休息日"))</f>
        <v>休息日</v>
      </c>
      <c r="E15" s="37" t="n">
        <v>1</v>
      </c>
      <c r="F15" s="38" t="n">
        <f aca="false">IF(OR(B15="",E15=""),0,VLOOKUP(D15,公式頁!$A$17:$AG$23,MATCH(E15,公式頁!$A$17:$AG$17,0),0))</f>
        <v>1</v>
      </c>
      <c r="G15" s="39" t="n">
        <f aca="false">IF(OR(B15="",E15=""),0,ROUND(VLOOKUP(D15,公式頁!$A$1:$AG$7,MATCH(E15,公式頁!$A$1:$AG$1,0),0)*$D$8,0))</f>
        <v>200</v>
      </c>
      <c r="H15" s="40" t="n">
        <f aca="false">IF(OR(B15="",E15=""),0,IF(SUM($F$12:$F15)&gt;$M$5,SUM($F$12:$F15)-$M$5-SUM($H$12:$H14),0))</f>
        <v>0</v>
      </c>
      <c r="I15" s="40" t="n">
        <f aca="false">IF(OR(B15="",E15=""),0,IF(IF($D15="工作日",E15+8,E15)&gt;12,IF($D15="工作日",E15+8,E15)-12,0))</f>
        <v>0</v>
      </c>
      <c r="J15" s="34" t="n">
        <f aca="false">IF(OR(B15="",E15="",D15="例假日-合法出勤"),0,G15-IF(AND(OR(D15="休息日",D15="空班/免出勤日"),F15=H15),0,ROUND(VLOOKUP(D15,公式頁!$A$25:$AG$31,MATCH(F15-H15+IF(OR($D15="國定假日",$D15="例假日-非法出勤",$D15="工作日"),8,0),公式頁!$A$25:$AG$25,0),0)*$D$8,0)))</f>
        <v>0</v>
      </c>
      <c r="K15" s="41" t="str">
        <f aca="false">IF((D15="例假日-非法出勤")*(E15&lt;&gt;0),"非天災事變突發事件不可出勤！",IF(AND(D15="工作日",E15&gt;4),"平日加班超過4小時？",IF(E15&gt;12,"超過單日12hr工時上限！","")))</f>
        <v/>
      </c>
      <c r="L15" s="41"/>
      <c r="M15" s="41"/>
      <c r="O15" s="47"/>
    </row>
    <row r="16" customFormat="false" ht="16.5" hidden="false" customHeight="false" outlineLevel="0" collapsed="false">
      <c r="A16" s="48" t="n">
        <v>5</v>
      </c>
      <c r="B16" s="43" t="n">
        <f aca="false">IF($D$5="","",IF(($D$5+A16-1)&gt;$D$6,"",$D$5+A16-1))</f>
        <v>42771</v>
      </c>
      <c r="C16" s="49" t="str">
        <f aca="false">IF(B16="","",CHOOSE(WEEKDAY(B16,1),"日","一","二","三","四","五","六"))</f>
        <v>日</v>
      </c>
      <c r="D16" s="50" t="str">
        <f aca="false">IF(B16="","",CHOOSE(WEEKDAY(B16,1),"例假日-非法出勤","工作日","工作日","工作日","工作日","工作日","休息日"))</f>
        <v>例假日-非法出勤</v>
      </c>
      <c r="E16" s="37" t="n">
        <v>3</v>
      </c>
      <c r="F16" s="38" t="n">
        <f aca="false">IF(OR(B16="",E16=""),0,VLOOKUP(D16,公式頁!$A$17:$AG$23,MATCH(E16,公式頁!$A$17:$AG$17,0),0))</f>
        <v>0</v>
      </c>
      <c r="G16" s="39" t="n">
        <f aca="false">IF(OR(B16="",E16=""),0,ROUND(VLOOKUP(D16,公式頁!$A$1:$AG$7,MATCH(E16,公式頁!$A$1:$AG$1,0),0)*$D$8,0))</f>
        <v>1200</v>
      </c>
      <c r="H16" s="40" t="n">
        <f aca="false">IF(OR(B16="",E16=""),0,IF(SUM($F$12:$F16)&gt;$M$5,SUM($F$12:$F16)-$M$5-SUM($H$12:$H15),0))</f>
        <v>0</v>
      </c>
      <c r="I16" s="40" t="n">
        <f aca="false">IF(OR(B16="",E16=""),0,IF(IF($D16="工作日",E16+8,E16)&gt;12,IF($D16="工作日",E16+8,E16)-12,0))</f>
        <v>0</v>
      </c>
      <c r="J16" s="34" t="n">
        <f aca="false">IF(OR(B16="",E16="",D16="例假日-合法出勤"),0,G16-IF(AND(OR(D16="休息日",D16="空班/免出勤日"),F16=H16),0,ROUND(VLOOKUP(D16,公式頁!$A$25:$AG$31,MATCH(F16-H16+IF(OR($D16="國定假日",$D16="例假日-非法出勤",$D16="工作日"),8,0),公式頁!$A$25:$AG$25,0),0)*$D$8,0)))</f>
        <v>0</v>
      </c>
      <c r="K16" s="41" t="str">
        <f aca="false">IF((D16="例假日-非法出勤")*(E16&lt;&gt;0),"非天災事變突發事件不可出勤！",IF(AND(D16="工作日",E16&gt;4),"平日加班超過4小時？",IF(E16&gt;12,"超過單日12hr工時上限！","")))</f>
        <v>非天災事變突發事件不可出勤！</v>
      </c>
      <c r="L16" s="41"/>
      <c r="M16" s="41"/>
      <c r="O16" s="47"/>
    </row>
    <row r="17" customFormat="false" ht="16.5" hidden="false" customHeight="false" outlineLevel="0" collapsed="false">
      <c r="A17" s="48" t="n">
        <v>6</v>
      </c>
      <c r="B17" s="43" t="n">
        <f aca="false">IF($D$5="","",IF(($D$5+A17-1)&gt;$D$6,"",$D$5+A17-1))</f>
        <v>42772</v>
      </c>
      <c r="C17" s="49" t="str">
        <f aca="false">IF(B17="","",CHOOSE(WEEKDAY(B17,1),"日","一","二","三","四","五","六"))</f>
        <v>一</v>
      </c>
      <c r="D17" s="50" t="str">
        <f aca="false">IF(B17="","",CHOOSE(WEEKDAY(B17,1),"例假日-非法出勤","工作日","工作日","工作日","工作日","工作日","休息日"))</f>
        <v>工作日</v>
      </c>
      <c r="E17" s="37" t="n">
        <v>1</v>
      </c>
      <c r="F17" s="38" t="n">
        <f aca="false">IF(OR(B17="",E17=""),0,VLOOKUP(D17,公式頁!$A$17:$AG$23,MATCH(E17,公式頁!$A$17:$AG$17,0),0))</f>
        <v>1</v>
      </c>
      <c r="G17" s="39" t="n">
        <f aca="false">IF(OR(B17="",E17=""),0,ROUND(VLOOKUP(D17,公式頁!$A$1:$AG$7,MATCH(E17,公式頁!$A$1:$AG$1,0),0)*$D$8,0))</f>
        <v>200</v>
      </c>
      <c r="H17" s="40" t="n">
        <f aca="false">IF(OR(B17="",E17=""),0,IF(SUM($F$12:$F17)&gt;$M$5,SUM($F$12:$F17)-$M$5-SUM($H$12:$H16),0))</f>
        <v>0</v>
      </c>
      <c r="I17" s="40" t="n">
        <f aca="false">IF(OR(B17="",E17=""),0,IF(IF($D17="工作日",E17+8,E17)&gt;12,IF($D17="工作日",E17+8,E17)-12,0))</f>
        <v>0</v>
      </c>
      <c r="J17" s="34" t="n">
        <f aca="false">IF(OR(B17="",E17="",D17="例假日-合法出勤"),0,G17-IF(AND(OR(D17="休息日",D17="空班/免出勤日"),F17=H17),0,ROUND(VLOOKUP(D17,公式頁!$A$25:$AG$31,MATCH(F17-H17+IF(OR($D17="國定假日",$D17="例假日-非法出勤",$D17="工作日"),8,0),公式頁!$A$25:$AG$25,0),0)*$D$8,0)))</f>
        <v>0</v>
      </c>
      <c r="K17" s="41" t="str">
        <f aca="false">IF((D17="例假日-非法出勤")*(E17&lt;&gt;0),"非天災事變突發事件不可出勤！",IF(AND(D17="工作日",E17&gt;4),"平日加班超過4小時？",IF(E17&gt;12,"超過單日12hr工時上限！","")))</f>
        <v/>
      </c>
      <c r="L17" s="41"/>
      <c r="M17" s="41"/>
      <c r="O17" s="47"/>
    </row>
    <row r="18" customFormat="false" ht="16.5" hidden="false" customHeight="false" outlineLevel="0" collapsed="false">
      <c r="A18" s="48" t="n">
        <v>7</v>
      </c>
      <c r="B18" s="43" t="n">
        <f aca="false">IF($D$5="","",IF(($D$5+A18-1)&gt;$D$6,"",$D$5+A18-1))</f>
        <v>42773</v>
      </c>
      <c r="C18" s="49" t="str">
        <f aca="false">IF(B18="","",CHOOSE(WEEKDAY(B18,1),"日","一","二","三","四","五","六"))</f>
        <v>二</v>
      </c>
      <c r="D18" s="50" t="str">
        <f aca="false">IF(B18="","",CHOOSE(WEEKDAY(B18,1),"例假日-非法出勤","工作日","工作日","工作日","工作日","工作日","休息日"))</f>
        <v>工作日</v>
      </c>
      <c r="E18" s="37" t="n">
        <v>2</v>
      </c>
      <c r="F18" s="38" t="n">
        <f aca="false">IF(OR(B18="",E18=""),0,VLOOKUP(D18,公式頁!$A$17:$AG$23,MATCH(E18,公式頁!$A$17:$AG$17,0),0))</f>
        <v>2</v>
      </c>
      <c r="G18" s="39" t="n">
        <f aca="false">IF(OR(B18="",E18=""),0,ROUND(VLOOKUP(D18,公式頁!$A$1:$AG$7,MATCH(E18,公式頁!$A$1:$AG$1,0),0)*$D$8,0))</f>
        <v>400</v>
      </c>
      <c r="H18" s="40" t="n">
        <f aca="false">IF(OR(B18="",E18=""),0,IF(SUM($F$12:$F18)&gt;$M$5,SUM($F$12:$F18)-$M$5-SUM($H$12:$H17),0))</f>
        <v>0</v>
      </c>
      <c r="I18" s="40" t="n">
        <f aca="false">IF(OR(B18="",E18=""),0,IF(IF($D18="工作日",E18+8,E18)&gt;12,IF($D18="工作日",E18+8,E18)-12,0))</f>
        <v>0</v>
      </c>
      <c r="J18" s="34" t="n">
        <f aca="false">IF(OR(B18="",E18="",D18="例假日-合法出勤"),0,G18-IF(AND(OR(D18="休息日",D18="空班/免出勤日"),F18=H18),0,ROUND(VLOOKUP(D18,公式頁!$A$25:$AG$31,MATCH(F18-H18+IF(OR($D18="國定假日",$D18="例假日-非法出勤",$D18="工作日"),8,0),公式頁!$A$25:$AG$25,0),0)*$D$8,0)))</f>
        <v>0</v>
      </c>
      <c r="K18" s="41" t="str">
        <f aca="false">IF((D18="例假日-非法出勤")*(E18&lt;&gt;0),"非天災事變突發事件不可出勤！",IF(AND(D18="工作日",E18&gt;4),"平日加班超過4小時？",IF(E18&gt;12,"超過單日12hr工時上限！","")))</f>
        <v/>
      </c>
      <c r="L18" s="41"/>
      <c r="M18" s="41"/>
      <c r="O18" s="47"/>
    </row>
    <row r="19" customFormat="false" ht="16.5" hidden="false" customHeight="false" outlineLevel="0" collapsed="false">
      <c r="A19" s="48" t="n">
        <v>8</v>
      </c>
      <c r="B19" s="43" t="n">
        <f aca="false">IF($D$5="","",IF(($D$5+A19-1)&gt;$D$6,"",$D$5+A19-1))</f>
        <v>42774</v>
      </c>
      <c r="C19" s="49" t="str">
        <f aca="false">IF(B19="","",CHOOSE(WEEKDAY(B19,1),"日","一","二","三","四","五","六"))</f>
        <v>三</v>
      </c>
      <c r="D19" s="50" t="str">
        <f aca="false">IF(B19="","",CHOOSE(WEEKDAY(B19,1),"例假日-非法出勤","工作日","工作日","工作日","工作日","工作日","休息日"))</f>
        <v>工作日</v>
      </c>
      <c r="E19" s="37" t="n">
        <v>3</v>
      </c>
      <c r="F19" s="38" t="n">
        <f aca="false">IF(OR(B19="",E19=""),0,VLOOKUP(D19,公式頁!$A$17:$AG$23,MATCH(E19,公式頁!$A$17:$AG$17,0),0))</f>
        <v>3</v>
      </c>
      <c r="G19" s="39" t="n">
        <f aca="false">IF(OR(B19="",E19=""),0,ROUND(VLOOKUP(D19,公式頁!$A$1:$AG$7,MATCH(E19,公式頁!$A$1:$AG$1,0),0)*$D$8,0))</f>
        <v>650</v>
      </c>
      <c r="H19" s="40" t="n">
        <f aca="false">IF(OR(B19="",E19=""),0,IF(SUM($F$12:$F19)&gt;$M$5,SUM($F$12:$F19)-$M$5-SUM($H$12:$H18),0))</f>
        <v>0</v>
      </c>
      <c r="I19" s="40" t="n">
        <f aca="false">IF(OR(B19="",E19=""),0,IF(IF($D19="工作日",E19+8,E19)&gt;12,IF($D19="工作日",E19+8,E19)-12,0))</f>
        <v>0</v>
      </c>
      <c r="J19" s="34" t="n">
        <f aca="false">IF(OR(B19="",E19="",D19="例假日-合法出勤"),0,G19-IF(AND(OR(D19="休息日",D19="空班/免出勤日"),F19=H19),0,ROUND(VLOOKUP(D19,公式頁!$A$25:$AG$31,MATCH(F19-H19+IF(OR($D19="國定假日",$D19="例假日-非法出勤",$D19="工作日"),8,0),公式頁!$A$25:$AG$25,0),0)*$D$8,0)))</f>
        <v>0</v>
      </c>
      <c r="K19" s="41" t="str">
        <f aca="false">IF((D19="例假日-非法出勤")*(E19&lt;&gt;0),"非天災事變突發事件不可出勤！",IF(AND(D19="工作日",E19&gt;4),"平日加班超過4小時？",IF(E19&gt;12,"超過單日12hr工時上限！","")))</f>
        <v/>
      </c>
      <c r="L19" s="41"/>
      <c r="M19" s="41"/>
      <c r="O19" s="47"/>
    </row>
    <row r="20" customFormat="false" ht="16.5" hidden="false" customHeight="false" outlineLevel="0" collapsed="false">
      <c r="A20" s="48" t="n">
        <v>9</v>
      </c>
      <c r="B20" s="43" t="n">
        <f aca="false">IF($D$5="","",IF(($D$5+A20-1)&gt;$D$6,"",$D$5+A20-1))</f>
        <v>42775</v>
      </c>
      <c r="C20" s="49" t="str">
        <f aca="false">IF(B20="","",CHOOSE(WEEKDAY(B20,1),"日","一","二","三","四","五","六"))</f>
        <v>四</v>
      </c>
      <c r="D20" s="50" t="str">
        <f aca="false">IF(B20="","",CHOOSE(WEEKDAY(B20,1),"例假日-非法出勤","工作日","工作日","工作日","工作日","工作日","休息日"))</f>
        <v>工作日</v>
      </c>
      <c r="E20" s="37" t="n">
        <v>4</v>
      </c>
      <c r="F20" s="38" t="n">
        <f aca="false">IF(OR(B20="",E20=""),0,VLOOKUP(D20,公式頁!$A$17:$AG$23,MATCH(E20,公式頁!$A$17:$AG$17,0),0))</f>
        <v>4</v>
      </c>
      <c r="G20" s="39" t="n">
        <f aca="false">IF(OR(B20="",E20=""),0,ROUND(VLOOKUP(D20,公式頁!$A$1:$AG$7,MATCH(E20,公式頁!$A$1:$AG$1,0),0)*$D$8,0))</f>
        <v>900</v>
      </c>
      <c r="H20" s="40" t="n">
        <f aca="false">IF(OR(B20="",E20=""),0,IF(SUM($F$12:$F20)&gt;$M$5,SUM($F$12:$F20)-$M$5-SUM($H$12:$H19),0))</f>
        <v>0</v>
      </c>
      <c r="I20" s="40" t="n">
        <f aca="false">IF(OR(B20="",E20=""),0,IF(IF($D20="工作日",E20+8,E20)&gt;12,IF($D20="工作日",E20+8,E20)-12,0))</f>
        <v>0</v>
      </c>
      <c r="J20" s="34" t="n">
        <f aca="false">IF(OR(B20="",E20="",D20="例假日-合法出勤"),0,G20-IF(AND(OR(D20="休息日",D20="空班/免出勤日"),F20=H20),0,ROUND(VLOOKUP(D20,公式頁!$A$25:$AG$31,MATCH(F20-H20+IF(OR($D20="國定假日",$D20="例假日-非法出勤",$D20="工作日"),8,0),公式頁!$A$25:$AG$25,0),0)*$D$8,0)))</f>
        <v>0</v>
      </c>
      <c r="K20" s="41" t="str">
        <f aca="false">IF((D20="例假日-非法出勤")*(E20&lt;&gt;0),"非天災事變突發事件不可出勤！",IF(AND(D20="工作日",E20&gt;4),"平日加班超過4小時？",IF(E20&gt;12,"超過單日12hr工時上限！","")))</f>
        <v/>
      </c>
      <c r="L20" s="41"/>
      <c r="M20" s="41"/>
      <c r="O20" s="47"/>
    </row>
    <row r="21" customFormat="false" ht="16.5" hidden="false" customHeight="false" outlineLevel="0" collapsed="false">
      <c r="A21" s="48" t="n">
        <v>10</v>
      </c>
      <c r="B21" s="43" t="n">
        <f aca="false">IF($D$5="","",IF(($D$5+A21-1)&gt;$D$6,"",$D$5+A21-1))</f>
        <v>42776</v>
      </c>
      <c r="C21" s="49" t="str">
        <f aca="false">IF(B21="","",CHOOSE(WEEKDAY(B21,1),"日","一","二","三","四","五","六"))</f>
        <v>五</v>
      </c>
      <c r="D21" s="50" t="str">
        <f aca="false">IF(B21="","",CHOOSE(WEEKDAY(B21,1),"例假日-非法出勤","工作日","工作日","工作日","工作日","工作日","休息日"))</f>
        <v>工作日</v>
      </c>
      <c r="E21" s="37" t="n">
        <v>5</v>
      </c>
      <c r="F21" s="38" t="n">
        <f aca="false">IF(OR(B21="",E21=""),0,VLOOKUP(D21,公式頁!$A$17:$AG$23,MATCH(E21,公式頁!$A$17:$AG$17,0),0))</f>
        <v>4</v>
      </c>
      <c r="G21" s="39" t="n">
        <f aca="false">IF(OR(B21="",E21=""),0,ROUND(VLOOKUP(D21,公式頁!$A$1:$AG$7,MATCH(E21,公式頁!$A$1:$AG$1,0),0)*$D$8,0))</f>
        <v>1150</v>
      </c>
      <c r="H21" s="40" t="n">
        <f aca="false">IF(OR(B21="",E21=""),0,IF(SUM($F$12:$F21)&gt;$M$5,SUM($F$12:$F21)-$M$5-SUM($H$12:$H20),0))</f>
        <v>0</v>
      </c>
      <c r="I21" s="40" t="n">
        <f aca="false">IF(OR(B21="",E21=""),0,IF(IF($D21="工作日",E21+8,E21)&gt;12,IF($D21="工作日",E21+8,E21)-12,0))</f>
        <v>1</v>
      </c>
      <c r="J21" s="34" t="n">
        <f aca="false">IF(OR(B21="",E21="",D21="例假日-合法出勤"),0,G21-IF(AND(OR(D21="休息日",D21="空班/免出勤日"),F21=H21),0,ROUND(VLOOKUP(D21,公式頁!$A$25:$AG$31,MATCH(F21-H21+IF(OR($D21="國定假日",$D21="例假日-非法出勤",$D21="工作日"),8,0),公式頁!$A$25:$AG$25,0),0)*$D$8,0)))</f>
        <v>250</v>
      </c>
      <c r="K21" s="41" t="str">
        <f aca="false">IF((D21="例假日-非法出勤")*(E21&lt;&gt;0),"非天災事變突發事件不可出勤！",IF(AND(D21="工作日",E21&gt;4),"平日加班超過4小時？",IF(E21&gt;12,"超過單日12hr工時上限！","")))</f>
        <v>平日加班超過4小時？</v>
      </c>
      <c r="L21" s="41"/>
      <c r="M21" s="41"/>
      <c r="O21" s="47"/>
    </row>
    <row r="22" customFormat="false" ht="16.5" hidden="false" customHeight="false" outlineLevel="0" collapsed="false">
      <c r="A22" s="48" t="n">
        <v>11</v>
      </c>
      <c r="B22" s="43" t="n">
        <f aca="false">IF($D$5="","",IF(($D$5+A22-1)&gt;$D$6,"",$D$5+A22-1))</f>
        <v>42777</v>
      </c>
      <c r="C22" s="49" t="str">
        <f aca="false">IF(B22="","",CHOOSE(WEEKDAY(B22,1),"日","一","二","三","四","五","六"))</f>
        <v>六</v>
      </c>
      <c r="D22" s="50" t="str">
        <f aca="false">IF(B22="","",CHOOSE(WEEKDAY(B22,1),"例假日-非法出勤","工作日","工作日","工作日","工作日","工作日","休息日"))</f>
        <v>休息日</v>
      </c>
      <c r="E22" s="37" t="n">
        <v>13</v>
      </c>
      <c r="F22" s="38" t="n">
        <f aca="false">IF(OR(B22="",E22=""),0,VLOOKUP(D22,公式頁!$A$17:$AG$23,MATCH(E22,公式頁!$A$17:$AG$17,0),0))</f>
        <v>12</v>
      </c>
      <c r="G22" s="39" t="n">
        <f aca="false">IF(OR(B22="",E22=""),0,ROUND(VLOOKUP(D22,公式頁!$A$1:$AG$7,MATCH(E22,公式頁!$A$1:$AG$1,0),0)*$D$8,0))</f>
        <v>3900</v>
      </c>
      <c r="H22" s="40" t="n">
        <f aca="false">IF(OR(B22="",E22=""),0,IF(SUM($F$12:$F22)&gt;$M$5,SUM($F$12:$F22)-$M$5-SUM($H$12:$H21),0))</f>
        <v>0</v>
      </c>
      <c r="I22" s="40" t="n">
        <f aca="false">IF(OR(B22="",E22=""),0,IF(IF($D22="工作日",E22+8,E22)&gt;12,IF($D22="工作日",E22+8,E22)-12,0))</f>
        <v>1</v>
      </c>
      <c r="J22" s="34" t="n">
        <f aca="false">IF(OR(B22="",E22="",D22="例假日-合法出勤"),0,G22-IF(AND(OR(D22="休息日",D22="空班/免出勤日"),F22=H22),0,ROUND(VLOOKUP(D22,公式頁!$A$25:$AG$31,MATCH(F22-H22+IF(OR($D22="國定假日",$D22="例假日-非法出勤",$D22="工作日"),8,0),公式頁!$A$25:$AG$25,0),0)*$D$8,0)))</f>
        <v>400</v>
      </c>
      <c r="K22" s="41" t="str">
        <f aca="false">IF((D22="例假日-非法出勤")*(E22&lt;&gt;0),"非天災事變突發事件不可出勤！",IF(AND(D22="工作日",E22&gt;4),"平日加班超過4小時？",IF(E22&gt;12,"超過單日12hr工時上限！","")))</f>
        <v>超過單日12hr工時上限！</v>
      </c>
      <c r="L22" s="41"/>
      <c r="M22" s="41"/>
      <c r="O22" s="47"/>
    </row>
    <row r="23" customFormat="false" ht="16.5" hidden="false" customHeight="false" outlineLevel="0" collapsed="false">
      <c r="A23" s="48" t="n">
        <v>12</v>
      </c>
      <c r="B23" s="43" t="n">
        <f aca="false">IF($D$5="","",IF(($D$5+A23-1)&gt;$D$6,"",$D$5+A23-1))</f>
        <v>42778</v>
      </c>
      <c r="C23" s="49" t="str">
        <f aca="false">IF(B23="","",CHOOSE(WEEKDAY(B23,1),"日","一","二","三","四","五","六"))</f>
        <v>日</v>
      </c>
      <c r="D23" s="50" t="str">
        <f aca="false">IF(B23="","",CHOOSE(WEEKDAY(B23,1),"例假日-非法出勤","工作日","工作日","工作日","工作日","工作日","休息日"))</f>
        <v>例假日-非法出勤</v>
      </c>
      <c r="E23" s="37" t="n">
        <v>9</v>
      </c>
      <c r="F23" s="38" t="n">
        <f aca="false">IF(OR(B23="",E23=""),0,VLOOKUP(D23,公式頁!$A$17:$AG$23,MATCH(E23,公式頁!$A$17:$AG$17,0),0))</f>
        <v>1</v>
      </c>
      <c r="G23" s="39" t="n">
        <f aca="false">IF(OR(B23="",E23=""),0,ROUND(VLOOKUP(D23,公式頁!$A$1:$AG$7,MATCH(E23,公式頁!$A$1:$AG$1,0),0)*$D$8,0))</f>
        <v>1400</v>
      </c>
      <c r="H23" s="40" t="n">
        <f aca="false">IF(OR(B23="",E23=""),0,IF(SUM($F$12:$F23)&gt;$M$5,SUM($F$12:$F23)-$M$5-SUM($H$12:$H22),0))</f>
        <v>0</v>
      </c>
      <c r="I23" s="40" t="n">
        <f aca="false">IF(OR(B23="",E23=""),0,IF(IF($D23="工作日",E23+8,E23)&gt;12,IF($D23="工作日",E23+8,E23)-12,0))</f>
        <v>0</v>
      </c>
      <c r="J23" s="34" t="n">
        <f aca="false">IF(OR(B23="",E23="",D23="例假日-合法出勤"),0,G23-IF(AND(OR(D23="休息日",D23="空班/免出勤日"),F23=H23),0,ROUND(VLOOKUP(D23,公式頁!$A$25:$AG$31,MATCH(F23-H23+IF(OR($D23="國定假日",$D23="例假日-非法出勤",$D23="工作日"),8,0),公式頁!$A$25:$AG$25,0),0)*$D$8,0)))</f>
        <v>0</v>
      </c>
      <c r="K23" s="41" t="str">
        <f aca="false">IF((D23="例假日-非法出勤")*(E23&lt;&gt;0),"非天災事變突發事件不可出勤！",IF(AND(D23="工作日",E23&gt;4),"平日加班超過4小時？",IF(E23&gt;12,"超過單日12hr工時上限！","")))</f>
        <v>非天災事變突發事件不可出勤！</v>
      </c>
      <c r="L23" s="41"/>
      <c r="M23" s="41"/>
      <c r="O23" s="47"/>
    </row>
    <row r="24" customFormat="false" ht="16.5" hidden="false" customHeight="false" outlineLevel="0" collapsed="false">
      <c r="A24" s="48" t="n">
        <v>13</v>
      </c>
      <c r="B24" s="43" t="n">
        <f aca="false">IF($D$5="","",IF(($D$5+A24-1)&gt;$D$6,"",$D$5+A24-1))</f>
        <v>42779</v>
      </c>
      <c r="C24" s="49" t="str">
        <f aca="false">IF(B24="","",CHOOSE(WEEKDAY(B24,1),"日","一","二","三","四","五","六"))</f>
        <v>一</v>
      </c>
      <c r="D24" s="50" t="str">
        <f aca="false">IF(B24="","",CHOOSE(WEEKDAY(B24,1),"例假日-非法出勤","工作日","工作日","工作日","工作日","工作日","休息日"))</f>
        <v>工作日</v>
      </c>
      <c r="E24" s="37" t="n">
        <v>4</v>
      </c>
      <c r="F24" s="38" t="n">
        <f aca="false">IF(OR(B24="",E24=""),0,VLOOKUP(D24,公式頁!$A$17:$AG$23,MATCH(E24,公式頁!$A$17:$AG$17,0),0))</f>
        <v>4</v>
      </c>
      <c r="G24" s="39" t="n">
        <f aca="false">IF(OR(B24="",E24=""),0,ROUND(VLOOKUP(D24,公式頁!$A$1:$AG$7,MATCH(E24,公式頁!$A$1:$AG$1,0),0)*$D$8,0))</f>
        <v>900</v>
      </c>
      <c r="H24" s="40" t="n">
        <f aca="false">IF(OR(B24="",E24=""),0,IF(SUM($F$12:$F24)&gt;$M$5,SUM($F$12:$F24)-$M$5-SUM($H$12:$H23),0))</f>
        <v>0</v>
      </c>
      <c r="I24" s="40" t="n">
        <f aca="false">IF(OR(B24="",E24=""),0,IF(IF($D24="工作日",E24+8,E24)&gt;12,IF($D24="工作日",E24+8,E24)-12,0))</f>
        <v>0</v>
      </c>
      <c r="J24" s="34" t="n">
        <f aca="false">IF(OR(B24="",E24="",D24="例假日-合法出勤"),0,G24-IF(AND(OR(D24="休息日",D24="空班/免出勤日"),F24=H24),0,ROUND(VLOOKUP(D24,公式頁!$A$25:$AG$31,MATCH(F24-H24+IF(OR($D24="國定假日",$D24="例假日-非法出勤",$D24="工作日"),8,0),公式頁!$A$25:$AG$25,0),0)*$D$8,0)))</f>
        <v>0</v>
      </c>
      <c r="K24" s="41" t="str">
        <f aca="false">IF((D24="例假日-非法出勤")*(E24&lt;&gt;0),"非天災事變突發事件不可出勤！",IF(AND(D24="工作日",E24&gt;4),"平日加班超過4小時？",IF(E24&gt;12,"超過單日12hr工時上限！","")))</f>
        <v/>
      </c>
      <c r="L24" s="41"/>
      <c r="M24" s="41"/>
      <c r="O24" s="47"/>
    </row>
    <row r="25" customFormat="false" ht="16.5" hidden="false" customHeight="false" outlineLevel="0" collapsed="false">
      <c r="A25" s="48" t="n">
        <v>14</v>
      </c>
      <c r="B25" s="43" t="n">
        <f aca="false">IF($D$5="","",IF(($D$5+A25-1)&gt;$D$6,"",$D$5+A25-1))</f>
        <v>42780</v>
      </c>
      <c r="C25" s="49" t="str">
        <f aca="false">IF(B25="","",CHOOSE(WEEKDAY(B25,1),"日","一","二","三","四","五","六"))</f>
        <v>二</v>
      </c>
      <c r="D25" s="50" t="str">
        <f aca="false">IF(B25="","",CHOOSE(WEEKDAY(B25,1),"例假日-非法出勤","工作日","工作日","工作日","工作日","工作日","休息日"))</f>
        <v>工作日</v>
      </c>
      <c r="E25" s="37" t="n">
        <v>4</v>
      </c>
      <c r="F25" s="38" t="n">
        <f aca="false">IF(OR(B25="",E25=""),0,VLOOKUP(D25,公式頁!$A$17:$AG$23,MATCH(E25,公式頁!$A$17:$AG$17,0),0))</f>
        <v>4</v>
      </c>
      <c r="G25" s="39" t="n">
        <f aca="false">IF(OR(B25="",E25=""),0,ROUND(VLOOKUP(D25,公式頁!$A$1:$AG$7,MATCH(E25,公式頁!$A$1:$AG$1,0),0)*$D$8,0))</f>
        <v>900</v>
      </c>
      <c r="H25" s="40" t="n">
        <f aca="false">IF(OR(B25="",E25=""),0,IF(SUM($F$12:$F25)&gt;$M$5,SUM($F$12:$F25)-$M$5-SUM($H$12:$H24),0))</f>
        <v>0</v>
      </c>
      <c r="I25" s="40" t="n">
        <f aca="false">IF(OR(B25="",E25=""),0,IF(IF($D25="工作日",E25+8,E25)&gt;12,IF($D25="工作日",E25+8,E25)-12,0))</f>
        <v>0</v>
      </c>
      <c r="J25" s="34" t="n">
        <f aca="false">IF(OR(B25="",E25="",D25="例假日-合法出勤"),0,G25-IF(AND(OR(D25="休息日",D25="空班/免出勤日"),F25=H25),0,ROUND(VLOOKUP(D25,公式頁!$A$25:$AG$31,MATCH(F25-H25+IF(OR($D25="國定假日",$D25="例假日-非法出勤",$D25="工作日"),8,0),公式頁!$A$25:$AG$25,0),0)*$D$8,0)))</f>
        <v>0</v>
      </c>
      <c r="K25" s="41" t="str">
        <f aca="false">IF((D25="例假日-非法出勤")*(E25&lt;&gt;0),"非天災事變突發事件不可出勤！",IF(AND(D25="工作日",E25&gt;4),"平日加班超過4小時？",IF(E25&gt;12,"超過單日12hr工時上限！","")))</f>
        <v/>
      </c>
      <c r="L25" s="41"/>
      <c r="M25" s="41"/>
      <c r="O25" s="47"/>
    </row>
    <row r="26" customFormat="false" ht="16.5" hidden="false" customHeight="false" outlineLevel="0" collapsed="false">
      <c r="A26" s="48" t="n">
        <v>15</v>
      </c>
      <c r="B26" s="43" t="n">
        <f aca="false">IF($D$5="","",IF(($D$5+A26-1)&gt;$D$6,"",$D$5+A26-1))</f>
        <v>42781</v>
      </c>
      <c r="C26" s="49" t="str">
        <f aca="false">IF(B26="","",CHOOSE(WEEKDAY(B26,1),"日","一","二","三","四","五","六"))</f>
        <v>三</v>
      </c>
      <c r="D26" s="50" t="str">
        <f aca="false">IF(B26="","",CHOOSE(WEEKDAY(B26,1),"例假日-非法出勤","工作日","工作日","工作日","工作日","工作日","休息日"))</f>
        <v>工作日</v>
      </c>
      <c r="E26" s="37" t="n">
        <v>4</v>
      </c>
      <c r="F26" s="38" t="n">
        <f aca="false">IF(OR(B26="",E26=""),0,VLOOKUP(D26,公式頁!$A$17:$AG$23,MATCH(E26,公式頁!$A$17:$AG$17,0),0))</f>
        <v>4</v>
      </c>
      <c r="G26" s="39" t="n">
        <f aca="false">IF(OR(B26="",E26=""),0,ROUND(VLOOKUP(D26,公式頁!$A$1:$AG$7,MATCH(E26,公式頁!$A$1:$AG$1,0),0)*$D$8,0))</f>
        <v>900</v>
      </c>
      <c r="H26" s="40" t="n">
        <f aca="false">IF(OR(B26="",E26=""),0,IF(SUM($F$12:$F26)&gt;$M$5,SUM($F$12:$F26)-$M$5-SUM($H$12:$H25),0))</f>
        <v>0</v>
      </c>
      <c r="I26" s="40" t="n">
        <f aca="false">IF(OR(B26="",E26=""),0,IF(IF($D26="工作日",E26+8,E26)&gt;12,IF($D26="工作日",E26+8,E26)-12,0))</f>
        <v>0</v>
      </c>
      <c r="J26" s="34" t="n">
        <f aca="false">IF(OR(B26="",E26="",D26="例假日-合法出勤"),0,G26-IF(AND(OR(D26="休息日",D26="空班/免出勤日"),F26=H26),0,ROUND(VLOOKUP(D26,公式頁!$A$25:$AG$31,MATCH(F26-H26+IF(OR($D26="國定假日",$D26="例假日-非法出勤",$D26="工作日"),8,0),公式頁!$A$25:$AG$25,0),0)*$D$8,0)))</f>
        <v>0</v>
      </c>
      <c r="K26" s="41" t="str">
        <f aca="false">IF((D26="例假日-非法出勤")*(E26&lt;&gt;0),"非天災事變突發事件不可出勤！",IF(AND(D26="工作日",E26&gt;4),"平日加班超過4小時？",IF(E26&gt;12,"超過單日12hr工時上限！","")))</f>
        <v/>
      </c>
      <c r="L26" s="41"/>
      <c r="M26" s="41"/>
      <c r="O26" s="47"/>
    </row>
    <row r="27" customFormat="false" ht="16.5" hidden="false" customHeight="false" outlineLevel="0" collapsed="false">
      <c r="A27" s="48" t="n">
        <v>16</v>
      </c>
      <c r="B27" s="43" t="n">
        <f aca="false">IF($D$5="","",IF(($D$5+A27-1)&gt;$D$6,"",$D$5+A27-1))</f>
        <v>42782</v>
      </c>
      <c r="C27" s="49" t="str">
        <f aca="false">IF(B27="","",CHOOSE(WEEKDAY(B27,1),"日","一","二","三","四","五","六"))</f>
        <v>四</v>
      </c>
      <c r="D27" s="50" t="str">
        <f aca="false">IF(B27="","",CHOOSE(WEEKDAY(B27,1),"例假日-非法出勤","工作日","工作日","工作日","工作日","工作日","休息日"))</f>
        <v>工作日</v>
      </c>
      <c r="E27" s="37" t="n">
        <v>4</v>
      </c>
      <c r="F27" s="38" t="n">
        <f aca="false">IF(OR(B27="",E27=""),0,VLOOKUP(D27,公式頁!$A$17:$AG$23,MATCH(E27,公式頁!$A$17:$AG$17,0),0))</f>
        <v>4</v>
      </c>
      <c r="G27" s="39" t="n">
        <f aca="false">IF(OR(B27="",E27=""),0,ROUND(VLOOKUP(D27,公式頁!$A$1:$AG$7,MATCH(E27,公式頁!$A$1:$AG$1,0),0)*$D$8,0))</f>
        <v>900</v>
      </c>
      <c r="H27" s="40" t="n">
        <f aca="false">IF(OR(B27="",E27=""),0,IF(SUM($F$12:$F27)&gt;$M$5,SUM($F$12:$F27)-$M$5-SUM($H$12:$H26),0))</f>
        <v>0</v>
      </c>
      <c r="I27" s="40" t="n">
        <f aca="false">IF(OR(B27="",E27=""),0,IF(IF($D27="工作日",E27+8,E27)&gt;12,IF($D27="工作日",E27+8,E27)-12,0))</f>
        <v>0</v>
      </c>
      <c r="J27" s="34" t="n">
        <f aca="false">IF(OR(B27="",E27="",D27="例假日-合法出勤"),0,G27-IF(AND(OR(D27="休息日",D27="空班/免出勤日"),F27=H27),0,ROUND(VLOOKUP(D27,公式頁!$A$25:$AG$31,MATCH(F27-H27+IF(OR($D27="國定假日",$D27="例假日-非法出勤",$D27="工作日"),8,0),公式頁!$A$25:$AG$25,0),0)*$D$8,0)))</f>
        <v>0</v>
      </c>
      <c r="K27" s="41" t="str">
        <f aca="false">IF((D27="例假日-非法出勤")*(E27&lt;&gt;0),"非天災事變突發事件不可出勤！",IF(AND(D27="工作日",E27&gt;4),"平日加班超過4小時？",IF(E27&gt;12,"超過單日12hr工時上限！","")))</f>
        <v/>
      </c>
      <c r="L27" s="41"/>
      <c r="M27" s="41"/>
      <c r="O27" s="47"/>
    </row>
    <row r="28" customFormat="false" ht="16.5" hidden="false" customHeight="false" outlineLevel="0" collapsed="false">
      <c r="A28" s="48" t="n">
        <v>17</v>
      </c>
      <c r="B28" s="43" t="n">
        <f aca="false">IF($D$5="","",IF(($D$5+A28-1)&gt;$D$6,"",$D$5+A28-1))</f>
        <v>42783</v>
      </c>
      <c r="C28" s="49" t="str">
        <f aca="false">IF(B28="","",CHOOSE(WEEKDAY(B28,1),"日","一","二","三","四","五","六"))</f>
        <v>五</v>
      </c>
      <c r="D28" s="50" t="str">
        <f aca="false">IF(B28="","",CHOOSE(WEEKDAY(B28,1),"例假日-非法出勤","工作日","工作日","工作日","工作日","工作日","休息日"))</f>
        <v>工作日</v>
      </c>
      <c r="E28" s="37" t="n">
        <v>1</v>
      </c>
      <c r="F28" s="38" t="n">
        <f aca="false">IF(OR(B28="",E28=""),0,VLOOKUP(D28,公式頁!$A$17:$AG$23,MATCH(E28,公式頁!$A$17:$AG$17,0),0))</f>
        <v>1</v>
      </c>
      <c r="G28" s="39" t="n">
        <f aca="false">IF(OR(B28="",E28=""),0,ROUND(VLOOKUP(D28,公式頁!$A$1:$AG$7,MATCH(E28,公式頁!$A$1:$AG$1,0),0)*$D$8,0))</f>
        <v>200</v>
      </c>
      <c r="H28" s="40" t="n">
        <f aca="false">IF(OR(B28="",E28=""),0,IF(SUM($F$12:$F28)&gt;$M$5,SUM($F$12:$F28)-$M$5-SUM($H$12:$H27),0))</f>
        <v>0</v>
      </c>
      <c r="I28" s="40" t="n">
        <f aca="false">IF(OR(B28="",E28=""),0,IF(IF($D28="工作日",E28+8,E28)&gt;12,IF($D28="工作日",E28+8,E28)-12,0))</f>
        <v>0</v>
      </c>
      <c r="J28" s="34" t="n">
        <f aca="false">IF(OR(B28="",E28="",D28="例假日-合法出勤"),0,G28-IF(AND(OR(D28="休息日",D28="空班/免出勤日"),F28=H28),0,ROUND(VLOOKUP(D28,公式頁!$A$25:$AG$31,MATCH(F28-H28+IF(OR($D28="國定假日",$D28="例假日-非法出勤",$D28="工作日"),8,0),公式頁!$A$25:$AG$25,0),0)*$D$8,0)))</f>
        <v>0</v>
      </c>
      <c r="K28" s="41" t="str">
        <f aca="false">IF((D28="例假日-非法出勤")*(E28&lt;&gt;0),"非天災事變突發事件不可出勤！",IF(AND(D28="工作日",E28&gt;4),"平日加班超過4小時？",IF(E28&gt;12,"超過單日12hr工時上限！","")))</f>
        <v/>
      </c>
      <c r="L28" s="41"/>
      <c r="M28" s="41"/>
      <c r="O28" s="47"/>
    </row>
    <row r="29" customFormat="false" ht="16.5" hidden="false" customHeight="false" outlineLevel="0" collapsed="false">
      <c r="A29" s="48" t="n">
        <v>18</v>
      </c>
      <c r="B29" s="43" t="n">
        <f aca="false">IF($D$5="","",IF(($D$5+A29-1)&gt;$D$6,"",$D$5+A29-1))</f>
        <v>42784</v>
      </c>
      <c r="C29" s="49" t="str">
        <f aca="false">IF(B29="","",CHOOSE(WEEKDAY(B29,1),"日","一","二","三","四","五","六"))</f>
        <v>六</v>
      </c>
      <c r="D29" s="50" t="str">
        <f aca="false">IF(B29="","",CHOOSE(WEEKDAY(B29,1),"例假日-非法出勤","工作日","工作日","工作日","工作日","工作日","休息日"))</f>
        <v>休息日</v>
      </c>
      <c r="E29" s="37" t="n">
        <v>5</v>
      </c>
      <c r="F29" s="38" t="n">
        <f aca="false">IF(OR(B29="",E29=""),0,VLOOKUP(D29,公式頁!$A$17:$AG$23,MATCH(E29,公式頁!$A$17:$AG$17,0),0))</f>
        <v>5</v>
      </c>
      <c r="G29" s="39" t="n">
        <f aca="false">IF(OR(B29="",E29=""),0,ROUND(VLOOKUP(D29,公式頁!$A$1:$AG$7,MATCH(E29,公式頁!$A$1:$AG$1,0),0)*$D$8,0))</f>
        <v>1150</v>
      </c>
      <c r="H29" s="40" t="n">
        <f aca="false">IF(OR(B29="",E29=""),0,IF(SUM($F$12:$F29)&gt;$M$5,SUM($F$12:$F29)-$M$5-SUM($H$12:$H28),0))</f>
        <v>4</v>
      </c>
      <c r="I29" s="40" t="n">
        <f aca="false">IF(OR(B29="",E29=""),0,IF(IF($D29="工作日",E29+8,E29)&gt;12,IF($D29="工作日",E29+8,E29)-12,0))</f>
        <v>0</v>
      </c>
      <c r="J29" s="34" t="n">
        <f aca="false">IF(OR(B29="",E29="",D29="例假日-合法出勤"),0,G29-IF(AND(OR(D29="休息日",D29="空班/免出勤日"),F29=H29),0,ROUND(VLOOKUP(D29,公式頁!$A$25:$AG$31,MATCH(F29-H29+IF(OR($D29="國定假日",$D29="例假日-非法出勤",$D29="工作日"),8,0),公式頁!$A$25:$AG$25,0),0)*$D$8,0)))</f>
        <v>950</v>
      </c>
      <c r="K29" s="41" t="str">
        <f aca="false">IF((D29="例假日-非法出勤")*(E29&lt;&gt;0),"非天災事變突發事件不可出勤！",IF(AND(D29="工作日",E29&gt;4),"平日加班超過4小時？",IF(E29&gt;12,"超過單日12hr工時上限！","")))</f>
        <v/>
      </c>
      <c r="L29" s="41"/>
      <c r="M29" s="41"/>
      <c r="O29" s="47"/>
    </row>
    <row r="30" customFormat="false" ht="16.5" hidden="false" customHeight="false" outlineLevel="0" collapsed="false">
      <c r="A30" s="48" t="n">
        <v>19</v>
      </c>
      <c r="B30" s="43" t="n">
        <f aca="false">IF($D$5="","",IF(($D$5+A30-1)&gt;$D$6,"",$D$5+A30-1))</f>
        <v>42785</v>
      </c>
      <c r="C30" s="49" t="str">
        <f aca="false">IF(B30="","",CHOOSE(WEEKDAY(B30,1),"日","一","二","三","四","五","六"))</f>
        <v>日</v>
      </c>
      <c r="D30" s="50" t="str">
        <f aca="false">IF(B30="","",CHOOSE(WEEKDAY(B30,1),"例假日-非法出勤","工作日","工作日","工作日","工作日","工作日","休息日"))</f>
        <v>例假日-非法出勤</v>
      </c>
      <c r="E30" s="37" t="n">
        <v>11</v>
      </c>
      <c r="F30" s="38" t="n">
        <f aca="false">IF(OR(B30="",E30=""),0,VLOOKUP(D30,公式頁!$A$17:$AG$23,MATCH(E30,公式頁!$A$17:$AG$17,0),0))</f>
        <v>3</v>
      </c>
      <c r="G30" s="39" t="n">
        <f aca="false">IF(OR(B30="",E30=""),0,ROUND(VLOOKUP(D30,公式頁!$A$1:$AG$7,MATCH(E30,公式頁!$A$1:$AG$1,0),0)*$D$8,0))</f>
        <v>1850</v>
      </c>
      <c r="H30" s="40" t="n">
        <f aca="false">IF(OR(B30="",E30=""),0,IF(SUM($F$12:$F30)&gt;$M$5,SUM($F$12:$F30)-$M$5-SUM($H$12:$H29),0))</f>
        <v>3</v>
      </c>
      <c r="I30" s="40" t="n">
        <f aca="false">IF(OR(B30="",E30=""),0,IF(IF($D30="工作日",E30+8,E30)&gt;12,IF($D30="工作日",E30+8,E30)-12,0))</f>
        <v>0</v>
      </c>
      <c r="J30" s="34" t="n">
        <f aca="false">IF(OR(B30="",E30="",D30="例假日-合法出勤"),0,G30-IF(AND(OR(D30="休息日",D30="空班/免出勤日"),F30=H30),0,ROUND(VLOOKUP(D30,公式頁!$A$25:$AG$31,MATCH(F30-H30+IF(OR($D30="國定假日",$D30="例假日-非法出勤",$D30="工作日"),8,0),公式頁!$A$25:$AG$25,0),0)*$D$8,0)))</f>
        <v>650</v>
      </c>
      <c r="K30" s="41" t="str">
        <f aca="false">IF((D30="例假日-非法出勤")*(E30&lt;&gt;0),"非天災事變突發事件不可出勤！",IF(AND(D30="工作日",E30&gt;4),"平日加班超過4小時？",IF(E30&gt;12,"超過單日12hr工時上限！","")))</f>
        <v>非天災事變突發事件不可出勤！</v>
      </c>
      <c r="L30" s="41"/>
      <c r="M30" s="41"/>
      <c r="O30" s="47"/>
    </row>
    <row r="31" customFormat="false" ht="16.5" hidden="false" customHeight="false" outlineLevel="0" collapsed="false">
      <c r="A31" s="48" t="n">
        <v>20</v>
      </c>
      <c r="B31" s="43" t="n">
        <f aca="false">IF($D$5="","",IF(($D$5+A31-1)&gt;$D$6,"",$D$5+A31-1))</f>
        <v>42786</v>
      </c>
      <c r="C31" s="49" t="str">
        <f aca="false">IF(B31="","",CHOOSE(WEEKDAY(B31,1),"日","一","二","三","四","五","六"))</f>
        <v>一</v>
      </c>
      <c r="D31" s="50" t="str">
        <f aca="false">IF(B31="","",CHOOSE(WEEKDAY(B31,1),"例假日-非法出勤","工作日","工作日","工作日","工作日","工作日","休息日"))</f>
        <v>工作日</v>
      </c>
      <c r="E31" s="37"/>
      <c r="F31" s="38" t="n">
        <f aca="false">IF(OR(B31="",E31=""),0,VLOOKUP(D31,公式頁!$A$17:$AG$23,MATCH(E31,公式頁!$A$17:$AG$17,0),0))</f>
        <v>0</v>
      </c>
      <c r="G31" s="39" t="n">
        <f aca="false">IF(OR(B31="",E31=""),0,ROUND(VLOOKUP(D31,公式頁!$A$1:$AG$7,MATCH(E31,公式頁!$A$1:$AG$1,0),0)*$D$8,0))</f>
        <v>0</v>
      </c>
      <c r="H31" s="40" t="n">
        <f aca="false">IF(OR(B31="",E31=""),0,IF(SUM($F$12:$F31)&gt;$M$5,SUM($F$12:$F31)-$M$5-SUM($H$12:$H30),0))</f>
        <v>0</v>
      </c>
      <c r="I31" s="40" t="n">
        <f aca="false">IF(OR(B31="",E31=""),0,IF(IF($D31="工作日",E31+8,E31)&gt;12,IF($D31="工作日",E31+8,E31)-12,0))</f>
        <v>0</v>
      </c>
      <c r="J31" s="34" t="n">
        <f aca="false">IF(OR(B31="",E31="",D31="例假日-合法出勤"),0,G31-IF(AND(OR(D31="休息日",D31="空班/免出勤日"),F31=H31),0,ROUND(VLOOKUP(D31,公式頁!$A$25:$AG$31,MATCH(F31-H31+IF(OR($D31="國定假日",$D31="例假日-非法出勤",$D31="工作日"),8,0),公式頁!$A$25:$AG$25,0),0)*$D$8,0)))</f>
        <v>0</v>
      </c>
      <c r="K31" s="41" t="str">
        <f aca="false">IF((D31="例假日-非法出勤")*(E31&lt;&gt;0),"非天災事變突發事件不可出勤！",IF(AND(D31="工作日",E31&gt;4),"平日加班超過4小時？",IF(E31&gt;12,"超過單日12hr工時上限！","")))</f>
        <v/>
      </c>
      <c r="L31" s="41"/>
      <c r="M31" s="41"/>
      <c r="O31" s="47"/>
    </row>
    <row r="32" customFormat="false" ht="16.5" hidden="false" customHeight="false" outlineLevel="0" collapsed="false">
      <c r="A32" s="48" t="n">
        <v>21</v>
      </c>
      <c r="B32" s="43" t="n">
        <f aca="false">IF($D$5="","",IF(($D$5+A32-1)&gt;$D$6,"",$D$5+A32-1))</f>
        <v>42787</v>
      </c>
      <c r="C32" s="49" t="str">
        <f aca="false">IF(B32="","",CHOOSE(WEEKDAY(B32,1),"日","一","二","三","四","五","六"))</f>
        <v>二</v>
      </c>
      <c r="D32" s="50" t="str">
        <f aca="false">IF(B32="","",CHOOSE(WEEKDAY(B32,1),"例假日-非法出勤","工作日","工作日","工作日","工作日","工作日","休息日"))</f>
        <v>工作日</v>
      </c>
      <c r="E32" s="37"/>
      <c r="F32" s="38" t="n">
        <f aca="false">IF(OR(B32="",E32=""),0,VLOOKUP(D32,公式頁!$A$17:$AG$23,MATCH(E32,公式頁!$A$17:$AG$17,0),0))</f>
        <v>0</v>
      </c>
      <c r="G32" s="39" t="n">
        <f aca="false">IF(OR(B32="",E32=""),0,ROUND(VLOOKUP(D32,公式頁!$A$1:$AG$7,MATCH(E32,公式頁!$A$1:$AG$1,0),0)*$D$8,0))</f>
        <v>0</v>
      </c>
      <c r="H32" s="40" t="n">
        <f aca="false">IF(OR(B32="",E32=""),0,IF(SUM($F$12:$F32)&gt;$M$5,SUM($F$12:$F32)-$M$5-SUM($H$12:$H31),0))</f>
        <v>0</v>
      </c>
      <c r="I32" s="40" t="n">
        <f aca="false">IF(OR(B32="",E32=""),0,IF(IF($D32="工作日",E32+8,E32)&gt;12,IF($D32="工作日",E32+8,E32)-12,0))</f>
        <v>0</v>
      </c>
      <c r="J32" s="34" t="n">
        <f aca="false">IF(OR(B32="",E32="",D32="例假日-合法出勤"),0,G32-IF(AND(OR(D32="休息日",D32="空班/免出勤日"),F32=H32),0,ROUND(VLOOKUP(D32,公式頁!$A$25:$AG$31,MATCH(F32-H32+IF(OR($D32="國定假日",$D32="例假日-非法出勤",$D32="工作日"),8,0),公式頁!$A$25:$AG$25,0),0)*$D$8,0)))</f>
        <v>0</v>
      </c>
      <c r="K32" s="41" t="str">
        <f aca="false">IF((D32="例假日-非法出勤")*(E32&lt;&gt;0),"非天災事變突發事件不可出勤！",IF(AND(D32="工作日",E32&gt;4),"平日加班超過4小時？",IF(E32&gt;12,"超過單日12hr工時上限！","")))</f>
        <v/>
      </c>
      <c r="L32" s="41"/>
      <c r="M32" s="41"/>
      <c r="O32" s="47"/>
    </row>
    <row r="33" customFormat="false" ht="16.5" hidden="false" customHeight="false" outlineLevel="0" collapsed="false">
      <c r="A33" s="48" t="n">
        <v>22</v>
      </c>
      <c r="B33" s="43" t="n">
        <f aca="false">IF($D$5="","",IF(($D$5+A33-1)&gt;$D$6,"",$D$5+A33-1))</f>
        <v>42788</v>
      </c>
      <c r="C33" s="49" t="str">
        <f aca="false">IF(B33="","",CHOOSE(WEEKDAY(B33,1),"日","一","二","三","四","五","六"))</f>
        <v>三</v>
      </c>
      <c r="D33" s="50" t="str">
        <f aca="false">IF(B33="","",CHOOSE(WEEKDAY(B33,1),"例假日-非法出勤","工作日","工作日","工作日","工作日","工作日","休息日"))</f>
        <v>工作日</v>
      </c>
      <c r="E33" s="37" t="n">
        <v>4</v>
      </c>
      <c r="F33" s="38" t="n">
        <f aca="false">IF(OR(B33="",E33=""),0,VLOOKUP(D33,公式頁!$A$17:$AG$23,MATCH(E33,公式頁!$A$17:$AG$17,0),0))</f>
        <v>4</v>
      </c>
      <c r="G33" s="39" t="n">
        <f aca="false">IF(OR(B33="",E33=""),0,ROUND(VLOOKUP(D33,公式頁!$A$1:$AG$7,MATCH(E33,公式頁!$A$1:$AG$1,0),0)*$D$8,0))</f>
        <v>900</v>
      </c>
      <c r="H33" s="40" t="n">
        <f aca="false">IF(OR(B33="",E33=""),0,IF(SUM($F$12:$F33)&gt;$M$5,SUM($F$12:$F33)-$M$5-SUM($H$12:$H32),0))</f>
        <v>4</v>
      </c>
      <c r="I33" s="40" t="n">
        <f aca="false">IF(OR(B33="",E33=""),0,IF(IF($D33="工作日",E33+8,E33)&gt;12,IF($D33="工作日",E33+8,E33)-12,0))</f>
        <v>0</v>
      </c>
      <c r="J33" s="34" t="n">
        <f aca="false">IF(OR(B33="",E33="",D33="例假日-合法出勤"),0,G33-IF(AND(OR(D33="休息日",D33="空班/免出勤日"),F33=H33),0,ROUND(VLOOKUP(D33,公式頁!$A$25:$AG$31,MATCH(F33-H33+IF(OR($D33="國定假日",$D33="例假日-非法出勤",$D33="工作日"),8,0),公式頁!$A$25:$AG$25,0),0)*$D$8,0)))</f>
        <v>900</v>
      </c>
      <c r="K33" s="41" t="str">
        <f aca="false">IF((D33="例假日-非法出勤")*(E33&lt;&gt;0),"非天災事變突發事件不可出勤！",IF(AND(D33="工作日",E33&gt;4),"平日加班超過4小時？",IF(E33&gt;12,"超過單日12hr工時上限！","")))</f>
        <v/>
      </c>
      <c r="L33" s="41"/>
      <c r="M33" s="41"/>
      <c r="O33" s="47"/>
    </row>
    <row r="34" customFormat="false" ht="16.5" hidden="false" customHeight="false" outlineLevel="0" collapsed="false">
      <c r="A34" s="48" t="n">
        <v>23</v>
      </c>
      <c r="B34" s="43" t="n">
        <f aca="false">IF($D$5="","",IF(($D$5+A34-1)&gt;$D$6,"",$D$5+A34-1))</f>
        <v>42789</v>
      </c>
      <c r="C34" s="49" t="str">
        <f aca="false">IF(B34="","",CHOOSE(WEEKDAY(B34,1),"日","一","二","三","四","五","六"))</f>
        <v>四</v>
      </c>
      <c r="D34" s="50" t="str">
        <f aca="false">IF(B34="","",CHOOSE(WEEKDAY(B34,1),"例假日-非法出勤","工作日","工作日","工作日","工作日","工作日","休息日"))</f>
        <v>工作日</v>
      </c>
      <c r="E34" s="37" t="n">
        <v>4</v>
      </c>
      <c r="F34" s="38" t="n">
        <f aca="false">IF(OR(B34="",E34=""),0,VLOOKUP(D34,公式頁!$A$17:$AG$23,MATCH(E34,公式頁!$A$17:$AG$17,0),0))</f>
        <v>4</v>
      </c>
      <c r="G34" s="39" t="n">
        <f aca="false">IF(OR(B34="",E34=""),0,ROUND(VLOOKUP(D34,公式頁!$A$1:$AG$7,MATCH(E34,公式頁!$A$1:$AG$1,0),0)*$D$8,0))</f>
        <v>900</v>
      </c>
      <c r="H34" s="40" t="n">
        <f aca="false">IF(OR(B34="",E34=""),0,IF(SUM($F$12:$F34)&gt;$M$5,SUM($F$12:$F34)-$M$5-SUM($H$12:$H33),0))</f>
        <v>4</v>
      </c>
      <c r="I34" s="40" t="n">
        <f aca="false">IF(OR(B34="",E34=""),0,IF(IF($D34="工作日",E34+8,E34)&gt;12,IF($D34="工作日",E34+8,E34)-12,0))</f>
        <v>0</v>
      </c>
      <c r="J34" s="34" t="n">
        <f aca="false">IF(OR(B34="",E34="",D34="例假日-合法出勤"),0,G34-IF(AND(OR(D34="休息日",D34="空班/免出勤日"),F34=H34),0,ROUND(VLOOKUP(D34,公式頁!$A$25:$AG$31,MATCH(F34-H34+IF(OR($D34="國定假日",$D34="例假日-非法出勤",$D34="工作日"),8,0),公式頁!$A$25:$AG$25,0),0)*$D$8,0)))</f>
        <v>900</v>
      </c>
      <c r="K34" s="41" t="str">
        <f aca="false">IF((D34="例假日-非法出勤")*(E34&lt;&gt;0),"非天災事變突發事件不可出勤！",IF(AND(D34="工作日",E34&gt;4),"平日加班超過4小時？",IF(E34&gt;12,"超過單日12hr工時上限！","")))</f>
        <v/>
      </c>
      <c r="L34" s="41"/>
      <c r="M34" s="41"/>
      <c r="O34" s="47"/>
    </row>
    <row r="35" customFormat="false" ht="16.5" hidden="false" customHeight="false" outlineLevel="0" collapsed="false">
      <c r="A35" s="48" t="n">
        <v>24</v>
      </c>
      <c r="B35" s="43" t="n">
        <f aca="false">IF($D$5="","",IF(($D$5+A35-1)&gt;$D$6,"",$D$5+A35-1))</f>
        <v>42790</v>
      </c>
      <c r="C35" s="49" t="str">
        <f aca="false">IF(B35="","",CHOOSE(WEEKDAY(B35,1),"日","一","二","三","四","五","六"))</f>
        <v>五</v>
      </c>
      <c r="D35" s="50" t="str">
        <f aca="false">IF(B35="","",CHOOSE(WEEKDAY(B35,1),"例假日-非法出勤","工作日","工作日","工作日","工作日","工作日","休息日"))</f>
        <v>工作日</v>
      </c>
      <c r="E35" s="37"/>
      <c r="F35" s="38" t="n">
        <f aca="false">IF(OR(B35="",E35=""),0,VLOOKUP(D35,公式頁!$A$17:$AG$23,MATCH(E35,公式頁!$A$17:$AG$17,0),0))</f>
        <v>0</v>
      </c>
      <c r="G35" s="39" t="n">
        <f aca="false">IF(OR(B35="",E35=""),0,ROUND(VLOOKUP(D35,公式頁!$A$1:$AG$7,MATCH(E35,公式頁!$A$1:$AG$1,0),0)*$D$8,0))</f>
        <v>0</v>
      </c>
      <c r="H35" s="40" t="n">
        <f aca="false">IF(OR(B35="",E35=""),0,IF(SUM($F$12:$F35)&gt;$M$5,SUM($F$12:$F35)-$M$5-SUM($H$12:$H34),0))</f>
        <v>0</v>
      </c>
      <c r="I35" s="40" t="n">
        <f aca="false">IF(OR(B35="",E35=""),0,IF(IF($D35="工作日",E35+8,E35)&gt;12,IF($D35="工作日",E35+8,E35)-12,0))</f>
        <v>0</v>
      </c>
      <c r="J35" s="34" t="n">
        <f aca="false">IF(OR(B35="",E35="",D35="例假日-合法出勤"),0,G35-IF(AND(OR(D35="休息日",D35="空班/免出勤日"),F35=H35),0,ROUND(VLOOKUP(D35,公式頁!$A$25:$AG$31,MATCH(F35-H35+IF(OR($D35="國定假日",$D35="例假日-非法出勤",$D35="工作日"),8,0),公式頁!$A$25:$AG$25,0),0)*$D$8,0)))</f>
        <v>0</v>
      </c>
      <c r="K35" s="41" t="str">
        <f aca="false">IF((D35="例假日-非法出勤")*(E35&lt;&gt;0),"非天災事變突發事件不可出勤！",IF(AND(D35="工作日",E35&gt;4),"平日加班超過4小時？",IF(E35&gt;12,"超過單日12hr工時上限！","")))</f>
        <v/>
      </c>
      <c r="L35" s="41"/>
      <c r="M35" s="41"/>
      <c r="O35" s="47"/>
    </row>
    <row r="36" customFormat="false" ht="16.5" hidden="false" customHeight="false" outlineLevel="0" collapsed="false">
      <c r="A36" s="48" t="n">
        <v>25</v>
      </c>
      <c r="B36" s="43" t="n">
        <f aca="false">IF($D$5="","",IF(($D$5+A36-1)&gt;$D$6,"",$D$5+A36-1))</f>
        <v>42791</v>
      </c>
      <c r="C36" s="49" t="str">
        <f aca="false">IF(B36="","",CHOOSE(WEEKDAY(B36,1),"日","一","二","三","四","五","六"))</f>
        <v>六</v>
      </c>
      <c r="D36" s="50" t="str">
        <f aca="false">IF(B36="","",CHOOSE(WEEKDAY(B36,1),"例假日-非法出勤","工作日","工作日","工作日","工作日","工作日","休息日"))</f>
        <v>休息日</v>
      </c>
      <c r="E36" s="37" t="n">
        <v>3</v>
      </c>
      <c r="F36" s="38" t="n">
        <f aca="false">IF(OR(B36="",E36=""),0,VLOOKUP(D36,公式頁!$A$17:$AG$23,MATCH(E36,公式頁!$A$17:$AG$17,0),0))</f>
        <v>3</v>
      </c>
      <c r="G36" s="39" t="n">
        <f aca="false">IF(OR(B36="",E36=""),0,ROUND(VLOOKUP(D36,公式頁!$A$1:$AG$7,MATCH(E36,公式頁!$A$1:$AG$1,0),0)*$D$8,0))</f>
        <v>650</v>
      </c>
      <c r="H36" s="40" t="n">
        <f aca="false">IF(OR(B36="",E36=""),0,IF(SUM($F$12:$F36)&gt;$M$5,SUM($F$12:$F36)-$M$5-SUM($H$12:$H35),0))</f>
        <v>3</v>
      </c>
      <c r="I36" s="40" t="n">
        <f aca="false">IF(OR(B36="",E36=""),0,IF(IF($D36="工作日",E36+8,E36)&gt;12,IF($D36="工作日",E36+8,E36)-12,0))</f>
        <v>0</v>
      </c>
      <c r="J36" s="34" t="n">
        <f aca="false">IF(OR(B36="",E36="",D36="例假日-合法出勤"),0,G36-IF(AND(OR(D36="休息日",D36="空班/免出勤日"),F36=H36),0,ROUND(VLOOKUP(D36,公式頁!$A$25:$AG$31,MATCH(F36-H36+IF(OR($D36="國定假日",$D36="例假日-非法出勤",$D36="工作日"),8,0),公式頁!$A$25:$AG$25,0),0)*$D$8,0)))</f>
        <v>650</v>
      </c>
      <c r="K36" s="41" t="str">
        <f aca="false">IF((D36="例假日-非法出勤")*(E36&lt;&gt;0),"非天災事變突發事件不可出勤！",IF(AND(D36="工作日",E36&gt;4),"平日加班超過4小時？",IF(E36&gt;12,"超過單日12hr工時上限！","")))</f>
        <v/>
      </c>
      <c r="L36" s="41"/>
      <c r="M36" s="41"/>
      <c r="O36" s="47"/>
    </row>
    <row r="37" customFormat="false" ht="16.5" hidden="false" customHeight="false" outlineLevel="0" collapsed="false">
      <c r="A37" s="48" t="n">
        <v>26</v>
      </c>
      <c r="B37" s="43" t="n">
        <f aca="false">IF($D$5="","",IF(($D$5+A37-1)&gt;$D$6,"",$D$5+A37-1))</f>
        <v>42792</v>
      </c>
      <c r="C37" s="49" t="str">
        <f aca="false">IF(B37="","",CHOOSE(WEEKDAY(B37,1),"日","一","二","三","四","五","六"))</f>
        <v>日</v>
      </c>
      <c r="D37" s="50" t="str">
        <f aca="false">IF(B37="","",CHOOSE(WEEKDAY(B37,1),"例假日-非法出勤","工作日","工作日","工作日","工作日","工作日","休息日"))</f>
        <v>例假日-非法出勤</v>
      </c>
      <c r="E37" s="37" t="n">
        <v>11</v>
      </c>
      <c r="F37" s="38" t="n">
        <f aca="false">IF(OR(B37="",E37=""),0,VLOOKUP(D37,公式頁!$A$17:$AG$23,MATCH(E37,公式頁!$A$17:$AG$17,0),0))</f>
        <v>3</v>
      </c>
      <c r="G37" s="39" t="n">
        <f aca="false">IF(OR(B37="",E37=""),0,ROUND(VLOOKUP(D37,公式頁!$A$1:$AG$7,MATCH(E37,公式頁!$A$1:$AG$1,0),0)*$D$8,0))</f>
        <v>1850</v>
      </c>
      <c r="H37" s="40" t="n">
        <f aca="false">IF(OR(B37="",E37=""),0,IF(SUM($F$12:$F37)&gt;$M$5,SUM($F$12:$F37)-$M$5-SUM($H$12:$H36),0))</f>
        <v>3</v>
      </c>
      <c r="I37" s="40" t="n">
        <f aca="false">IF(OR(B37="",E37=""),0,IF(IF($D37="工作日",E37+8,E37)&gt;12,IF($D37="工作日",E37+8,E37)-12,0))</f>
        <v>0</v>
      </c>
      <c r="J37" s="34" t="n">
        <f aca="false">IF(OR(B37="",E37="",D37="例假日-合法出勤"),0,G37-IF(AND(OR(D37="休息日",D37="空班/免出勤日"),F37=H37),0,ROUND(VLOOKUP(D37,公式頁!$A$25:$AG$31,MATCH(F37-H37+IF(OR($D37="國定假日",$D37="例假日-非法出勤",$D37="工作日"),8,0),公式頁!$A$25:$AG$25,0),0)*$D$8,0)))</f>
        <v>650</v>
      </c>
      <c r="K37" s="41" t="str">
        <f aca="false">IF((D37="例假日-非法出勤")*(E37&lt;&gt;0),"非天災事變突發事件不可出勤！",IF(AND(D37="工作日",E37&gt;4),"平日加班超過4小時？",IF(E37&gt;12,"超過單日12hr工時上限！","")))</f>
        <v>非天災事變突發事件不可出勤！</v>
      </c>
      <c r="L37" s="41"/>
      <c r="M37" s="41"/>
      <c r="O37" s="47"/>
    </row>
    <row r="38" customFormat="false" ht="16.5" hidden="false" customHeight="false" outlineLevel="0" collapsed="false">
      <c r="A38" s="48" t="n">
        <v>27</v>
      </c>
      <c r="B38" s="43" t="n">
        <f aca="false">IF($D$5="","",IF(($D$5+A38-1)&gt;$D$6,"",$D$5+A38-1))</f>
        <v>42793</v>
      </c>
      <c r="C38" s="49" t="str">
        <f aca="false">IF(B38="","",CHOOSE(WEEKDAY(B38,1),"日","一","二","三","四","五","六"))</f>
        <v>一</v>
      </c>
      <c r="D38" s="50" t="str">
        <f aca="false">IF(B38="","",CHOOSE(WEEKDAY(B38,1),"例假日-非法出勤","工作日","工作日","工作日","工作日","工作日","休息日"))</f>
        <v>工作日</v>
      </c>
      <c r="E38" s="37"/>
      <c r="F38" s="38" t="n">
        <f aca="false">IF(OR(B38="",E38=""),0,VLOOKUP(D38,公式頁!$A$17:$AG$23,MATCH(E38,公式頁!$A$17:$AG$17,0),0))</f>
        <v>0</v>
      </c>
      <c r="G38" s="39" t="n">
        <f aca="false">IF(OR(B38="",E38=""),0,ROUND(VLOOKUP(D38,公式頁!$A$1:$AG$7,MATCH(E38,公式頁!$A$1:$AG$1,0),0)*$D$8,0))</f>
        <v>0</v>
      </c>
      <c r="H38" s="40" t="n">
        <f aca="false">IF(OR(B38="",E38=""),0,IF(SUM($F$12:$F38)&gt;$M$5,SUM($F$12:$F38)-$M$5-SUM($H$12:$H37),0))</f>
        <v>0</v>
      </c>
      <c r="I38" s="40" t="n">
        <f aca="false">IF(OR(B38="",E38=""),0,IF(IF($D38="工作日",E38+8,E38)&gt;12,IF($D38="工作日",E38+8,E38)-12,0))</f>
        <v>0</v>
      </c>
      <c r="J38" s="34" t="n">
        <f aca="false">IF(OR(B38="",E38="",D38="例假日-合法出勤"),0,G38-IF(AND(OR(D38="休息日",D38="空班/免出勤日"),F38=H38),0,ROUND(VLOOKUP(D38,公式頁!$A$25:$AG$31,MATCH(F38-H38+IF(OR($D38="國定假日",$D38="例假日-非法出勤",$D38="工作日"),8,0),公式頁!$A$25:$AG$25,0),0)*$D$8,0)))</f>
        <v>0</v>
      </c>
      <c r="K38" s="41" t="str">
        <f aca="false">IF((D38="例假日-非法出勤")*(E38&lt;&gt;0),"非天災事變突發事件不可出勤！",IF(AND(D38="工作日",E38&gt;4),"平日加班超過4小時？",IF(E38&gt;12,"超過單日12hr工時上限！","")))</f>
        <v/>
      </c>
      <c r="L38" s="41"/>
      <c r="M38" s="41"/>
      <c r="O38" s="47"/>
    </row>
    <row r="39" customFormat="false" ht="16.5" hidden="false" customHeight="false" outlineLevel="0" collapsed="false">
      <c r="A39" s="48" t="n">
        <v>28</v>
      </c>
      <c r="B39" s="43" t="n">
        <f aca="false">IF($D$5="","",IF(($D$5+A39-1)&gt;$D$6,"",$D$5+A39-1))</f>
        <v>42794</v>
      </c>
      <c r="C39" s="49" t="str">
        <f aca="false">IF(B39="","",CHOOSE(WEEKDAY(B39,1),"日","一","二","三","四","五","六"))</f>
        <v>二</v>
      </c>
      <c r="D39" s="50" t="str">
        <f aca="false">IF(B39="","",CHOOSE(WEEKDAY(B39,1),"例假日-非法出勤","工作日","工作日","工作日","工作日","工作日","休息日"))</f>
        <v>工作日</v>
      </c>
      <c r="E39" s="37"/>
      <c r="F39" s="38" t="n">
        <f aca="false">IF(OR(B39="",E39=""),0,VLOOKUP(D39,公式頁!$A$17:$AG$23,MATCH(E39,公式頁!$A$17:$AG$17,0),0))</f>
        <v>0</v>
      </c>
      <c r="G39" s="39" t="n">
        <f aca="false">IF(OR(B39="",E39=""),0,ROUND(VLOOKUP(D39,公式頁!$A$1:$AG$7,MATCH(E39,公式頁!$A$1:$AG$1,0),0)*$D$8,0))</f>
        <v>0</v>
      </c>
      <c r="H39" s="40" t="n">
        <f aca="false">IF(OR(B39="",E39=""),0,IF(SUM($F$12:$F39)&gt;$M$5,SUM($F$12:$F39)-$M$5-SUM($H$12:$H38),0))</f>
        <v>0</v>
      </c>
      <c r="I39" s="40" t="n">
        <f aca="false">IF(OR(B39="",E39=""),0,IF(IF($D39="工作日",E39+8,E39)&gt;12,IF($D39="工作日",E39+8,E39)-12,0))</f>
        <v>0</v>
      </c>
      <c r="J39" s="34" t="n">
        <f aca="false">IF(OR(B39="",E39="",D39="例假日-合法出勤"),0,G39-IF(AND(OR(D39="休息日",D39="空班/免出勤日"),F39=H39),0,ROUND(VLOOKUP(D39,公式頁!$A$25:$AG$31,MATCH(F39-H39+IF(OR($D39="國定假日",$D39="例假日-非法出勤",$D39="工作日"),8,0),公式頁!$A$25:$AG$25,0),0)*$D$8,0)))</f>
        <v>0</v>
      </c>
      <c r="K39" s="41" t="str">
        <f aca="false">IF((D39="例假日-非法出勤")*(E39&lt;&gt;0),"非天災事變突發事件不可出勤！",IF(AND(D39="工作日",E39&gt;4),"平日加班超過4小時？",IF(E39&gt;12,"超過單日12hr工時上限！","")))</f>
        <v/>
      </c>
      <c r="L39" s="41"/>
      <c r="M39" s="41"/>
      <c r="O39" s="47"/>
    </row>
    <row r="40" customFormat="false" ht="16.5" hidden="false" customHeight="false" outlineLevel="0" collapsed="false">
      <c r="A40" s="48" t="n">
        <v>29</v>
      </c>
      <c r="B40" s="43" t="str">
        <f aca="false">IF($D$5="","",IF(($D$5+A40-1)&gt;$D$6,"",$D$5+A40-1))</f>
        <v/>
      </c>
      <c r="C40" s="49" t="str">
        <f aca="false">IF(B40="","",CHOOSE(WEEKDAY(B40,1),"日","一","二","三","四","五","六"))</f>
        <v/>
      </c>
      <c r="D40" s="50" t="str">
        <f aca="false">IF(B40="","",CHOOSE(WEEKDAY(B40,1),"例假日-非法出勤","工作日","工作日","工作日","工作日","工作日","休息日"))</f>
        <v/>
      </c>
      <c r="E40" s="37"/>
      <c r="F40" s="38" t="n">
        <f aca="false">IF(OR(B40="",E40=""),0,VLOOKUP(D40,公式頁!$A$17:$AG$23,MATCH(E40,公式頁!$A$17:$AG$17,0),0))</f>
        <v>0</v>
      </c>
      <c r="G40" s="39" t="n">
        <f aca="false">IF(OR(B40="",E40=""),0,ROUND(VLOOKUP(D40,公式頁!$A$1:$AG$7,MATCH(E40,公式頁!$A$1:$AG$1,0),0)*$D$8,0))</f>
        <v>0</v>
      </c>
      <c r="H40" s="40" t="n">
        <f aca="false">IF(OR(B40="",E40=""),0,IF(SUM($F$12:$F40)&gt;$M$5,SUM($F$12:$F40)-$M$5-SUM($H$12:$H39),0))</f>
        <v>0</v>
      </c>
      <c r="I40" s="40" t="n">
        <f aca="false">IF(OR(B40="",E40=""),0,IF(IF($D40="工作日",E40+8,E40)&gt;12,IF($D40="工作日",E40+8,E40)-12,0))</f>
        <v>0</v>
      </c>
      <c r="J40" s="34" t="n">
        <f aca="false">IF(OR(B40="",E40="",D40="例假日-合法出勤"),0,G40-IF(AND(OR(D40="休息日",D40="空班/免出勤日"),F40=H40),0,ROUND(VLOOKUP(D40,公式頁!$A$25:$AG$31,MATCH(F40-H40+IF(OR($D40="國定假日",$D40="例假日-非法出勤",$D40="工作日"),8,0),公式頁!$A$25:$AG$25,0),0)*$D$8,0)))</f>
        <v>0</v>
      </c>
      <c r="K40" s="41" t="str">
        <f aca="false">IF((D40="例假日-非法出勤")*(E40&lt;&gt;0),"非天災事變突發事件不可出勤！",IF(AND(D40="工作日",E40&gt;4),"平日加班超過4小時？",IF(E40&gt;12,"超過單日12hr工時上限！","")))</f>
        <v/>
      </c>
      <c r="L40" s="41"/>
      <c r="M40" s="41"/>
      <c r="O40" s="47"/>
    </row>
    <row r="41" customFormat="false" ht="16.5" hidden="false" customHeight="false" outlineLevel="0" collapsed="false">
      <c r="A41" s="48" t="n">
        <v>30</v>
      </c>
      <c r="B41" s="43" t="str">
        <f aca="false">IF($D$5="","",IF(($D$5+A41-1)&gt;$D$6,"",$D$5+A41-1))</f>
        <v/>
      </c>
      <c r="C41" s="49" t="str">
        <f aca="false">IF(B41="","",CHOOSE(WEEKDAY(B41,1),"日","一","二","三","四","五","六"))</f>
        <v/>
      </c>
      <c r="D41" s="50" t="str">
        <f aca="false">IF(B41="","",CHOOSE(WEEKDAY(B41,1),"例假日-非法出勤","工作日","工作日","工作日","工作日","工作日","休息日"))</f>
        <v/>
      </c>
      <c r="E41" s="37"/>
      <c r="F41" s="38" t="n">
        <f aca="false">IF(OR(B41="",E41=""),0,VLOOKUP(D41,公式頁!$A$17:$AG$23,MATCH(E41,公式頁!$A$17:$AG$17,0),0))</f>
        <v>0</v>
      </c>
      <c r="G41" s="39" t="n">
        <f aca="false">IF(OR(B41="",E41=""),0,ROUND(VLOOKUP(D41,公式頁!$A$1:$AG$7,MATCH(E41,公式頁!$A$1:$AG$1,0),0)*$D$8,0))</f>
        <v>0</v>
      </c>
      <c r="H41" s="40" t="n">
        <f aca="false">IF(OR(B41="",E41=""),0,IF(SUM($F$12:$F41)&gt;$M$5,SUM($F$12:$F41)-$M$5-SUM($H$12:$H40),0))</f>
        <v>0</v>
      </c>
      <c r="I41" s="40" t="n">
        <f aca="false">IF(OR(B41="",E41=""),0,IF(IF($D41="工作日",E41+8,E41)&gt;12,IF($D41="工作日",E41+8,E41)-12,0))</f>
        <v>0</v>
      </c>
      <c r="J41" s="34" t="n">
        <f aca="false">IF(OR(B41="",E41="",D41="例假日-合法出勤"),0,G41-IF(AND(OR(D41="休息日",D41="空班/免出勤日"),F41=H41),0,ROUND(VLOOKUP(D41,公式頁!$A$25:$AG$31,MATCH(F41-H41+IF(OR($D41="國定假日",$D41="例假日-非法出勤",$D41="工作日"),8,0),公式頁!$A$25:$AG$25,0),0)*$D$8,0)))</f>
        <v>0</v>
      </c>
      <c r="K41" s="41" t="str">
        <f aca="false">IF((D41="例假日-非法出勤")*(E41&lt;&gt;0),"非天災事變突發事件不可出勤！",IF(AND(D41="工作日",E41&gt;4),"平日加班超過4小時？",IF(E41&gt;12,"超過單日12hr工時上限！","")))</f>
        <v/>
      </c>
      <c r="L41" s="41"/>
      <c r="M41" s="41"/>
      <c r="O41" s="47"/>
    </row>
    <row r="42" customFormat="false" ht="16.5" hidden="false" customHeight="false" outlineLevel="0" collapsed="false">
      <c r="A42" s="48" t="n">
        <v>31</v>
      </c>
      <c r="B42" s="43" t="str">
        <f aca="false">IF($D$5="","",IF(($D$5+A42-1)&gt;$D$6,"",$D$5+A42-1))</f>
        <v/>
      </c>
      <c r="C42" s="49" t="str">
        <f aca="false">IF(B42="","",CHOOSE(WEEKDAY(B42,1),"日","一","二","三","四","五","六"))</f>
        <v/>
      </c>
      <c r="D42" s="51" t="str">
        <f aca="false">IF(B42="","",CHOOSE(WEEKDAY(B42,1),"例假日-非法出勤","工作日","工作日","工作日","工作日","工作日","休息日"))</f>
        <v/>
      </c>
      <c r="E42" s="52"/>
      <c r="F42" s="38" t="n">
        <f aca="false">IF(OR(B42="",E42=""),0,VLOOKUP(D42,公式頁!$A$17:$AG$23,MATCH(E42,公式頁!$A$17:$AG$17,0),0))</f>
        <v>0</v>
      </c>
      <c r="G42" s="39" t="n">
        <f aca="false">IF(OR(B42="",E42=""),0,ROUND(VLOOKUP(D42,公式頁!$A$1:$AG$7,MATCH(E42,公式頁!$A$1:$AG$1,0),0)*$D$8,0))</f>
        <v>0</v>
      </c>
      <c r="H42" s="40" t="n">
        <f aca="false">IF(OR(B42="",E42=""),0,IF(SUM($F$12:$F42)&gt;$M$5,SUM($F$12:$F42)-$M$5-SUM($H$12:$H41),0))</f>
        <v>0</v>
      </c>
      <c r="I42" s="40" t="n">
        <f aca="false">IF(OR(B42="",E42=""),0,IF(IF($D42="工作日",E42+8,E42)&gt;12,IF($D42="工作日",E42+8,E42)-12,0))</f>
        <v>0</v>
      </c>
      <c r="J42" s="34" t="n">
        <f aca="false">IF(OR(B42="",E42="",D42="例假日-合法出勤"),0,G42-IF(AND(OR(D42="休息日",D42="空班/免出勤日"),F42=H42),0,ROUND(VLOOKUP(D42,公式頁!$A$25:$AG$31,MATCH(F42-H42+IF(OR($D42="國定假日",$D42="例假日-非法出勤",$D42="工作日"),8,0),公式頁!$A$25:$AG$25,0),0)*$D$8,0)))</f>
        <v>0</v>
      </c>
      <c r="K42" s="41" t="str">
        <f aca="false">IF((D42="例假日-非法出勤")*(E42&lt;&gt;0),"非天災事變突發事件不可出勤！",IF(AND(D42="工作日",E42&gt;4),"平日加班超過4小時？",IF(E42&gt;12,"超過單日12hr工時上限！","")))</f>
        <v/>
      </c>
      <c r="L42" s="41"/>
      <c r="M42" s="41"/>
      <c r="O42" s="47"/>
    </row>
    <row r="43" customFormat="false" ht="16.5" hidden="false" customHeight="false" outlineLevel="0" collapsed="false">
      <c r="D43" s="53" t="s">
        <v>29</v>
      </c>
      <c r="E43" s="53" t="n">
        <f aca="false">SUM(E12:E42)</f>
        <v>96</v>
      </c>
      <c r="F43" s="53" t="n">
        <f aca="false">SUM(F12:F42)</f>
        <v>67</v>
      </c>
      <c r="G43" s="54" t="n">
        <f aca="false">SUM(G12:G42)</f>
        <v>21100</v>
      </c>
      <c r="H43" s="53" t="n">
        <f aca="false">SUM(H12:H42)</f>
        <v>21</v>
      </c>
      <c r="I43" s="53" t="n">
        <f aca="false">SUM(I12:I42)</f>
        <v>2</v>
      </c>
      <c r="J43" s="54" t="n">
        <f aca="false">SUM(J12:J42)</f>
        <v>5350</v>
      </c>
      <c r="K43" s="55"/>
      <c r="L43" s="55"/>
      <c r="M43" s="55"/>
    </row>
  </sheetData>
  <sheetProtection sheet="true" password="cc47" objects="true" scenarios="true"/>
  <mergeCells count="57">
    <mergeCell ref="F1:G1"/>
    <mergeCell ref="H1:I1"/>
    <mergeCell ref="F2:G2"/>
    <mergeCell ref="H2:I2"/>
    <mergeCell ref="F3:G3"/>
    <mergeCell ref="H3:I3"/>
    <mergeCell ref="A4:D4"/>
    <mergeCell ref="F4:G4"/>
    <mergeCell ref="H4:I4"/>
    <mergeCell ref="A5:C5"/>
    <mergeCell ref="F5:G5"/>
    <mergeCell ref="H5:I5"/>
    <mergeCell ref="A6:C6"/>
    <mergeCell ref="F6:G6"/>
    <mergeCell ref="H6:I6"/>
    <mergeCell ref="L6:M6"/>
    <mergeCell ref="A7:C7"/>
    <mergeCell ref="F7:G7"/>
    <mergeCell ref="H7:I7"/>
    <mergeCell ref="A8:C8"/>
    <mergeCell ref="F8:G8"/>
    <mergeCell ref="H8:I8"/>
    <mergeCell ref="L8:M8"/>
    <mergeCell ref="K10:M10"/>
    <mergeCell ref="K11:M11"/>
    <mergeCell ref="K12:M12"/>
    <mergeCell ref="O12:O4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</mergeCells>
  <conditionalFormatting sqref="M7">
    <cfRule type="cellIs" priority="2" operator="equal" aboveAverage="0" equalAverage="0" bottom="0" percent="0" rank="0" text="" dxfId="0">
      <formula>46</formula>
    </cfRule>
    <cfRule type="cellIs" priority="3" operator="greaterThan" aboveAverage="0" equalAverage="0" bottom="0" percent="0" rank="0" text="" dxfId="1">
      <formula>46</formula>
    </cfRule>
  </conditionalFormatting>
  <conditionalFormatting sqref="E11:E42">
    <cfRule type="expression" priority="4" aboveAverage="0" equalAverage="0" bottom="0" percent="0" rank="0" text="" dxfId="2">
      <formula>(D11="例假日-非法出勤")*(E11&lt;&gt;0)</formula>
    </cfRule>
  </conditionalFormatting>
  <conditionalFormatting sqref="F11:F42">
    <cfRule type="expression" priority="5" aboveAverage="0" equalAverage="0" bottom="0" percent="0" rank="0" text="" dxfId="3">
      <formula>SUM(F$12:F$42)&gt;46</formula>
    </cfRule>
    <cfRule type="expression" priority="6" aboveAverage="0" equalAverage="0" bottom="0" percent="0" rank="0" text="" dxfId="4">
      <formula>SUM(F$12:F$42)=46</formula>
    </cfRule>
    <cfRule type="expression" priority="7" aboveAverage="0" equalAverage="0" bottom="0" percent="0" rank="0" text="" dxfId="5">
      <formula>D11="例假日-非法出勤"</formula>
    </cfRule>
  </conditionalFormatting>
  <conditionalFormatting sqref="G11:G42">
    <cfRule type="expression" priority="8" aboveAverage="0" equalAverage="0" bottom="0" percent="0" rank="0" text="" dxfId="6">
      <formula>(D11="例假日-非法出勤")*(E11&lt;&gt;0)</formula>
    </cfRule>
  </conditionalFormatting>
  <dataValidations count="8">
    <dataValidation allowBlank="true" error="30～54" errorStyle="stop" errorTitle="數字範圍" operator="between" prompt="經工會同意,無工會者經勞資會議同意&#10;單月不超過54hr、每三月不超過138hr" promptTitle="變更前提：" showDropDown="false" showErrorMessage="true" showInputMessage="true" sqref="M5" type="whole">
      <formula1>30</formula1>
      <formula2>54</formula2>
    </dataValidation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G11:G42" type="none">
      <formula1>0</formula1>
      <formula2>0</formula2>
    </dataValidation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F11:F42 H11:I42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D7" type="whole">
      <formula1>0</formula1>
      <formula2>999999</formula2>
    </dataValidation>
    <dataValidation allowBlank="true" errorStyle="stop" operator="between" prompt="&#10;1.根據欲計薪月份，填入薪資起算日期（自動計算迄日）&#10;2.填入目標員工月薪（自動計算每小時工資額）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Style="warning" operator="between" prompt="可計算至0.5小時" showDropDown="false" showErrorMessage="true" showInputMessage="true" sqref="E11:E42" type="decimal">
      <formula1>0</formula1>
      <formula2>24</formula2>
    </dataValidation>
    <dataValidation allowBlank="true" errorStyle="stop" operator="between" prompt="請使用下拉選單，依實際班表選擇出勤別" showDropDown="false" showErrorMessage="true" showInputMessage="true" sqref="D12:D42" type="list">
      <formula1>出勤別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6.12"/>
    <col collapsed="false" customWidth="true" hidden="false" outlineLevel="0" max="8" min="2" style="56" width="16.87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C1" s="57" t="str">
        <f aca="false">YEAR($B$5)&amp;"年"&amp;MONTH($B$5)&amp;"月份 班表暨加班時數檢視"</f>
        <v>2017年2月份 班表暨加班時數檢視</v>
      </c>
      <c r="D1" s="57"/>
      <c r="E1" s="57"/>
      <c r="F1" s="57"/>
      <c r="G1" s="57"/>
    </row>
    <row r="2" customFormat="false" ht="16.5" hidden="false" customHeight="true" outlineLevel="0" collapsed="false">
      <c r="C2" s="57"/>
      <c r="D2" s="57"/>
      <c r="E2" s="57"/>
      <c r="F2" s="57"/>
      <c r="G2" s="57"/>
    </row>
    <row r="3" customFormat="false" ht="16.5" hidden="false" customHeight="true" outlineLevel="0" collapsed="false"/>
    <row r="4" customFormat="false" ht="16.5" hidden="false" customHeight="false" outlineLevel="0" collapsed="false">
      <c r="A4" s="58" t="s">
        <v>30</v>
      </c>
      <c r="B4" s="59" t="n">
        <f aca="false">月薪制加班費計算!D5</f>
        <v>42767</v>
      </c>
      <c r="D4" s="60" t="s">
        <v>14</v>
      </c>
      <c r="E4" s="61" t="n">
        <f aca="false">月薪制加班費計算!D7</f>
        <v>36000</v>
      </c>
      <c r="G4" s="60" t="s">
        <v>31</v>
      </c>
      <c r="H4" s="62" t="n">
        <f aca="false">SUM(B11:H11,B15:H15,B19:H19,B23:H23,B27:H27,B31:H31)</f>
        <v>21100</v>
      </c>
    </row>
    <row r="5" customFormat="false" ht="16.5" hidden="false" customHeight="false" outlineLevel="0" collapsed="false">
      <c r="A5" s="58" t="s">
        <v>32</v>
      </c>
      <c r="B5" s="63" t="n">
        <f aca="false">DATE(YEAR(B4),MONTH(B4)+1,DAY(B4))-1</f>
        <v>42794</v>
      </c>
      <c r="D5" s="60" t="s">
        <v>17</v>
      </c>
      <c r="E5" s="64" t="n">
        <f aca="false">E4/240</f>
        <v>150</v>
      </c>
      <c r="G5" s="60"/>
      <c r="H5" s="62"/>
    </row>
    <row r="6" customFormat="false" ht="9.75" hidden="false" customHeight="true" outlineLevel="0" collapsed="false">
      <c r="A6" s="65"/>
      <c r="B6" s="66"/>
      <c r="D6" s="65"/>
      <c r="E6" s="67"/>
      <c r="H6" s="68"/>
    </row>
    <row r="7" customFormat="false" ht="16.5" hidden="false" customHeight="false" outlineLevel="0" collapsed="false">
      <c r="A7" s="69" t="s">
        <v>21</v>
      </c>
      <c r="B7" s="70" t="s">
        <v>33</v>
      </c>
      <c r="C7" s="70" t="s">
        <v>34</v>
      </c>
      <c r="D7" s="70" t="s">
        <v>35</v>
      </c>
      <c r="E7" s="70" t="s">
        <v>36</v>
      </c>
      <c r="F7" s="70" t="s">
        <v>37</v>
      </c>
      <c r="G7" s="70" t="s">
        <v>38</v>
      </c>
      <c r="H7" s="71" t="s">
        <v>39</v>
      </c>
    </row>
    <row r="8" customFormat="false" ht="18" hidden="false" customHeight="false" outlineLevel="0" collapsed="false">
      <c r="A8" s="72" t="s">
        <v>20</v>
      </c>
      <c r="B8" s="73" t="str">
        <f aca="false">IF($B$4-(WEEKDAY($B$4)-1)+COLUMN(B8)-COLUMN($B$8)+(ROW(B8)-ROW($B$8))*7/4&gt;$B$5,"",IF($B$4-(WEEKDAY($B$4)-1)+COLUMN(B8)-COLUMN($B$8)+(ROW(B8)-ROW($B$8))*7/4&lt;$B$4,"",DAY($B$4-(WEEKDAY($B$4)-1)+COLUMN(B8)-COLUMN($B$8)+(ROW(B8)-ROW($B$8))*7/4)))</f>
        <v/>
      </c>
      <c r="C8" s="74" t="str">
        <f aca="false">IF($B$4-(WEEKDAY($B$4)-1)+COLUMN(C8)-COLUMN($B$8)+(ROW(C8)-ROW($B$8))*7/4&gt;$B$5,"",IF($B$4-(WEEKDAY($B$4)-1)+COLUMN(C8)-COLUMN($B$8)+(ROW(C8)-ROW($B$8))*7/4&lt;$B$4,"",DAY($B$4-(WEEKDAY($B$4)-1)+COLUMN(C8)-COLUMN($B$8)+(ROW(C8)-ROW($B$8))*7/4)))</f>
        <v/>
      </c>
      <c r="D8" s="74" t="str">
        <f aca="false">IF($B$4-(WEEKDAY($B$4)-1)+COLUMN(D8)-COLUMN($B$8)+(ROW(D8)-ROW($B$8))*7/4&gt;$B$5,"",IF($B$4-(WEEKDAY($B$4)-1)+COLUMN(D8)-COLUMN($B$8)+(ROW(D8)-ROW($B$8))*7/4&lt;$B$4,"",DAY($B$4-(WEEKDAY($B$4)-1)+COLUMN(D8)-COLUMN($B$8)+(ROW(D8)-ROW($B$8))*7/4)))</f>
        <v/>
      </c>
      <c r="E8" s="74" t="n">
        <f aca="false">IF($B$4-(WEEKDAY($B$4)-1)+COLUMN(E8)-COLUMN($B$8)+(ROW(E8)-ROW($B$8))*7/4&gt;$B$5,"",IF($B$4-(WEEKDAY($B$4)-1)+COLUMN(E8)-COLUMN($B$8)+(ROW(E8)-ROW($B$8))*7/4&lt;$B$4,"",DAY($B$4-(WEEKDAY($B$4)-1)+COLUMN(E8)-COLUMN($B$8)+(ROW(E8)-ROW($B$8))*7/4)))</f>
        <v>1</v>
      </c>
      <c r="F8" s="74" t="n">
        <f aca="false">IF($B$4-(WEEKDAY($B$4)-1)+COLUMN(F8)-COLUMN($B$8)+(ROW(F8)-ROW($B$8))*7/4&gt;$B$5,"",IF($B$4-(WEEKDAY($B$4)-1)+COLUMN(F8)-COLUMN($B$8)+(ROW(F8)-ROW($B$8))*7/4&lt;$B$4,"",DAY($B$4-(WEEKDAY($B$4)-1)+COLUMN(F8)-COLUMN($B$8)+(ROW(F8)-ROW($B$8))*7/4)))</f>
        <v>2</v>
      </c>
      <c r="G8" s="74" t="n">
        <f aca="false">IF($B$4-(WEEKDAY($B$4)-1)+COLUMN(G8)-COLUMN($B$8)+(ROW(G8)-ROW($B$8))*7/4&gt;$B$5,"",IF($B$4-(WEEKDAY($B$4)-1)+COLUMN(G8)-COLUMN($B$8)+(ROW(G8)-ROW($B$8))*7/4&lt;$B$4,"",DAY($B$4-(WEEKDAY($B$4)-1)+COLUMN(G8)-COLUMN($B$8)+(ROW(G8)-ROW($B$8))*7/4)))</f>
        <v>3</v>
      </c>
      <c r="H8" s="75" t="n">
        <f aca="false">IF($B$4-(WEEKDAY($B$4)-1)+COLUMN(H8)-COLUMN($B$8)+(ROW(H8)-ROW($B$8))*7/4&gt;$B$5,"",IF($B$4-(WEEKDAY($B$4)-1)+COLUMN(H8)-COLUMN($B$8)+(ROW(H8)-ROW($B$8))*7/4&lt;$B$4,"",DAY($B$4-(WEEKDAY($B$4)-1)+COLUMN(H8)-COLUMN($B$8)+(ROW(H8)-ROW($B$8))*7/4)))</f>
        <v>4</v>
      </c>
    </row>
    <row r="9" customFormat="false" ht="16.5" hidden="false" customHeight="false" outlineLevel="0" collapsed="false">
      <c r="A9" s="72" t="s">
        <v>22</v>
      </c>
      <c r="B9" s="76" t="str">
        <f aca="false">IF(B8="","",VLOOKUP($B$4-(WEEKDAY($B$4)-1)+COLUMN(B8)-COLUMN($B$8)+(ROW(B8)-ROW($B$8))*7/4,月薪制加班費計算!$B$10:$K$42,3,0))</f>
        <v/>
      </c>
      <c r="C9" s="77" t="str">
        <f aca="false">IF(C8="","",VLOOKUP($B$4-(WEEKDAY($B$4)-1)+COLUMN(C8)-COLUMN($B$8)+(ROW(C8)-ROW($B$8))*7/4,月薪制加班費計算!$B$10:$K$42,3,0))</f>
        <v/>
      </c>
      <c r="D9" s="77" t="str">
        <f aca="false">IF(D8="","",VLOOKUP($B$4-(WEEKDAY($B$4)-1)+COLUMN(D8)-COLUMN($B$8)+(ROW(D8)-ROW($B$8))*7/4,月薪制加班費計算!$B$10:$K$42,3,0))</f>
        <v/>
      </c>
      <c r="E9" s="77" t="str">
        <f aca="false">IF(E8="","",VLOOKUP($B$4-(WEEKDAY($B$4)-1)+COLUMN(E8)-COLUMN($B$8)+(ROW(E8)-ROW($B$8))*7/4,月薪制加班費計算!$B$10:$K$42,3,0))</f>
        <v>工作日</v>
      </c>
      <c r="F9" s="77" t="str">
        <f aca="false">IF(F8="","",VLOOKUP($B$4-(WEEKDAY($B$4)-1)+COLUMN(F8)-COLUMN($B$8)+(ROW(F8)-ROW($B$8))*7/4,月薪制加班費計算!$B$10:$K$42,3,0))</f>
        <v>工作日</v>
      </c>
      <c r="G9" s="77" t="str">
        <f aca="false">IF(G8="","",VLOOKUP($B$4-(WEEKDAY($B$4)-1)+COLUMN(G8)-COLUMN($B$8)+(ROW(G8)-ROW($B$8))*7/4,月薪制加班費計算!$B$10:$K$42,3,0))</f>
        <v>工作日</v>
      </c>
      <c r="H9" s="78" t="str">
        <f aca="false">IF(H8="","",VLOOKUP($B$4-(WEEKDAY($B$4)-1)+COLUMN(H8)-COLUMN($B$8)+(ROW(H8)-ROW($B$8))*7/4,月薪制加班費計算!$B$10:$K$42,3,0))</f>
        <v>休息日</v>
      </c>
    </row>
    <row r="10" customFormat="false" ht="16.5" hidden="false" customHeight="false" outlineLevel="0" collapsed="false">
      <c r="A10" s="72" t="s">
        <v>40</v>
      </c>
      <c r="B10" s="76" t="str">
        <f aca="false">IF(B8="","",VLOOKUP($B$4-(WEEKDAY($B$4)-1)+COLUMN(B8)-COLUMN($B$8)+(ROW(B8)-ROW($B$8))*7/4,月薪制加班費計算!$B$10:$K$42,4,0))</f>
        <v/>
      </c>
      <c r="C10" s="77" t="str">
        <f aca="false">IF(C8="","",VLOOKUP($B$4-(WEEKDAY($B$4)-1)+COLUMN(C8)-COLUMN($B$8)+(ROW(C8)-ROW($B$8))*7/4,月薪制加班費計算!$B$10:$K$42,4,0))</f>
        <v/>
      </c>
      <c r="D10" s="77" t="str">
        <f aca="false">IF(D8="","",VLOOKUP($B$4-(WEEKDAY($B$4)-1)+COLUMN(D8)-COLUMN($B$8)+(ROW(D8)-ROW($B$8))*7/4,月薪制加班費計算!$B$10:$K$42,4,0))</f>
        <v/>
      </c>
      <c r="E10" s="77" t="n">
        <f aca="false">IF(E8="","",VLOOKUP($B$4-(WEEKDAY($B$4)-1)+COLUMN(E8)-COLUMN($B$8)+(ROW(E8)-ROW($B$8))*7/4,月薪制加班費計算!$B$10:$K$42,4,0))</f>
        <v>0</v>
      </c>
      <c r="F10" s="77" t="n">
        <f aca="false">IF(F8="","",VLOOKUP($B$4-(WEEKDAY($B$4)-1)+COLUMN(F8)-COLUMN($B$8)+(ROW(F8)-ROW($B$8))*7/4,月薪制加班費計算!$B$10:$K$42,4,0))</f>
        <v>0</v>
      </c>
      <c r="G10" s="77" t="n">
        <f aca="false">IF(G8="","",VLOOKUP($B$4-(WEEKDAY($B$4)-1)+COLUMN(G8)-COLUMN($B$8)+(ROW(G8)-ROW($B$8))*7/4,月薪制加班費計算!$B$10:$K$42,4,0))</f>
        <v>0</v>
      </c>
      <c r="H10" s="78" t="n">
        <f aca="false">IF(H8="","",VLOOKUP($B$4-(WEEKDAY($B$4)-1)+COLUMN(H8)-COLUMN($B$8)+(ROW(H8)-ROW($B$8))*7/4,月薪制加班費計算!$B$10:$K$42,4,0))</f>
        <v>1</v>
      </c>
    </row>
    <row r="11" customFormat="false" ht="16.5" hidden="false" customHeight="false" outlineLevel="0" collapsed="false">
      <c r="A11" s="79" t="s">
        <v>41</v>
      </c>
      <c r="B11" s="80" t="str">
        <f aca="false">IF(OR(B8="",B10=0),"",ROUND(VLOOKUP(B9,公式頁!$A$1:$AG$7,MATCH(B10,公式頁!$A$1:$AG$1,0),0)*$E$5,0))</f>
        <v/>
      </c>
      <c r="C11" s="81" t="str">
        <f aca="false">IF(OR(C8="",C10=0),"",ROUND(VLOOKUP(C9,公式頁!$A$1:$AG$7,MATCH(C10,公式頁!$A$1:$AG$1,0),0)*$E$5,0))</f>
        <v/>
      </c>
      <c r="D11" s="81" t="str">
        <f aca="false">IF(OR(D8="",D10=0),"",ROUND(VLOOKUP(D9,公式頁!$A$1:$AG$7,MATCH(D10,公式頁!$A$1:$AG$1,0),0)*$E$5,0))</f>
        <v/>
      </c>
      <c r="E11" s="81" t="str">
        <f aca="false">IF(OR(E8="",E10=0),"",ROUND(VLOOKUP(E9,公式頁!$A$1:$AG$7,MATCH(E10,公式頁!$A$1:$AG$1,0),0)*$E$5,0))</f>
        <v/>
      </c>
      <c r="F11" s="81" t="str">
        <f aca="false">IF(OR(F8="",F10=0),"",ROUND(VLOOKUP(F9,公式頁!$A$1:$AG$7,MATCH(F10,公式頁!$A$1:$AG$1,0),0)*$E$5,0))</f>
        <v/>
      </c>
      <c r="G11" s="81" t="str">
        <f aca="false">IF(OR(G8="",G10=0),"",ROUND(VLOOKUP(G9,公式頁!$A$1:$AG$7,MATCH(G10,公式頁!$A$1:$AG$1,0),0)*$E$5,0))</f>
        <v/>
      </c>
      <c r="H11" s="82" t="n">
        <f aca="false">IF(OR(H8="",H10=0),"",ROUND(VLOOKUP(H9,公式頁!$A$1:$AG$7,MATCH(H10,公式頁!$A$1:$AG$1,0),0)*$E$5,0))</f>
        <v>200</v>
      </c>
    </row>
    <row r="12" customFormat="false" ht="18" hidden="false" customHeight="false" outlineLevel="0" collapsed="false">
      <c r="A12" s="69" t="s">
        <v>20</v>
      </c>
      <c r="B12" s="73" t="n">
        <f aca="false">IF($B$4-(WEEKDAY($B$4)-1)+COLUMN(B12)-COLUMN($B$8)+(ROW(B12)-ROW($B$8))*7/4&gt;$B$5,"",IF($B$4-(WEEKDAY($B$4)-1)+COLUMN(B12)-COLUMN($B$8)+(ROW(B12)-ROW($B$8))*7/4&lt;$B$4,"",DAY($B$4-(WEEKDAY($B$4)-1)+COLUMN(B12)-COLUMN($B$8)+(ROW(B12)-ROW($B$8))*7/4)))</f>
        <v>5</v>
      </c>
      <c r="C12" s="74" t="n">
        <f aca="false">IF($B$4-(WEEKDAY($B$4)-1)+COLUMN(C12)-COLUMN($B$8)+(ROW(C12)-ROW($B$8))*7/4&gt;$B$5,"",IF($B$4-(WEEKDAY($B$4)-1)+COLUMN(C12)-COLUMN($B$8)+(ROW(C12)-ROW($B$8))*7/4&lt;$B$4,"",DAY($B$4-(WEEKDAY($B$4)-1)+COLUMN(C12)-COLUMN($B$8)+(ROW(C12)-ROW($B$8))*7/4)))</f>
        <v>6</v>
      </c>
      <c r="D12" s="74" t="n">
        <f aca="false">IF($B$4-(WEEKDAY($B$4)-1)+COLUMN(D12)-COLUMN($B$8)+(ROW(D12)-ROW($B$8))*7/4&gt;$B$5,"",IF($B$4-(WEEKDAY($B$4)-1)+COLUMN(D12)-COLUMN($B$8)+(ROW(D12)-ROW($B$8))*7/4&lt;$B$4,"",DAY($B$4-(WEEKDAY($B$4)-1)+COLUMN(D12)-COLUMN($B$8)+(ROW(D12)-ROW($B$8))*7/4)))</f>
        <v>7</v>
      </c>
      <c r="E12" s="74" t="n">
        <f aca="false">IF($B$4-(WEEKDAY($B$4)-1)+COLUMN(E12)-COLUMN($B$8)+(ROW(E12)-ROW($B$8))*7/4&gt;$B$5,"",IF($B$4-(WEEKDAY($B$4)-1)+COLUMN(E12)-COLUMN($B$8)+(ROW(E12)-ROW($B$8))*7/4&lt;$B$4,"",DAY($B$4-(WEEKDAY($B$4)-1)+COLUMN(E12)-COLUMN($B$8)+(ROW(E12)-ROW($B$8))*7/4)))</f>
        <v>8</v>
      </c>
      <c r="F12" s="74" t="n">
        <f aca="false">IF($B$4-(WEEKDAY($B$4)-1)+COLUMN(F12)-COLUMN($B$8)+(ROW(F12)-ROW($B$8))*7/4&gt;$B$5,"",IF($B$4-(WEEKDAY($B$4)-1)+COLUMN(F12)-COLUMN($B$8)+(ROW(F12)-ROW($B$8))*7/4&lt;$B$4,"",DAY($B$4-(WEEKDAY($B$4)-1)+COLUMN(F12)-COLUMN($B$8)+(ROW(F12)-ROW($B$8))*7/4)))</f>
        <v>9</v>
      </c>
      <c r="G12" s="74" t="n">
        <f aca="false">IF($B$4-(WEEKDAY($B$4)-1)+COLUMN(G12)-COLUMN($B$8)+(ROW(G12)-ROW($B$8))*7/4&gt;$B$5,"",IF($B$4-(WEEKDAY($B$4)-1)+COLUMN(G12)-COLUMN($B$8)+(ROW(G12)-ROW($B$8))*7/4&lt;$B$4,"",DAY($B$4-(WEEKDAY($B$4)-1)+COLUMN(G12)-COLUMN($B$8)+(ROW(G12)-ROW($B$8))*7/4)))</f>
        <v>10</v>
      </c>
      <c r="H12" s="75" t="n">
        <f aca="false">IF($B$4-(WEEKDAY($B$4)-1)+COLUMN(H12)-COLUMN($B$8)+(ROW(H12)-ROW($B$8))*7/4&gt;$B$5,"",IF($B$4-(WEEKDAY($B$4)-1)+COLUMN(H12)-COLUMN($B$8)+(ROW(H12)-ROW($B$8))*7/4&lt;$B$4,"",DAY($B$4-(WEEKDAY($B$4)-1)+COLUMN(H12)-COLUMN($B$8)+(ROW(H12)-ROW($B$8))*7/4)))</f>
        <v>11</v>
      </c>
    </row>
    <row r="13" customFormat="false" ht="16.5" hidden="false" customHeight="false" outlineLevel="0" collapsed="false">
      <c r="A13" s="72" t="s">
        <v>22</v>
      </c>
      <c r="B13" s="76" t="str">
        <f aca="false">IF(B12="","",VLOOKUP($B$4-(WEEKDAY($B$4)-1)+COLUMN(B12)-COLUMN($B$8)+(ROW(B12)-ROW($B$8))*7/4,月薪制加班費計算!$B$10:$K$42,3,0))</f>
        <v>例假日-非法出勤</v>
      </c>
      <c r="C13" s="77" t="str">
        <f aca="false">IF(C12="","",VLOOKUP($B$4-(WEEKDAY($B$4)-1)+COLUMN(C12)-COLUMN($B$8)+(ROW(C12)-ROW($B$8))*7/4,月薪制加班費計算!$B$10:$K$42,3,0))</f>
        <v>工作日</v>
      </c>
      <c r="D13" s="77" t="str">
        <f aca="false">IF(D12="","",VLOOKUP($B$4-(WEEKDAY($B$4)-1)+COLUMN(D12)-COLUMN($B$8)+(ROW(D12)-ROW($B$8))*7/4,月薪制加班費計算!$B$10:$K$42,3,0))</f>
        <v>工作日</v>
      </c>
      <c r="E13" s="77" t="str">
        <f aca="false">IF(E12="","",VLOOKUP($B$4-(WEEKDAY($B$4)-1)+COLUMN(E12)-COLUMN($B$8)+(ROW(E12)-ROW($B$8))*7/4,月薪制加班費計算!$B$10:$K$42,3,0))</f>
        <v>工作日</v>
      </c>
      <c r="F13" s="77" t="str">
        <f aca="false">IF(F12="","",VLOOKUP($B$4-(WEEKDAY($B$4)-1)+COLUMN(F12)-COLUMN($B$8)+(ROW(F12)-ROW($B$8))*7/4,月薪制加班費計算!$B$10:$K$42,3,0))</f>
        <v>工作日</v>
      </c>
      <c r="G13" s="77" t="str">
        <f aca="false">IF(G12="","",VLOOKUP($B$4-(WEEKDAY($B$4)-1)+COLUMN(G12)-COLUMN($B$8)+(ROW(G12)-ROW($B$8))*7/4,月薪制加班費計算!$B$10:$K$42,3,0))</f>
        <v>工作日</v>
      </c>
      <c r="H13" s="78" t="str">
        <f aca="false">IF(H12="","",VLOOKUP($B$4-(WEEKDAY($B$4)-1)+COLUMN(H12)-COLUMN($B$8)+(ROW(H12)-ROW($B$8))*7/4,月薪制加班費計算!$B$10:$K$42,3,0))</f>
        <v>休息日</v>
      </c>
    </row>
    <row r="14" customFormat="false" ht="16.5" hidden="false" customHeight="false" outlineLevel="0" collapsed="false">
      <c r="A14" s="72" t="s">
        <v>40</v>
      </c>
      <c r="B14" s="76" t="n">
        <f aca="false">IF(B12="","",VLOOKUP($B$4-(WEEKDAY($B$4)-1)+COLUMN(B12)-COLUMN($B$8)+(ROW(B12)-ROW($B$8))*7/4,月薪制加班費計算!$B$10:$K$42,4,0))</f>
        <v>3</v>
      </c>
      <c r="C14" s="77" t="n">
        <f aca="false">IF(C12="","",VLOOKUP($B$4-(WEEKDAY($B$4)-1)+COLUMN(C12)-COLUMN($B$8)+(ROW(C12)-ROW($B$8))*7/4,月薪制加班費計算!$B$10:$K$42,4,0))</f>
        <v>1</v>
      </c>
      <c r="D14" s="77" t="n">
        <f aca="false">IF(D12="","",VLOOKUP($B$4-(WEEKDAY($B$4)-1)+COLUMN(D12)-COLUMN($B$8)+(ROW(D12)-ROW($B$8))*7/4,月薪制加班費計算!$B$10:$K$42,4,0))</f>
        <v>2</v>
      </c>
      <c r="E14" s="77" t="n">
        <f aca="false">IF(E12="","",VLOOKUP($B$4-(WEEKDAY($B$4)-1)+COLUMN(E12)-COLUMN($B$8)+(ROW(E12)-ROW($B$8))*7/4,月薪制加班費計算!$B$10:$K$42,4,0))</f>
        <v>3</v>
      </c>
      <c r="F14" s="77" t="n">
        <f aca="false">IF(F12="","",VLOOKUP($B$4-(WEEKDAY($B$4)-1)+COLUMN(F12)-COLUMN($B$8)+(ROW(F12)-ROW($B$8))*7/4,月薪制加班費計算!$B$10:$K$42,4,0))</f>
        <v>4</v>
      </c>
      <c r="G14" s="77" t="n">
        <f aca="false">IF(G12="","",VLOOKUP($B$4-(WEEKDAY($B$4)-1)+COLUMN(G12)-COLUMN($B$8)+(ROW(G12)-ROW($B$8))*7/4,月薪制加班費計算!$B$10:$K$42,4,0))</f>
        <v>5</v>
      </c>
      <c r="H14" s="78" t="n">
        <f aca="false">IF(H12="","",VLOOKUP($B$4-(WEEKDAY($B$4)-1)+COLUMN(H12)-COLUMN($B$8)+(ROW(H12)-ROW($B$8))*7/4,月薪制加班費計算!$B$10:$K$42,4,0))</f>
        <v>13</v>
      </c>
    </row>
    <row r="15" customFormat="false" ht="16.5" hidden="false" customHeight="false" outlineLevel="0" collapsed="false">
      <c r="A15" s="79" t="s">
        <v>41</v>
      </c>
      <c r="B15" s="80" t="n">
        <f aca="false">IF(OR(B12="",B14=0),"",ROUND(VLOOKUP(B13,公式頁!$A$1:$AG$7,MATCH(B14,公式頁!$A$1:$AG$1,0),0)*$E$5,0))</f>
        <v>1200</v>
      </c>
      <c r="C15" s="81" t="n">
        <f aca="false">IF(OR(C12="",C14=0),"",ROUND(VLOOKUP(C13,公式頁!$A$1:$AG$7,MATCH(C14,公式頁!$A$1:$AG$1,0),0)*$E$5,0))</f>
        <v>200</v>
      </c>
      <c r="D15" s="81" t="n">
        <f aca="false">IF(OR(D12="",D14=0),"",ROUND(VLOOKUP(D13,公式頁!$A$1:$AG$7,MATCH(D14,公式頁!$A$1:$AG$1,0),0)*$E$5,0))</f>
        <v>400</v>
      </c>
      <c r="E15" s="81" t="n">
        <f aca="false">IF(OR(E12="",E14=0),"",ROUND(VLOOKUP(E13,公式頁!$A$1:$AG$7,MATCH(E14,公式頁!$A$1:$AG$1,0),0)*$E$5,0))</f>
        <v>650</v>
      </c>
      <c r="F15" s="81" t="n">
        <f aca="false">IF(OR(F12="",F14=0),"",ROUND(VLOOKUP(F13,公式頁!$A$1:$AG$7,MATCH(F14,公式頁!$A$1:$AG$1,0),0)*$E$5,0))</f>
        <v>900</v>
      </c>
      <c r="G15" s="81" t="n">
        <f aca="false">IF(OR(G12="",G14=0),"",ROUND(VLOOKUP(G13,公式頁!$A$1:$AG$7,MATCH(G14,公式頁!$A$1:$AG$1,0),0)*$E$5,0))</f>
        <v>1150</v>
      </c>
      <c r="H15" s="82" t="n">
        <f aca="false">IF(OR(H12="",H14=0),"",ROUND(VLOOKUP(H13,公式頁!$A$1:$AG$7,MATCH(H14,公式頁!$A$1:$AG$1,0),0)*$E$5,0))</f>
        <v>3900</v>
      </c>
    </row>
    <row r="16" customFormat="false" ht="18" hidden="false" customHeight="false" outlineLevel="0" collapsed="false">
      <c r="A16" s="69" t="s">
        <v>20</v>
      </c>
      <c r="B16" s="73" t="n">
        <f aca="false">IF($B$4-(WEEKDAY($B$4)-1)+COLUMN(B16)-COLUMN($B$8)+(ROW(B16)-ROW($B$8))*7/4&gt;$B$5,"",IF($B$4-(WEEKDAY($B$4)-1)+COLUMN(B16)-COLUMN($B$8)+(ROW(B16)-ROW($B$8))*7/4&lt;$B$4,"",DAY($B$4-(WEEKDAY($B$4)-1)+COLUMN(B16)-COLUMN($B$8)+(ROW(B16)-ROW($B$8))*7/4)))</f>
        <v>12</v>
      </c>
      <c r="C16" s="74" t="n">
        <f aca="false">IF($B$4-(WEEKDAY($B$4)-1)+COLUMN(C16)-COLUMN($B$8)+(ROW(C16)-ROW($B$8))*7/4&gt;$B$5,"",IF($B$4-(WEEKDAY($B$4)-1)+COLUMN(C16)-COLUMN($B$8)+(ROW(C16)-ROW($B$8))*7/4&lt;$B$4,"",DAY($B$4-(WEEKDAY($B$4)-1)+COLUMN(C16)-COLUMN($B$8)+(ROW(C16)-ROW($B$8))*7/4)))</f>
        <v>13</v>
      </c>
      <c r="D16" s="74" t="n">
        <f aca="false">IF($B$4-(WEEKDAY($B$4)-1)+COLUMN(D16)-COLUMN($B$8)+(ROW(D16)-ROW($B$8))*7/4&gt;$B$5,"",IF($B$4-(WEEKDAY($B$4)-1)+COLUMN(D16)-COLUMN($B$8)+(ROW(D16)-ROW($B$8))*7/4&lt;$B$4,"",DAY($B$4-(WEEKDAY($B$4)-1)+COLUMN(D16)-COLUMN($B$8)+(ROW(D16)-ROW($B$8))*7/4)))</f>
        <v>14</v>
      </c>
      <c r="E16" s="74" t="n">
        <f aca="false">IF($B$4-(WEEKDAY($B$4)-1)+COLUMN(E16)-COLUMN($B$8)+(ROW(E16)-ROW($B$8))*7/4&gt;$B$5,"",IF($B$4-(WEEKDAY($B$4)-1)+COLUMN(E16)-COLUMN($B$8)+(ROW(E16)-ROW($B$8))*7/4&lt;$B$4,"",DAY($B$4-(WEEKDAY($B$4)-1)+COLUMN(E16)-COLUMN($B$8)+(ROW(E16)-ROW($B$8))*7/4)))</f>
        <v>15</v>
      </c>
      <c r="F16" s="74" t="n">
        <f aca="false">IF($B$4-(WEEKDAY($B$4)-1)+COLUMN(F16)-COLUMN($B$8)+(ROW(F16)-ROW($B$8))*7/4&gt;$B$5,"",IF($B$4-(WEEKDAY($B$4)-1)+COLUMN(F16)-COLUMN($B$8)+(ROW(F16)-ROW($B$8))*7/4&lt;$B$4,"",DAY($B$4-(WEEKDAY($B$4)-1)+COLUMN(F16)-COLUMN($B$8)+(ROW(F16)-ROW($B$8))*7/4)))</f>
        <v>16</v>
      </c>
      <c r="G16" s="74" t="n">
        <f aca="false">IF($B$4-(WEEKDAY($B$4)-1)+COLUMN(G16)-COLUMN($B$8)+(ROW(G16)-ROW($B$8))*7/4&gt;$B$5,"",IF($B$4-(WEEKDAY($B$4)-1)+COLUMN(G16)-COLUMN($B$8)+(ROW(G16)-ROW($B$8))*7/4&lt;$B$4,"",DAY($B$4-(WEEKDAY($B$4)-1)+COLUMN(G16)-COLUMN($B$8)+(ROW(G16)-ROW($B$8))*7/4)))</f>
        <v>17</v>
      </c>
      <c r="H16" s="75" t="n">
        <f aca="false">IF($B$4-(WEEKDAY($B$4)-1)+COLUMN(H16)-COLUMN($B$8)+(ROW(H16)-ROW($B$8))*7/4&gt;$B$5,"",IF($B$4-(WEEKDAY($B$4)-1)+COLUMN(H16)-COLUMN($B$8)+(ROW(H16)-ROW($B$8))*7/4&lt;$B$4,"",DAY($B$4-(WEEKDAY($B$4)-1)+COLUMN(H16)-COLUMN($B$8)+(ROW(H16)-ROW($B$8))*7/4)))</f>
        <v>18</v>
      </c>
    </row>
    <row r="17" customFormat="false" ht="16.5" hidden="false" customHeight="false" outlineLevel="0" collapsed="false">
      <c r="A17" s="72" t="s">
        <v>22</v>
      </c>
      <c r="B17" s="76" t="str">
        <f aca="false">IF(B16="","",VLOOKUP($B$4-(WEEKDAY($B$4)-1)+COLUMN(B16)-COLUMN($B$8)+(ROW(B16)-ROW($B$8))*7/4,月薪制加班費計算!$B$10:$K$42,3,0))</f>
        <v>例假日-非法出勤</v>
      </c>
      <c r="C17" s="77" t="str">
        <f aca="false">IF(C16="","",VLOOKUP($B$4-(WEEKDAY($B$4)-1)+COLUMN(C16)-COLUMN($B$8)+(ROW(C16)-ROW($B$8))*7/4,月薪制加班費計算!$B$10:$K$42,3,0))</f>
        <v>工作日</v>
      </c>
      <c r="D17" s="77" t="str">
        <f aca="false">IF(D16="","",VLOOKUP($B$4-(WEEKDAY($B$4)-1)+COLUMN(D16)-COLUMN($B$8)+(ROW(D16)-ROW($B$8))*7/4,月薪制加班費計算!$B$10:$K$42,3,0))</f>
        <v>工作日</v>
      </c>
      <c r="E17" s="77" t="str">
        <f aca="false">IF(E16="","",VLOOKUP($B$4-(WEEKDAY($B$4)-1)+COLUMN(E16)-COLUMN($B$8)+(ROW(E16)-ROW($B$8))*7/4,月薪制加班費計算!$B$10:$K$42,3,0))</f>
        <v>工作日</v>
      </c>
      <c r="F17" s="77" t="str">
        <f aca="false">IF(F16="","",VLOOKUP($B$4-(WEEKDAY($B$4)-1)+COLUMN(F16)-COLUMN($B$8)+(ROW(F16)-ROW($B$8))*7/4,月薪制加班費計算!$B$10:$K$42,3,0))</f>
        <v>工作日</v>
      </c>
      <c r="G17" s="77" t="str">
        <f aca="false">IF(G16="","",VLOOKUP($B$4-(WEEKDAY($B$4)-1)+COLUMN(G16)-COLUMN($B$8)+(ROW(G16)-ROW($B$8))*7/4,月薪制加班費計算!$B$10:$K$42,3,0))</f>
        <v>工作日</v>
      </c>
      <c r="H17" s="78" t="str">
        <f aca="false">IF(H16="","",VLOOKUP($B$4-(WEEKDAY($B$4)-1)+COLUMN(H16)-COLUMN($B$8)+(ROW(H16)-ROW($B$8))*7/4,月薪制加班費計算!$B$10:$K$42,3,0))</f>
        <v>休息日</v>
      </c>
    </row>
    <row r="18" customFormat="false" ht="16.5" hidden="false" customHeight="false" outlineLevel="0" collapsed="false">
      <c r="A18" s="72" t="s">
        <v>40</v>
      </c>
      <c r="B18" s="76" t="n">
        <f aca="false">IF(B16="","",VLOOKUP($B$4-(WEEKDAY($B$4)-1)+COLUMN(B16)-COLUMN($B$8)+(ROW(B16)-ROW($B$8))*7/4,月薪制加班費計算!$B$10:$K$42,4,0))</f>
        <v>9</v>
      </c>
      <c r="C18" s="77" t="n">
        <f aca="false">IF(C16="","",VLOOKUP($B$4-(WEEKDAY($B$4)-1)+COLUMN(C16)-COLUMN($B$8)+(ROW(C16)-ROW($B$8))*7/4,月薪制加班費計算!$B$10:$K$42,4,0))</f>
        <v>4</v>
      </c>
      <c r="D18" s="77" t="n">
        <f aca="false">IF(D16="","",VLOOKUP($B$4-(WEEKDAY($B$4)-1)+COLUMN(D16)-COLUMN($B$8)+(ROW(D16)-ROW($B$8))*7/4,月薪制加班費計算!$B$10:$K$42,4,0))</f>
        <v>4</v>
      </c>
      <c r="E18" s="77" t="n">
        <f aca="false">IF(E16="","",VLOOKUP($B$4-(WEEKDAY($B$4)-1)+COLUMN(E16)-COLUMN($B$8)+(ROW(E16)-ROW($B$8))*7/4,月薪制加班費計算!$B$10:$K$42,4,0))</f>
        <v>4</v>
      </c>
      <c r="F18" s="77" t="n">
        <f aca="false">IF(F16="","",VLOOKUP($B$4-(WEEKDAY($B$4)-1)+COLUMN(F16)-COLUMN($B$8)+(ROW(F16)-ROW($B$8))*7/4,月薪制加班費計算!$B$10:$K$42,4,0))</f>
        <v>4</v>
      </c>
      <c r="G18" s="77" t="n">
        <f aca="false">IF(G16="","",VLOOKUP($B$4-(WEEKDAY($B$4)-1)+COLUMN(G16)-COLUMN($B$8)+(ROW(G16)-ROW($B$8))*7/4,月薪制加班費計算!$B$10:$K$42,4,0))</f>
        <v>1</v>
      </c>
      <c r="H18" s="78" t="n">
        <f aca="false">IF(H16="","",VLOOKUP($B$4-(WEEKDAY($B$4)-1)+COLUMN(H16)-COLUMN($B$8)+(ROW(H16)-ROW($B$8))*7/4,月薪制加班費計算!$B$10:$K$42,4,0))</f>
        <v>5</v>
      </c>
    </row>
    <row r="19" customFormat="false" ht="16.5" hidden="false" customHeight="false" outlineLevel="0" collapsed="false">
      <c r="A19" s="79" t="s">
        <v>41</v>
      </c>
      <c r="B19" s="80" t="n">
        <f aca="false">IF(OR(B16="",B18=0),"",ROUND(VLOOKUP(B17,公式頁!$A$1:$AG$7,MATCH(B18,公式頁!$A$1:$AG$1,0),0)*$E$5,0))</f>
        <v>1400</v>
      </c>
      <c r="C19" s="81" t="n">
        <f aca="false">IF(OR(C16="",C18=0),"",ROUND(VLOOKUP(C17,公式頁!$A$1:$AG$7,MATCH(C18,公式頁!$A$1:$AG$1,0),0)*$E$5,0))</f>
        <v>900</v>
      </c>
      <c r="D19" s="81" t="n">
        <f aca="false">IF(OR(D16="",D18=0),"",ROUND(VLOOKUP(D17,公式頁!$A$1:$AG$7,MATCH(D18,公式頁!$A$1:$AG$1,0),0)*$E$5,0))</f>
        <v>900</v>
      </c>
      <c r="E19" s="81" t="n">
        <f aca="false">IF(OR(E16="",E18=0),"",ROUND(VLOOKUP(E17,公式頁!$A$1:$AG$7,MATCH(E18,公式頁!$A$1:$AG$1,0),0)*$E$5,0))</f>
        <v>900</v>
      </c>
      <c r="F19" s="81" t="n">
        <f aca="false">IF(OR(F16="",F18=0),"",ROUND(VLOOKUP(F17,公式頁!$A$1:$AG$7,MATCH(F18,公式頁!$A$1:$AG$1,0),0)*$E$5,0))</f>
        <v>900</v>
      </c>
      <c r="G19" s="81" t="n">
        <f aca="false">IF(OR(G16="",G18=0),"",ROUND(VLOOKUP(G17,公式頁!$A$1:$AG$7,MATCH(G18,公式頁!$A$1:$AG$1,0),0)*$E$5,0))</f>
        <v>200</v>
      </c>
      <c r="H19" s="82" t="n">
        <f aca="false">IF(OR(H16="",H18=0),"",ROUND(VLOOKUP(H17,公式頁!$A$1:$AG$7,MATCH(H18,公式頁!$A$1:$AG$1,0),0)*$E$5,0))</f>
        <v>1150</v>
      </c>
    </row>
    <row r="20" customFormat="false" ht="18" hidden="false" customHeight="false" outlineLevel="0" collapsed="false">
      <c r="A20" s="83" t="s">
        <v>20</v>
      </c>
      <c r="B20" s="73" t="n">
        <f aca="false">IF($B$4-(WEEKDAY($B$4)-1)+COLUMN(B20)-COLUMN($B$8)+(ROW(B20)-ROW($B$8))*7/4&gt;$B$5,"",IF($B$4-(WEEKDAY($B$4)-1)+COLUMN(B20)-COLUMN($B$8)+(ROW(B20)-ROW($B$8))*7/4&lt;$B$4,"",DAY($B$4-(WEEKDAY($B$4)-1)+COLUMN(B20)-COLUMN($B$8)+(ROW(B20)-ROW($B$8))*7/4)))</f>
        <v>19</v>
      </c>
      <c r="C20" s="74" t="n">
        <f aca="false">IF($B$4-(WEEKDAY($B$4)-1)+COLUMN(C20)-COLUMN($B$8)+(ROW(C20)-ROW($B$8))*7/4&gt;$B$5,"",IF($B$4-(WEEKDAY($B$4)-1)+COLUMN(C20)-COLUMN($B$8)+(ROW(C20)-ROW($B$8))*7/4&lt;$B$4,"",DAY($B$4-(WEEKDAY($B$4)-1)+COLUMN(C20)-COLUMN($B$8)+(ROW(C20)-ROW($B$8))*7/4)))</f>
        <v>20</v>
      </c>
      <c r="D20" s="74" t="n">
        <f aca="false">IF($B$4-(WEEKDAY($B$4)-1)+COLUMN(D20)-COLUMN($B$8)+(ROW(D20)-ROW($B$8))*7/4&gt;$B$5,"",IF($B$4-(WEEKDAY($B$4)-1)+COLUMN(D20)-COLUMN($B$8)+(ROW(D20)-ROW($B$8))*7/4&lt;$B$4,"",DAY($B$4-(WEEKDAY($B$4)-1)+COLUMN(D20)-COLUMN($B$8)+(ROW(D20)-ROW($B$8))*7/4)))</f>
        <v>21</v>
      </c>
      <c r="E20" s="74" t="n">
        <f aca="false">IF($B$4-(WEEKDAY($B$4)-1)+COLUMN(E20)-COLUMN($B$8)+(ROW(E20)-ROW($B$8))*7/4&gt;$B$5,"",IF($B$4-(WEEKDAY($B$4)-1)+COLUMN(E20)-COLUMN($B$8)+(ROW(E20)-ROW($B$8))*7/4&lt;$B$4,"",DAY($B$4-(WEEKDAY($B$4)-1)+COLUMN(E20)-COLUMN($B$8)+(ROW(E20)-ROW($B$8))*7/4)))</f>
        <v>22</v>
      </c>
      <c r="F20" s="74" t="n">
        <f aca="false">IF($B$4-(WEEKDAY($B$4)-1)+COLUMN(F20)-COLUMN($B$8)+(ROW(F20)-ROW($B$8))*7/4&gt;$B$5,"",IF($B$4-(WEEKDAY($B$4)-1)+COLUMN(F20)-COLUMN($B$8)+(ROW(F20)-ROW($B$8))*7/4&lt;$B$4,"",DAY($B$4-(WEEKDAY($B$4)-1)+COLUMN(F20)-COLUMN($B$8)+(ROW(F20)-ROW($B$8))*7/4)))</f>
        <v>23</v>
      </c>
      <c r="G20" s="74" t="n">
        <f aca="false">IF($B$4-(WEEKDAY($B$4)-1)+COLUMN(G20)-COLUMN($B$8)+(ROW(G20)-ROW($B$8))*7/4&gt;$B$5,"",IF($B$4-(WEEKDAY($B$4)-1)+COLUMN(G20)-COLUMN($B$8)+(ROW(G20)-ROW($B$8))*7/4&lt;$B$4,"",DAY($B$4-(WEEKDAY($B$4)-1)+COLUMN(G20)-COLUMN($B$8)+(ROW(G20)-ROW($B$8))*7/4)))</f>
        <v>24</v>
      </c>
      <c r="H20" s="75" t="n">
        <f aca="false">IF($B$4-(WEEKDAY($B$4)-1)+COLUMN(H20)-COLUMN($B$8)+(ROW(H20)-ROW($B$8))*7/4&gt;$B$5,"",IF($B$4-(WEEKDAY($B$4)-1)+COLUMN(H20)-COLUMN($B$8)+(ROW(H20)-ROW($B$8))*7/4&lt;$B$4,"",DAY($B$4-(WEEKDAY($B$4)-1)+COLUMN(H20)-COLUMN($B$8)+(ROW(H20)-ROW($B$8))*7/4)))</f>
        <v>25</v>
      </c>
    </row>
    <row r="21" customFormat="false" ht="16.5" hidden="false" customHeight="false" outlineLevel="0" collapsed="false">
      <c r="A21" s="72" t="s">
        <v>22</v>
      </c>
      <c r="B21" s="76" t="str">
        <f aca="false">IF(B20="","",VLOOKUP($B$4-(WEEKDAY($B$4)-1)+COLUMN(B20)-COLUMN($B$8)+(ROW(B20)-ROW($B$8))*7/4,月薪制加班費計算!$B$10:$K$42,3,0))</f>
        <v>例假日-非法出勤</v>
      </c>
      <c r="C21" s="77" t="str">
        <f aca="false">IF(C20="","",VLOOKUP($B$4-(WEEKDAY($B$4)-1)+COLUMN(C20)-COLUMN($B$8)+(ROW(C20)-ROW($B$8))*7/4,月薪制加班費計算!$B$10:$K$42,3,0))</f>
        <v>工作日</v>
      </c>
      <c r="D21" s="77" t="str">
        <f aca="false">IF(D20="","",VLOOKUP($B$4-(WEEKDAY($B$4)-1)+COLUMN(D20)-COLUMN($B$8)+(ROW(D20)-ROW($B$8))*7/4,月薪制加班費計算!$B$10:$K$42,3,0))</f>
        <v>工作日</v>
      </c>
      <c r="E21" s="77" t="str">
        <f aca="false">IF(E20="","",VLOOKUP($B$4-(WEEKDAY($B$4)-1)+COLUMN(E20)-COLUMN($B$8)+(ROW(E20)-ROW($B$8))*7/4,月薪制加班費計算!$B$10:$K$42,3,0))</f>
        <v>工作日</v>
      </c>
      <c r="F21" s="77" t="str">
        <f aca="false">IF(F20="","",VLOOKUP($B$4-(WEEKDAY($B$4)-1)+COLUMN(F20)-COLUMN($B$8)+(ROW(F20)-ROW($B$8))*7/4,月薪制加班費計算!$B$10:$K$42,3,0))</f>
        <v>工作日</v>
      </c>
      <c r="G21" s="77" t="str">
        <f aca="false">IF(G20="","",VLOOKUP($B$4-(WEEKDAY($B$4)-1)+COLUMN(G20)-COLUMN($B$8)+(ROW(G20)-ROW($B$8))*7/4,月薪制加班費計算!$B$10:$K$42,3,0))</f>
        <v>工作日</v>
      </c>
      <c r="H21" s="78" t="str">
        <f aca="false">IF(H20="","",VLOOKUP($B$4-(WEEKDAY($B$4)-1)+COLUMN(H20)-COLUMN($B$8)+(ROW(H20)-ROW($B$8))*7/4,月薪制加班費計算!$B$10:$K$42,3,0))</f>
        <v>休息日</v>
      </c>
    </row>
    <row r="22" customFormat="false" ht="16.5" hidden="false" customHeight="false" outlineLevel="0" collapsed="false">
      <c r="A22" s="72" t="s">
        <v>40</v>
      </c>
      <c r="B22" s="76" t="n">
        <f aca="false">IF(B20="","",VLOOKUP($B$4-(WEEKDAY($B$4)-1)+COLUMN(B20)-COLUMN($B$8)+(ROW(B20)-ROW($B$8))*7/4,月薪制加班費計算!$B$10:$K$42,4,0))</f>
        <v>11</v>
      </c>
      <c r="C22" s="77" t="n">
        <f aca="false">IF(C20="","",VLOOKUP($B$4-(WEEKDAY($B$4)-1)+COLUMN(C20)-COLUMN($B$8)+(ROW(C20)-ROW($B$8))*7/4,月薪制加班費計算!$B$10:$K$42,4,0))</f>
        <v>0</v>
      </c>
      <c r="D22" s="77" t="n">
        <f aca="false">IF(D20="","",VLOOKUP($B$4-(WEEKDAY($B$4)-1)+COLUMN(D20)-COLUMN($B$8)+(ROW(D20)-ROW($B$8))*7/4,月薪制加班費計算!$B$10:$K$42,4,0))</f>
        <v>0</v>
      </c>
      <c r="E22" s="77" t="n">
        <f aca="false">IF(E20="","",VLOOKUP($B$4-(WEEKDAY($B$4)-1)+COLUMN(E20)-COLUMN($B$8)+(ROW(E20)-ROW($B$8))*7/4,月薪制加班費計算!$B$10:$K$42,4,0))</f>
        <v>4</v>
      </c>
      <c r="F22" s="77" t="n">
        <f aca="false">IF(F20="","",VLOOKUP($B$4-(WEEKDAY($B$4)-1)+COLUMN(F20)-COLUMN($B$8)+(ROW(F20)-ROW($B$8))*7/4,月薪制加班費計算!$B$10:$K$42,4,0))</f>
        <v>4</v>
      </c>
      <c r="G22" s="77" t="n">
        <f aca="false">IF(G20="","",VLOOKUP($B$4-(WEEKDAY($B$4)-1)+COLUMN(G20)-COLUMN($B$8)+(ROW(G20)-ROW($B$8))*7/4,月薪制加班費計算!$B$10:$K$42,4,0))</f>
        <v>0</v>
      </c>
      <c r="H22" s="78" t="n">
        <f aca="false">IF(H20="","",VLOOKUP($B$4-(WEEKDAY($B$4)-1)+COLUMN(H20)-COLUMN($B$8)+(ROW(H20)-ROW($B$8))*7/4,月薪制加班費計算!$B$10:$K$42,4,0))</f>
        <v>3</v>
      </c>
    </row>
    <row r="23" customFormat="false" ht="16.5" hidden="false" customHeight="false" outlineLevel="0" collapsed="false">
      <c r="A23" s="79" t="s">
        <v>41</v>
      </c>
      <c r="B23" s="80" t="n">
        <f aca="false">IF(OR(B20="",B22=0),"",ROUND(VLOOKUP(B21,公式頁!$A$1:$AG$7,MATCH(B22,公式頁!$A$1:$AG$1,0),0)*$E$5,0))</f>
        <v>1850</v>
      </c>
      <c r="C23" s="81" t="str">
        <f aca="false">IF(OR(C20="",C22=0),"",ROUND(VLOOKUP(C21,公式頁!$A$1:$AG$7,MATCH(C22,公式頁!$A$1:$AG$1,0),0)*$E$5,0))</f>
        <v/>
      </c>
      <c r="D23" s="81" t="str">
        <f aca="false">IF(OR(D20="",D22=0),"",ROUND(VLOOKUP(D21,公式頁!$A$1:$AG$7,MATCH(D22,公式頁!$A$1:$AG$1,0),0)*$E$5,0))</f>
        <v/>
      </c>
      <c r="E23" s="81" t="n">
        <f aca="false">IF(OR(E20="",E22=0),"",ROUND(VLOOKUP(E21,公式頁!$A$1:$AG$7,MATCH(E22,公式頁!$A$1:$AG$1,0),0)*$E$5,0))</f>
        <v>900</v>
      </c>
      <c r="F23" s="81" t="n">
        <f aca="false">IF(OR(F20="",F22=0),"",ROUND(VLOOKUP(F21,公式頁!$A$1:$AG$7,MATCH(F22,公式頁!$A$1:$AG$1,0),0)*$E$5,0))</f>
        <v>900</v>
      </c>
      <c r="G23" s="81" t="str">
        <f aca="false">IF(OR(G20="",G22=0),"",ROUND(VLOOKUP(G21,公式頁!$A$1:$AG$7,MATCH(G22,公式頁!$A$1:$AG$1,0),0)*$E$5,0))</f>
        <v/>
      </c>
      <c r="H23" s="82" t="n">
        <f aca="false">IF(OR(H20="",H22=0),"",ROUND(VLOOKUP(H21,公式頁!$A$1:$AG$7,MATCH(H22,公式頁!$A$1:$AG$1,0),0)*$E$5,0))</f>
        <v>650</v>
      </c>
    </row>
    <row r="24" customFormat="false" ht="18" hidden="false" customHeight="false" outlineLevel="0" collapsed="false">
      <c r="A24" s="69" t="s">
        <v>20</v>
      </c>
      <c r="B24" s="73" t="n">
        <f aca="false">IF($B$4-(WEEKDAY($B$4)-1)+COLUMN(B24)-COLUMN($B$8)+(ROW(B24)-ROW($B$8))*7/4&gt;$B$5,"",IF($B$4-(WEEKDAY($B$4)-1)+COLUMN(B24)-COLUMN($B$8)+(ROW(B24)-ROW($B$8))*7/4&lt;$B$4,"",DAY($B$4-(WEEKDAY($B$4)-1)+COLUMN(B24)-COLUMN($B$8)+(ROW(B24)-ROW($B$8))*7/4)))</f>
        <v>26</v>
      </c>
      <c r="C24" s="74" t="n">
        <f aca="false">IF($B$4-(WEEKDAY($B$4)-1)+COLUMN(C24)-COLUMN($B$8)+(ROW(C24)-ROW($B$8))*7/4&gt;$B$5,"",IF($B$4-(WEEKDAY($B$4)-1)+COLUMN(C24)-COLUMN($B$8)+(ROW(C24)-ROW($B$8))*7/4&lt;$B$4,"",DAY($B$4-(WEEKDAY($B$4)-1)+COLUMN(C24)-COLUMN($B$8)+(ROW(C24)-ROW($B$8))*7/4)))</f>
        <v>27</v>
      </c>
      <c r="D24" s="74" t="n">
        <f aca="false">IF($B$4-(WEEKDAY($B$4)-1)+COLUMN(D24)-COLUMN($B$8)+(ROW(D24)-ROW($B$8))*7/4&gt;$B$5,"",IF($B$4-(WEEKDAY($B$4)-1)+COLUMN(D24)-COLUMN($B$8)+(ROW(D24)-ROW($B$8))*7/4&lt;$B$4,"",DAY($B$4-(WEEKDAY($B$4)-1)+COLUMN(D24)-COLUMN($B$8)+(ROW(D24)-ROW($B$8))*7/4)))</f>
        <v>28</v>
      </c>
      <c r="E24" s="74" t="str">
        <f aca="false">IF($B$4-(WEEKDAY($B$4)-1)+COLUMN(E24)-COLUMN($B$8)+(ROW(E24)-ROW($B$8))*7/4&gt;$B$5,"",IF($B$4-(WEEKDAY($B$4)-1)+COLUMN(E24)-COLUMN($B$8)+(ROW(E24)-ROW($B$8))*7/4&lt;$B$4,"",DAY($B$4-(WEEKDAY($B$4)-1)+COLUMN(E24)-COLUMN($B$8)+(ROW(E24)-ROW($B$8))*7/4)))</f>
        <v/>
      </c>
      <c r="F24" s="74" t="str">
        <f aca="false">IF($B$4-(WEEKDAY($B$4)-1)+COLUMN(F24)-COLUMN($B$8)+(ROW(F24)-ROW($B$8))*7/4&gt;$B$5,"",IF($B$4-(WEEKDAY($B$4)-1)+COLUMN(F24)-COLUMN($B$8)+(ROW(F24)-ROW($B$8))*7/4&lt;$B$4,"",DAY($B$4-(WEEKDAY($B$4)-1)+COLUMN(F24)-COLUMN($B$8)+(ROW(F24)-ROW($B$8))*7/4)))</f>
        <v/>
      </c>
      <c r="G24" s="74" t="str">
        <f aca="false">IF($B$4-(WEEKDAY($B$4)-1)+COLUMN(G24)-COLUMN($B$8)+(ROW(G24)-ROW($B$8))*7/4&gt;$B$5,"",IF($B$4-(WEEKDAY($B$4)-1)+COLUMN(G24)-COLUMN($B$8)+(ROW(G24)-ROW($B$8))*7/4&lt;$B$4,"",DAY($B$4-(WEEKDAY($B$4)-1)+COLUMN(G24)-COLUMN($B$8)+(ROW(G24)-ROW($B$8))*7/4)))</f>
        <v/>
      </c>
      <c r="H24" s="75" t="str">
        <f aca="false">IF($B$4-(WEEKDAY($B$4)-1)+COLUMN(H24)-COLUMN($B$8)+(ROW(H24)-ROW($B$8))*7/4&gt;$B$5,"",IF($B$4-(WEEKDAY($B$4)-1)+COLUMN(H24)-COLUMN($B$8)+(ROW(H24)-ROW($B$8))*7/4&lt;$B$4,"",DAY($B$4-(WEEKDAY($B$4)-1)+COLUMN(H24)-COLUMN($B$8)+(ROW(H24)-ROW($B$8))*7/4)))</f>
        <v/>
      </c>
    </row>
    <row r="25" customFormat="false" ht="16.5" hidden="false" customHeight="false" outlineLevel="0" collapsed="false">
      <c r="A25" s="72" t="s">
        <v>22</v>
      </c>
      <c r="B25" s="76" t="str">
        <f aca="false">IF(B24="","",VLOOKUP($B$4-(WEEKDAY($B$4)-1)+COLUMN(B24)-COLUMN($B$8)+(ROW(B24)-ROW($B$8))*7/4,月薪制加班費計算!$B$10:$K$42,3,0))</f>
        <v>例假日-非法出勤</v>
      </c>
      <c r="C25" s="77" t="str">
        <f aca="false">IF(C24="","",VLOOKUP($B$4-(WEEKDAY($B$4)-1)+COLUMN(C24)-COLUMN($B$8)+(ROW(C24)-ROW($B$8))*7/4,月薪制加班費計算!$B$10:$K$42,3,0))</f>
        <v>工作日</v>
      </c>
      <c r="D25" s="77" t="str">
        <f aca="false">IF(D24="","",VLOOKUP($B$4-(WEEKDAY($B$4)-1)+COLUMN(D24)-COLUMN($B$8)+(ROW(D24)-ROW($B$8))*7/4,月薪制加班費計算!$B$10:$K$42,3,0))</f>
        <v>工作日</v>
      </c>
      <c r="E25" s="77" t="str">
        <f aca="false">IF(E24="","",VLOOKUP($B$4-(WEEKDAY($B$4)-1)+COLUMN(E24)-COLUMN($B$8)+(ROW(E24)-ROW($B$8))*7/4,月薪制加班費計算!$B$10:$K$42,3,0))</f>
        <v/>
      </c>
      <c r="F25" s="77" t="str">
        <f aca="false">IF(F24="","",VLOOKUP($B$4-(WEEKDAY($B$4)-1)+COLUMN(F24)-COLUMN($B$8)+(ROW(F24)-ROW($B$8))*7/4,月薪制加班費計算!$B$10:$K$42,3,0))</f>
        <v/>
      </c>
      <c r="G25" s="77" t="str">
        <f aca="false">IF(G24="","",VLOOKUP($B$4-(WEEKDAY($B$4)-1)+COLUMN(G24)-COLUMN($B$8)+(ROW(G24)-ROW($B$8))*7/4,月薪制加班費計算!$B$10:$K$42,3,0))</f>
        <v/>
      </c>
      <c r="H25" s="78" t="str">
        <f aca="false">IF(H24="","",VLOOKUP($B$4-(WEEKDAY($B$4)-1)+COLUMN(H24)-COLUMN($B$8)+(ROW(H24)-ROW($B$8))*7/4,月薪制加班費計算!$B$10:$K$42,3,0))</f>
        <v/>
      </c>
    </row>
    <row r="26" customFormat="false" ht="16.5" hidden="false" customHeight="false" outlineLevel="0" collapsed="false">
      <c r="A26" s="72" t="s">
        <v>40</v>
      </c>
      <c r="B26" s="76" t="n">
        <f aca="false">IF(B24="","",VLOOKUP($B$4-(WEEKDAY($B$4)-1)+COLUMN(B24)-COLUMN($B$8)+(ROW(B24)-ROW($B$8))*7/4,月薪制加班費計算!$B$10:$K$42,4,0))</f>
        <v>11</v>
      </c>
      <c r="C26" s="77" t="n">
        <f aca="false">IF(C24="","",VLOOKUP($B$4-(WEEKDAY($B$4)-1)+COLUMN(C24)-COLUMN($B$8)+(ROW(C24)-ROW($B$8))*7/4,月薪制加班費計算!$B$10:$K$42,4,0))</f>
        <v>0</v>
      </c>
      <c r="D26" s="77" t="n">
        <f aca="false">IF(D24="","",VLOOKUP($B$4-(WEEKDAY($B$4)-1)+COLUMN(D24)-COLUMN($B$8)+(ROW(D24)-ROW($B$8))*7/4,月薪制加班費計算!$B$10:$K$42,4,0))</f>
        <v>0</v>
      </c>
      <c r="E26" s="77" t="str">
        <f aca="false">IF(E24="","",VLOOKUP($B$4-(WEEKDAY($B$4)-1)+COLUMN(E24)-COLUMN($B$8)+(ROW(E24)-ROW($B$8))*7/4,月薪制加班費計算!$B$10:$K$42,4,0))</f>
        <v/>
      </c>
      <c r="F26" s="77" t="str">
        <f aca="false">IF(F24="","",VLOOKUP($B$4-(WEEKDAY($B$4)-1)+COLUMN(F24)-COLUMN($B$8)+(ROW(F24)-ROW($B$8))*7/4,月薪制加班費計算!$B$10:$K$42,4,0))</f>
        <v/>
      </c>
      <c r="G26" s="77" t="str">
        <f aca="false">IF(G24="","",VLOOKUP($B$4-(WEEKDAY($B$4)-1)+COLUMN(G24)-COLUMN($B$8)+(ROW(G24)-ROW($B$8))*7/4,月薪制加班費計算!$B$10:$K$42,4,0))</f>
        <v/>
      </c>
      <c r="H26" s="78" t="str">
        <f aca="false">IF(H24="","",VLOOKUP($B$4-(WEEKDAY($B$4)-1)+COLUMN(H24)-COLUMN($B$8)+(ROW(H24)-ROW($B$8))*7/4,月薪制加班費計算!$B$10:$K$42,4,0))</f>
        <v/>
      </c>
    </row>
    <row r="27" customFormat="false" ht="16.5" hidden="false" customHeight="false" outlineLevel="0" collapsed="false">
      <c r="A27" s="79" t="s">
        <v>41</v>
      </c>
      <c r="B27" s="80" t="n">
        <f aca="false">IF(OR(B24="",B26=0),"",ROUND(VLOOKUP(B25,公式頁!$A$1:$AG$7,MATCH(B26,公式頁!$A$1:$AG$1,0),0)*$E$5,0))</f>
        <v>1850</v>
      </c>
      <c r="C27" s="81" t="str">
        <f aca="false">IF(OR(C24="",C26=0),"",ROUND(VLOOKUP(C25,公式頁!$A$1:$AG$7,MATCH(C26,公式頁!$A$1:$AG$1,0),0)*$E$5,0))</f>
        <v/>
      </c>
      <c r="D27" s="81" t="str">
        <f aca="false">IF(OR(D24="",D26=0),"",ROUND(VLOOKUP(D25,公式頁!$A$1:$AG$7,MATCH(D26,公式頁!$A$1:$AG$1,0),0)*$E$5,0))</f>
        <v/>
      </c>
      <c r="E27" s="81" t="str">
        <f aca="false">IF(OR(E24="",E26=0),"",ROUND(VLOOKUP(E25,公式頁!$A$1:$AG$7,MATCH(E26,公式頁!$A$1:$AG$1,0),0)*$E$5,0))</f>
        <v/>
      </c>
      <c r="F27" s="81" t="str">
        <f aca="false">IF(OR(F24="",F26=0),"",ROUND(VLOOKUP(F25,公式頁!$A$1:$AG$7,MATCH(F26,公式頁!$A$1:$AG$1,0),0)*$E$5,0))</f>
        <v/>
      </c>
      <c r="G27" s="81" t="str">
        <f aca="false">IF(OR(G24="",G26=0),"",ROUND(VLOOKUP(G25,公式頁!$A$1:$AG$7,MATCH(G26,公式頁!$A$1:$AG$1,0),0)*$E$5,0))</f>
        <v/>
      </c>
      <c r="H27" s="82" t="str">
        <f aca="false">IF(OR(H24="",H26=0),"",ROUND(VLOOKUP(H25,公式頁!$A$1:$AG$7,MATCH(H26,公式頁!$A$1:$AG$1,0),0)*$E$5,0))</f>
        <v/>
      </c>
    </row>
    <row r="28" customFormat="false" ht="18" hidden="false" customHeight="false" outlineLevel="0" collapsed="false">
      <c r="A28" s="83" t="s">
        <v>20</v>
      </c>
      <c r="B28" s="73" t="str">
        <f aca="false">IF($B$4-(WEEKDAY($B$4)-1)+COLUMN(B28)-COLUMN($B$8)+(ROW(B28)-ROW($B$8))*7/4&gt;$B$5,"",IF($B$4-(WEEKDAY($B$4)-1)+COLUMN(B28)-COLUMN($B$8)+(ROW(B28)-ROW($B$8))*7/4&lt;$B$4,"",DAY($B$4-(WEEKDAY($B$4)-1)+COLUMN(B28)-COLUMN($B$8)+(ROW(B28)-ROW($B$8))*7/4)))</f>
        <v/>
      </c>
      <c r="C28" s="74" t="str">
        <f aca="false">IF($B$4-(WEEKDAY($B$4)-1)+COLUMN(C28)-COLUMN($B$8)+(ROW(C28)-ROW($B$8))*7/4&gt;$B$5,"",IF($B$4-(WEEKDAY($B$4)-1)+COLUMN(C28)-COLUMN($B$8)+(ROW(C28)-ROW($B$8))*7/4&lt;$B$4,"",DAY($B$4-(WEEKDAY($B$4)-1)+COLUMN(C28)-COLUMN($B$8)+(ROW(C28)-ROW($B$8))*7/4)))</f>
        <v/>
      </c>
      <c r="D28" s="74" t="str">
        <f aca="false">IF($B$4-(WEEKDAY($B$4)-1)+COLUMN(D28)-COLUMN($B$8)+(ROW(D28)-ROW($B$8))*7/4&gt;$B$5,"",IF($B$4-(WEEKDAY($B$4)-1)+COLUMN(D28)-COLUMN($B$8)+(ROW(D28)-ROW($B$8))*7/4&lt;$B$4,"",DAY($B$4-(WEEKDAY($B$4)-1)+COLUMN(D28)-COLUMN($B$8)+(ROW(D28)-ROW($B$8))*7/4)))</f>
        <v/>
      </c>
      <c r="E28" s="74" t="str">
        <f aca="false">IF($B$4-(WEEKDAY($B$4)-1)+COLUMN(E28)-COLUMN($B$8)+(ROW(E28)-ROW($B$8))*7/4&gt;$B$5,"",IF($B$4-(WEEKDAY($B$4)-1)+COLUMN(E28)-COLUMN($B$8)+(ROW(E28)-ROW($B$8))*7/4&lt;$B$4,"",DAY($B$4-(WEEKDAY($B$4)-1)+COLUMN(E28)-COLUMN($B$8)+(ROW(E28)-ROW($B$8))*7/4)))</f>
        <v/>
      </c>
      <c r="F28" s="74" t="str">
        <f aca="false">IF($B$4-(WEEKDAY($B$4)-1)+COLUMN(F28)-COLUMN($B$8)+(ROW(F28)-ROW($B$8))*7/4&gt;$B$5,"",IF($B$4-(WEEKDAY($B$4)-1)+COLUMN(F28)-COLUMN($B$8)+(ROW(F28)-ROW($B$8))*7/4&lt;$B$4,"",DAY($B$4-(WEEKDAY($B$4)-1)+COLUMN(F28)-COLUMN($B$8)+(ROW(F28)-ROW($B$8))*7/4)))</f>
        <v/>
      </c>
      <c r="G28" s="74" t="str">
        <f aca="false">IF($B$4-(WEEKDAY($B$4)-1)+COLUMN(G28)-COLUMN($B$8)+(ROW(G28)-ROW($B$8))*7/4&gt;$B$5,"",IF($B$4-(WEEKDAY($B$4)-1)+COLUMN(G28)-COLUMN($B$8)+(ROW(G28)-ROW($B$8))*7/4&lt;$B$4,"",DAY($B$4-(WEEKDAY($B$4)-1)+COLUMN(G28)-COLUMN($B$8)+(ROW(G28)-ROW($B$8))*7/4)))</f>
        <v/>
      </c>
      <c r="H28" s="75" t="str">
        <f aca="false">IF($B$4-(WEEKDAY($B$4)-1)+COLUMN(H28)-COLUMN($B$8)+(ROW(H28)-ROW($B$8))*7/4&gt;$B$5,"",IF($B$4-(WEEKDAY($B$4)-1)+COLUMN(H28)-COLUMN($B$8)+(ROW(H28)-ROW($B$8))*7/4&lt;$B$4,"",DAY($B$4-(WEEKDAY($B$4)-1)+COLUMN(H28)-COLUMN($B$8)+(ROW(H28)-ROW($B$8))*7/4)))</f>
        <v/>
      </c>
    </row>
    <row r="29" customFormat="false" ht="16.5" hidden="false" customHeight="false" outlineLevel="0" collapsed="false">
      <c r="A29" s="72" t="s">
        <v>22</v>
      </c>
      <c r="B29" s="76" t="str">
        <f aca="false">IF(B28="","",VLOOKUP($B$4-(WEEKDAY($B$4)-1)+COLUMN(B28)-COLUMN($B$8)+(ROW(B28)-ROW($B$8))*7/4,月薪制加班費計算!$B$10:$K$42,3,0))</f>
        <v/>
      </c>
      <c r="C29" s="77" t="str">
        <f aca="false">IF(C28="","",VLOOKUP($B$4-(WEEKDAY($B$4)-1)+COLUMN(C28)-COLUMN($B$8)+(ROW(C28)-ROW($B$8))*7/4,月薪制加班費計算!$B$10:$K$42,3,0))</f>
        <v/>
      </c>
      <c r="D29" s="77" t="str">
        <f aca="false">IF(D28="","",VLOOKUP($B$4-(WEEKDAY($B$4)-1)+COLUMN(D28)-COLUMN($B$8)+(ROW(D28)-ROW($B$8))*7/4,月薪制加班費計算!$B$10:$K$42,3,0))</f>
        <v/>
      </c>
      <c r="E29" s="77" t="str">
        <f aca="false">IF(E28="","",VLOOKUP($B$4-(WEEKDAY($B$4)-1)+COLUMN(E28)-COLUMN($B$8)+(ROW(E28)-ROW($B$8))*7/4,月薪制加班費計算!$B$10:$K$42,3,0))</f>
        <v/>
      </c>
      <c r="F29" s="77" t="str">
        <f aca="false">IF(F28="","",VLOOKUP($B$4-(WEEKDAY($B$4)-1)+COLUMN(F28)-COLUMN($B$8)+(ROW(F28)-ROW($B$8))*7/4,月薪制加班費計算!$B$10:$K$42,3,0))</f>
        <v/>
      </c>
      <c r="G29" s="77" t="str">
        <f aca="false">IF(G28="","",VLOOKUP($B$4-(WEEKDAY($B$4)-1)+COLUMN(G28)-COLUMN($B$8)+(ROW(G28)-ROW($B$8))*7/4,月薪制加班費計算!$B$10:$K$42,3,0))</f>
        <v/>
      </c>
      <c r="H29" s="78" t="str">
        <f aca="false">IF(H28="","",VLOOKUP($B$4-(WEEKDAY($B$4)-1)+COLUMN(H28)-COLUMN($B$8)+(ROW(H28)-ROW($B$8))*7/4,月薪制加班費計算!$B$10:$K$42,3,0))</f>
        <v/>
      </c>
    </row>
    <row r="30" customFormat="false" ht="16.5" hidden="false" customHeight="false" outlineLevel="0" collapsed="false">
      <c r="A30" s="72" t="s">
        <v>40</v>
      </c>
      <c r="B30" s="76" t="str">
        <f aca="false">IF(B28="","",VLOOKUP($B$4-(WEEKDAY($B$4)-1)+COLUMN(B28)-COLUMN($B$8)+(ROW(B28)-ROW($B$8))*7/4,月薪制加班費計算!$B$10:$K$42,4,0))</f>
        <v/>
      </c>
      <c r="C30" s="77" t="str">
        <f aca="false">IF(C28="","",VLOOKUP($B$4-(WEEKDAY($B$4)-1)+COLUMN(C28)-COLUMN($B$8)+(ROW(C28)-ROW($B$8))*7/4,月薪制加班費計算!$B$10:$K$42,4,0))</f>
        <v/>
      </c>
      <c r="D30" s="77" t="str">
        <f aca="false">IF(D28="","",VLOOKUP($B$4-(WEEKDAY($B$4)-1)+COLUMN(D28)-COLUMN($B$8)+(ROW(D28)-ROW($B$8))*7/4,月薪制加班費計算!$B$10:$K$42,4,0))</f>
        <v/>
      </c>
      <c r="E30" s="77" t="str">
        <f aca="false">IF(E28="","",VLOOKUP($B$4-(WEEKDAY($B$4)-1)+COLUMN(E28)-COLUMN($B$8)+(ROW(E28)-ROW($B$8))*7/4,月薪制加班費計算!$B$10:$K$42,4,0))</f>
        <v/>
      </c>
      <c r="F30" s="77" t="str">
        <f aca="false">IF(F28="","",VLOOKUP($B$4-(WEEKDAY($B$4)-1)+COLUMN(F28)-COLUMN($B$8)+(ROW(F28)-ROW($B$8))*7/4,月薪制加班費計算!$B$10:$K$42,4,0))</f>
        <v/>
      </c>
      <c r="G30" s="77" t="str">
        <f aca="false">IF(G28="","",VLOOKUP($B$4-(WEEKDAY($B$4)-1)+COLUMN(G28)-COLUMN($B$8)+(ROW(G28)-ROW($B$8))*7/4,月薪制加班費計算!$B$10:$K$42,4,0))</f>
        <v/>
      </c>
      <c r="H30" s="78" t="str">
        <f aca="false">IF(H28="","",VLOOKUP($B$4-(WEEKDAY($B$4)-1)+COLUMN(H28)-COLUMN($B$8)+(ROW(H28)-ROW($B$8))*7/4,月薪制加班費計算!$B$10:$K$42,4,0))</f>
        <v/>
      </c>
    </row>
    <row r="31" customFormat="false" ht="16.5" hidden="false" customHeight="false" outlineLevel="0" collapsed="false">
      <c r="A31" s="79" t="s">
        <v>41</v>
      </c>
      <c r="B31" s="80" t="str">
        <f aca="false">IF(OR(B28="",B30=0),"",ROUND(VLOOKUP(B29,公式頁!$A$1:$AG$7,MATCH(B30,公式頁!$A$1:$AG$1,0),0)*$E$5,0))</f>
        <v/>
      </c>
      <c r="C31" s="81" t="str">
        <f aca="false">IF(OR(C28="",C30=0),"",ROUND(VLOOKUP(C29,公式頁!$A$1:$AG$7,MATCH(C30,公式頁!$A$1:$AG$1,0),0)*$E$5,0))</f>
        <v/>
      </c>
      <c r="D31" s="81" t="str">
        <f aca="false">IF(OR(D28="",D30=0),"",ROUND(VLOOKUP(D29,公式頁!$A$1:$AG$7,MATCH(D30,公式頁!$A$1:$AG$1,0),0)*$E$5,0))</f>
        <v/>
      </c>
      <c r="E31" s="81" t="str">
        <f aca="false">IF(OR(E28="",E30=0),"",ROUND(VLOOKUP(E29,公式頁!$A$1:$AG$7,MATCH(E30,公式頁!$A$1:$AG$1,0),0)*$E$5,0))</f>
        <v/>
      </c>
      <c r="F31" s="81" t="str">
        <f aca="false">IF(OR(F28="",F30=0),"",ROUND(VLOOKUP(F29,公式頁!$A$1:$AG$7,MATCH(F30,公式頁!$A$1:$AG$1,0),0)*$E$5,0))</f>
        <v/>
      </c>
      <c r="G31" s="81" t="str">
        <f aca="false">IF(OR(G28="",G30=0),"",ROUND(VLOOKUP(G29,公式頁!$A$1:$AG$7,MATCH(G30,公式頁!$A$1:$AG$1,0),0)*$E$5,0))</f>
        <v/>
      </c>
      <c r="H31" s="82" t="str">
        <f aca="false">IF(OR(H28="",H30=0),"",ROUND(VLOOKUP(H29,公式頁!$A$1:$AG$7,MATCH(H30,公式頁!$A$1:$AG$1,0),0)*$E$5,0))</f>
        <v/>
      </c>
    </row>
    <row r="35" customFormat="false" ht="16.5" hidden="false" customHeight="false" outlineLevel="0" collapsed="false">
      <c r="F35" s="84"/>
    </row>
  </sheetData>
  <sheetProtection sheet="true" password="cc47" objects="true" scenarios="true"/>
  <mergeCells count="3">
    <mergeCell ref="C1:G2"/>
    <mergeCell ref="G4:G5"/>
    <mergeCell ref="H4:H5"/>
  </mergeCells>
  <dataValidations count="3"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4" type="whole">
      <formula1>0</formula1>
      <formula2>999999</formula2>
    </dataValidation>
    <dataValidation allowBlank="true" errorStyle="stop" operator="between" showDropDown="false" showErrorMessage="true" showInputMessage="false" sqref="B9:H9 B13:H13 B17:H17 B21:H21 B25:H25 B29:H29" type="list">
      <formula1>出勤別</formula1>
      <formula2>0</formula2>
    </dataValidation>
    <dataValidation allowBlank="true" error="單日工時上限為12小時，本工具僅提供12小時內的加班費計算。" errorStyle="warning" errorTitle="加班時數錯誤！" operator="between" prompt="可計算至0.5小時" showDropDown="false" showErrorMessage="true" showInputMessage="true" sqref="B10:H10 B14:H14 B18:H18 B22:H22 B26:H26 B30:H30" type="decimal">
      <formula1>0</formula1>
      <formula2>12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3.5"/>
    <col collapsed="false" customWidth="true" hidden="false" outlineLevel="0" max="3" min="2" style="85" width="5.5"/>
    <col collapsed="false" customWidth="true" hidden="false" outlineLevel="0" max="4" min="4" style="85" width="16.74"/>
    <col collapsed="false" customWidth="true" hidden="false" outlineLevel="0" max="24" min="5" style="85" width="7.99"/>
    <col collapsed="false" customWidth="false" hidden="false" outlineLevel="0" max="25" min="25" style="85" width="8.99"/>
    <col collapsed="false" customWidth="true" hidden="false" outlineLevel="0" max="27" min="26" style="85" width="4.12"/>
    <col collapsed="false" customWidth="true" hidden="false" outlineLevel="0" max="29" min="28" style="85" width="2.5"/>
    <col collapsed="false" customWidth="true" hidden="false" outlineLevel="0" max="32" min="30" style="85" width="4.12"/>
    <col collapsed="false" customWidth="true" hidden="false" outlineLevel="0" max="34" min="33" style="85" width="2.5"/>
    <col collapsed="false" customWidth="true" hidden="false" outlineLevel="0" max="37" min="35" style="85" width="4.12"/>
    <col collapsed="false" customWidth="true" hidden="false" outlineLevel="0" max="39" min="38" style="85" width="2.5"/>
    <col collapsed="false" customWidth="true" hidden="false" outlineLevel="0" max="42" min="40" style="85" width="4.12"/>
    <col collapsed="false" customWidth="true" hidden="false" outlineLevel="0" max="44" min="43" style="85" width="2.5"/>
    <col collapsed="false" customWidth="true" hidden="false" outlineLevel="0" max="47" min="45" style="85" width="4.12"/>
    <col collapsed="false" customWidth="true" hidden="false" outlineLevel="0" max="49" min="48" style="85" width="2.5"/>
    <col collapsed="false" customWidth="true" hidden="false" outlineLevel="0" max="52" min="50" style="85" width="4.12"/>
    <col collapsed="false" customWidth="true" hidden="false" outlineLevel="0" max="54" min="53" style="85" width="2.5"/>
    <col collapsed="false" customWidth="true" hidden="false" outlineLevel="0" max="57" min="55" style="85" width="4.12"/>
    <col collapsed="false" customWidth="true" hidden="false" outlineLevel="0" max="59" min="58" style="85" width="2.5"/>
    <col collapsed="false" customWidth="true" hidden="false" outlineLevel="0" max="62" min="60" style="85" width="4.12"/>
    <col collapsed="false" customWidth="true" hidden="false" outlineLevel="0" max="64" min="63" style="85" width="2.5"/>
    <col collapsed="false" customWidth="true" hidden="false" outlineLevel="0" max="67" min="65" style="85" width="4.12"/>
    <col collapsed="false" customWidth="true" hidden="false" outlineLevel="0" max="69" min="68" style="85" width="2.5"/>
    <col collapsed="false" customWidth="true" hidden="false" outlineLevel="0" max="72" min="70" style="85" width="4.12"/>
    <col collapsed="false" customWidth="true" hidden="false" outlineLevel="0" max="74" min="73" style="85" width="2.5"/>
    <col collapsed="false" customWidth="true" hidden="false" outlineLevel="0" max="77" min="75" style="85" width="4.12"/>
    <col collapsed="false" customWidth="true" hidden="false" outlineLevel="0" max="79" min="78" style="85" width="2.5"/>
    <col collapsed="false" customWidth="true" hidden="false" outlineLevel="0" max="82" min="80" style="85" width="4.12"/>
    <col collapsed="false" customWidth="true" hidden="false" outlineLevel="0" max="84" min="83" style="85" width="2.5"/>
    <col collapsed="false" customWidth="true" hidden="false" outlineLevel="0" max="87" min="85" style="85" width="4.12"/>
    <col collapsed="false" customWidth="true" hidden="false" outlineLevel="0" max="89" min="88" style="85" width="2.5"/>
    <col collapsed="false" customWidth="true" hidden="false" outlineLevel="0" max="92" min="90" style="85" width="4.12"/>
    <col collapsed="false" customWidth="true" hidden="false" outlineLevel="0" max="94" min="93" style="85" width="2.5"/>
    <col collapsed="false" customWidth="true" hidden="false" outlineLevel="0" max="97" min="95" style="85" width="4.12"/>
    <col collapsed="false" customWidth="true" hidden="false" outlineLevel="0" max="99" min="98" style="85" width="2.5"/>
    <col collapsed="false" customWidth="true" hidden="false" outlineLevel="0" max="102" min="100" style="85" width="4.12"/>
    <col collapsed="false" customWidth="true" hidden="false" outlineLevel="0" max="104" min="103" style="85" width="2.5"/>
    <col collapsed="false" customWidth="true" hidden="false" outlineLevel="0" max="107" min="105" style="85" width="4.12"/>
    <col collapsed="false" customWidth="true" hidden="false" outlineLevel="0" max="109" min="108" style="85" width="2.5"/>
    <col collapsed="false" customWidth="true" hidden="false" outlineLevel="0" max="112" min="110" style="85" width="4.12"/>
    <col collapsed="false" customWidth="true" hidden="false" outlineLevel="0" max="114" min="113" style="85" width="2.5"/>
    <col collapsed="false" customWidth="true" hidden="false" outlineLevel="0" max="117" min="115" style="85" width="4.12"/>
    <col collapsed="false" customWidth="true" hidden="false" outlineLevel="0" max="119" min="118" style="85" width="2.5"/>
    <col collapsed="false" customWidth="true" hidden="false" outlineLevel="0" max="122" min="120" style="85" width="4.12"/>
    <col collapsed="false" customWidth="true" hidden="false" outlineLevel="0" max="124" min="123" style="85" width="2.5"/>
    <col collapsed="false" customWidth="true" hidden="false" outlineLevel="0" max="125" min="125" style="85" width="4.12"/>
    <col collapsed="false" customWidth="false" hidden="false" outlineLevel="0" max="257" min="126" style="85" width="8.99"/>
  </cols>
  <sheetData>
    <row r="1" customFormat="false" ht="18" hidden="false" customHeight="false" outlineLevel="0" collapsed="false">
      <c r="A1" s="4" t="s">
        <v>9</v>
      </c>
      <c r="B1" s="4"/>
      <c r="C1" s="4"/>
      <c r="D1" s="12" t="n">
        <v>42767</v>
      </c>
      <c r="E1" s="1"/>
      <c r="F1" s="86" t="s">
        <v>11</v>
      </c>
      <c r="G1" s="86"/>
      <c r="H1" s="14" t="n">
        <v>46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</row>
    <row r="2" customFormat="false" ht="17.25" hidden="false" customHeight="false" outlineLevel="0" collapsed="false">
      <c r="A2" s="3" t="s">
        <v>12</v>
      </c>
      <c r="B2" s="3"/>
      <c r="C2" s="3"/>
      <c r="D2" s="88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customFormat="false" ht="6" hidden="false" customHeight="true" outlineLevel="0" collapsed="false">
      <c r="A3" s="13"/>
      <c r="B3" s="13"/>
      <c r="C3" s="13"/>
      <c r="D3" s="89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customFormat="false" ht="18" hidden="false" customHeight="true" outlineLevel="0" collapsed="false">
      <c r="A4" s="90" t="s">
        <v>42</v>
      </c>
      <c r="B4" s="90"/>
      <c r="C4" s="90"/>
      <c r="D4" s="91" t="s">
        <v>19</v>
      </c>
      <c r="E4" s="32" t="n">
        <v>1</v>
      </c>
      <c r="F4" s="32" t="n">
        <v>2</v>
      </c>
      <c r="G4" s="32" t="n">
        <v>3</v>
      </c>
      <c r="H4" s="32" t="n">
        <v>4</v>
      </c>
      <c r="I4" s="32" t="n">
        <v>5</v>
      </c>
      <c r="J4" s="32" t="n">
        <v>6</v>
      </c>
      <c r="K4" s="32" t="n">
        <v>7</v>
      </c>
      <c r="L4" s="32" t="n">
        <v>8</v>
      </c>
      <c r="M4" s="32" t="n">
        <v>9</v>
      </c>
      <c r="N4" s="32" t="n">
        <v>10</v>
      </c>
      <c r="O4" s="32" t="n">
        <v>11</v>
      </c>
      <c r="P4" s="32" t="n">
        <v>12</v>
      </c>
      <c r="Q4" s="32" t="n">
        <v>13</v>
      </c>
      <c r="R4" s="32" t="n">
        <v>14</v>
      </c>
      <c r="S4" s="32" t="n">
        <v>15</v>
      </c>
      <c r="T4" s="32" t="n">
        <v>16</v>
      </c>
      <c r="U4" s="32" t="n">
        <v>17</v>
      </c>
      <c r="V4" s="32" t="n">
        <v>18</v>
      </c>
      <c r="W4" s="32" t="n">
        <v>19</v>
      </c>
      <c r="X4" s="32" t="n">
        <v>20</v>
      </c>
      <c r="Y4" s="1"/>
      <c r="Z4" s="92" t="n">
        <f aca="false">E4</f>
        <v>1</v>
      </c>
      <c r="AA4" s="92"/>
      <c r="AB4" s="92"/>
      <c r="AC4" s="92"/>
      <c r="AD4" s="92"/>
      <c r="AE4" s="92" t="n">
        <f aca="false">F4</f>
        <v>2</v>
      </c>
      <c r="AF4" s="92"/>
      <c r="AG4" s="92"/>
      <c r="AH4" s="92"/>
      <c r="AI4" s="92"/>
      <c r="AJ4" s="92" t="n">
        <f aca="false">G4</f>
        <v>3</v>
      </c>
      <c r="AK4" s="92"/>
      <c r="AL4" s="92"/>
      <c r="AM4" s="92"/>
      <c r="AN4" s="92"/>
      <c r="AO4" s="92" t="n">
        <f aca="false">H4</f>
        <v>4</v>
      </c>
      <c r="AP4" s="92"/>
      <c r="AQ4" s="92"/>
      <c r="AR4" s="92"/>
      <c r="AS4" s="92"/>
      <c r="AT4" s="92" t="n">
        <f aca="false">I4</f>
        <v>5</v>
      </c>
      <c r="AU4" s="92"/>
      <c r="AV4" s="92"/>
      <c r="AW4" s="92"/>
      <c r="AX4" s="92"/>
      <c r="AY4" s="92" t="n">
        <f aca="false">J4</f>
        <v>6</v>
      </c>
      <c r="AZ4" s="92"/>
      <c r="BA4" s="92"/>
      <c r="BB4" s="92"/>
      <c r="BC4" s="92"/>
      <c r="BD4" s="92" t="n">
        <f aca="false">K4</f>
        <v>7</v>
      </c>
      <c r="BE4" s="92"/>
      <c r="BF4" s="92"/>
      <c r="BG4" s="92"/>
      <c r="BH4" s="92"/>
      <c r="BI4" s="92" t="n">
        <f aca="false">L4</f>
        <v>8</v>
      </c>
      <c r="BJ4" s="92"/>
      <c r="BK4" s="92"/>
      <c r="BL4" s="92"/>
      <c r="BM4" s="92"/>
      <c r="BN4" s="92" t="n">
        <f aca="false">M4</f>
        <v>9</v>
      </c>
      <c r="BO4" s="92"/>
      <c r="BP4" s="92"/>
      <c r="BQ4" s="92"/>
      <c r="BR4" s="92"/>
      <c r="BS4" s="92" t="n">
        <f aca="false">N4</f>
        <v>10</v>
      </c>
      <c r="BT4" s="92"/>
      <c r="BU4" s="92"/>
      <c r="BV4" s="92"/>
      <c r="BW4" s="92"/>
      <c r="BX4" s="92" t="n">
        <f aca="false">O4</f>
        <v>11</v>
      </c>
      <c r="BY4" s="92"/>
      <c r="BZ4" s="92"/>
      <c r="CA4" s="92"/>
      <c r="CB4" s="92"/>
      <c r="CC4" s="92" t="n">
        <f aca="false">P4</f>
        <v>12</v>
      </c>
      <c r="CD4" s="92"/>
      <c r="CE4" s="92"/>
      <c r="CF4" s="92"/>
      <c r="CG4" s="92"/>
      <c r="CH4" s="92" t="n">
        <f aca="false">Q4</f>
        <v>13</v>
      </c>
      <c r="CI4" s="92"/>
      <c r="CJ4" s="92"/>
      <c r="CK4" s="92"/>
      <c r="CL4" s="92"/>
      <c r="CM4" s="92" t="n">
        <f aca="false">R4</f>
        <v>14</v>
      </c>
      <c r="CN4" s="92"/>
      <c r="CO4" s="92"/>
      <c r="CP4" s="92"/>
      <c r="CQ4" s="92"/>
      <c r="CR4" s="92" t="n">
        <f aca="false">S4</f>
        <v>15</v>
      </c>
      <c r="CS4" s="92"/>
      <c r="CT4" s="92"/>
      <c r="CU4" s="92"/>
      <c r="CV4" s="92"/>
      <c r="CW4" s="92" t="n">
        <f aca="false">T4</f>
        <v>16</v>
      </c>
      <c r="CX4" s="92"/>
      <c r="CY4" s="92"/>
      <c r="CZ4" s="92"/>
      <c r="DA4" s="92"/>
      <c r="DB4" s="92" t="n">
        <f aca="false">U4</f>
        <v>17</v>
      </c>
      <c r="DC4" s="92"/>
      <c r="DD4" s="92"/>
      <c r="DE4" s="92"/>
      <c r="DF4" s="92"/>
      <c r="DG4" s="92" t="n">
        <f aca="false">V4</f>
        <v>18</v>
      </c>
      <c r="DH4" s="92"/>
      <c r="DI4" s="92"/>
      <c r="DJ4" s="92"/>
      <c r="DK4" s="92"/>
      <c r="DL4" s="92" t="n">
        <f aca="false">W4</f>
        <v>19</v>
      </c>
      <c r="DM4" s="92"/>
      <c r="DN4" s="92"/>
      <c r="DO4" s="92"/>
      <c r="DP4" s="92"/>
      <c r="DQ4" s="92" t="n">
        <f aca="false">X4</f>
        <v>20</v>
      </c>
      <c r="DR4" s="92"/>
      <c r="DS4" s="92"/>
      <c r="DT4" s="92"/>
      <c r="DU4" s="92"/>
    </row>
    <row r="5" customFormat="false" ht="17.25" hidden="false" customHeight="false" outlineLevel="0" collapsed="false">
      <c r="A5" s="90"/>
      <c r="B5" s="90"/>
      <c r="C5" s="90"/>
      <c r="D5" s="93" t="s">
        <v>43</v>
      </c>
      <c r="E5" s="94" t="s">
        <v>44</v>
      </c>
      <c r="F5" s="95" t="s">
        <v>45</v>
      </c>
      <c r="G5" s="95" t="s">
        <v>46</v>
      </c>
      <c r="H5" s="95" t="s">
        <v>47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7"/>
      <c r="Y5" s="1"/>
      <c r="Z5" s="98" t="str">
        <f aca="false">E$5</f>
        <v>A0001</v>
      </c>
      <c r="AA5" s="98"/>
      <c r="AB5" s="98"/>
      <c r="AC5" s="98"/>
      <c r="AD5" s="98"/>
      <c r="AE5" s="98" t="str">
        <f aca="false">F$5</f>
        <v>A0002</v>
      </c>
      <c r="AF5" s="98"/>
      <c r="AG5" s="98"/>
      <c r="AH5" s="98"/>
      <c r="AI5" s="98"/>
      <c r="AJ5" s="98" t="str">
        <f aca="false">G$5</f>
        <v>A0003</v>
      </c>
      <c r="AK5" s="98"/>
      <c r="AL5" s="98"/>
      <c r="AM5" s="98"/>
      <c r="AN5" s="98"/>
      <c r="AO5" s="98" t="str">
        <f aca="false">H$5</f>
        <v>A0004</v>
      </c>
      <c r="AP5" s="98"/>
      <c r="AQ5" s="98"/>
      <c r="AR5" s="98"/>
      <c r="AS5" s="98"/>
      <c r="AT5" s="98" t="n">
        <f aca="false">I$5</f>
        <v>0</v>
      </c>
      <c r="AU5" s="98"/>
      <c r="AV5" s="98"/>
      <c r="AW5" s="98"/>
      <c r="AX5" s="98"/>
      <c r="AY5" s="98" t="n">
        <f aca="false">J$5</f>
        <v>0</v>
      </c>
      <c r="AZ5" s="98"/>
      <c r="BA5" s="98"/>
      <c r="BB5" s="98"/>
      <c r="BC5" s="98"/>
      <c r="BD5" s="98" t="n">
        <f aca="false">K$5</f>
        <v>0</v>
      </c>
      <c r="BE5" s="98"/>
      <c r="BF5" s="98"/>
      <c r="BG5" s="98"/>
      <c r="BH5" s="98"/>
      <c r="BI5" s="98" t="n">
        <f aca="false">L$5</f>
        <v>0</v>
      </c>
      <c r="BJ5" s="98"/>
      <c r="BK5" s="98"/>
      <c r="BL5" s="98"/>
      <c r="BM5" s="98"/>
      <c r="BN5" s="98" t="n">
        <f aca="false">M$5</f>
        <v>0</v>
      </c>
      <c r="BO5" s="98"/>
      <c r="BP5" s="98"/>
      <c r="BQ5" s="98"/>
      <c r="BR5" s="98"/>
      <c r="BS5" s="98" t="n">
        <f aca="false">N$5</f>
        <v>0</v>
      </c>
      <c r="BT5" s="98"/>
      <c r="BU5" s="98"/>
      <c r="BV5" s="98"/>
      <c r="BW5" s="98"/>
      <c r="BX5" s="98" t="n">
        <f aca="false">O$5</f>
        <v>0</v>
      </c>
      <c r="BY5" s="98"/>
      <c r="BZ5" s="98"/>
      <c r="CA5" s="98"/>
      <c r="CB5" s="98"/>
      <c r="CC5" s="98" t="n">
        <f aca="false">P$5</f>
        <v>0</v>
      </c>
      <c r="CD5" s="98"/>
      <c r="CE5" s="98"/>
      <c r="CF5" s="98"/>
      <c r="CG5" s="98"/>
      <c r="CH5" s="98" t="n">
        <f aca="false">Q$5</f>
        <v>0</v>
      </c>
      <c r="CI5" s="98"/>
      <c r="CJ5" s="98"/>
      <c r="CK5" s="98"/>
      <c r="CL5" s="98"/>
      <c r="CM5" s="98" t="n">
        <f aca="false">R$5</f>
        <v>0</v>
      </c>
      <c r="CN5" s="98"/>
      <c r="CO5" s="98"/>
      <c r="CP5" s="98"/>
      <c r="CQ5" s="98"/>
      <c r="CR5" s="98" t="n">
        <f aca="false">S$5</f>
        <v>0</v>
      </c>
      <c r="CS5" s="98"/>
      <c r="CT5" s="98"/>
      <c r="CU5" s="98"/>
      <c r="CV5" s="98"/>
      <c r="CW5" s="98" t="n">
        <f aca="false">T$5</f>
        <v>0</v>
      </c>
      <c r="CX5" s="98"/>
      <c r="CY5" s="98"/>
      <c r="CZ5" s="98"/>
      <c r="DA5" s="98"/>
      <c r="DB5" s="98" t="n">
        <f aca="false">U$5</f>
        <v>0</v>
      </c>
      <c r="DC5" s="98"/>
      <c r="DD5" s="98"/>
      <c r="DE5" s="98"/>
      <c r="DF5" s="98"/>
      <c r="DG5" s="98" t="n">
        <f aca="false">V$5</f>
        <v>0</v>
      </c>
      <c r="DH5" s="98"/>
      <c r="DI5" s="98"/>
      <c r="DJ5" s="98"/>
      <c r="DK5" s="98"/>
      <c r="DL5" s="98" t="n">
        <f aca="false">W$5</f>
        <v>0</v>
      </c>
      <c r="DM5" s="98"/>
      <c r="DN5" s="98"/>
      <c r="DO5" s="98"/>
      <c r="DP5" s="98"/>
      <c r="DQ5" s="98" t="n">
        <f aca="false">X$5</f>
        <v>0</v>
      </c>
      <c r="DR5" s="98"/>
      <c r="DS5" s="98"/>
      <c r="DT5" s="98"/>
      <c r="DU5" s="98"/>
    </row>
    <row r="6" customFormat="false" ht="16.5" hidden="false" customHeight="false" outlineLevel="0" collapsed="false">
      <c r="A6" s="90"/>
      <c r="B6" s="90"/>
      <c r="C6" s="90"/>
      <c r="D6" s="93" t="s">
        <v>48</v>
      </c>
      <c r="E6" s="99" t="s">
        <v>49</v>
      </c>
      <c r="F6" s="100" t="s">
        <v>50</v>
      </c>
      <c r="G6" s="100" t="s">
        <v>51</v>
      </c>
      <c r="H6" s="100" t="s">
        <v>52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1"/>
      <c r="Z6" s="103" t="str">
        <f aca="false">E6</f>
        <v>張○○</v>
      </c>
      <c r="AA6" s="103"/>
      <c r="AB6" s="104" t="n">
        <f aca="false">E7/240</f>
        <v>150</v>
      </c>
      <c r="AC6" s="104"/>
      <c r="AD6" s="104"/>
      <c r="AE6" s="103" t="str">
        <f aca="false">F6</f>
        <v>王○○</v>
      </c>
      <c r="AF6" s="103"/>
      <c r="AG6" s="104" t="n">
        <f aca="false">F7/240</f>
        <v>100</v>
      </c>
      <c r="AH6" s="104"/>
      <c r="AI6" s="104"/>
      <c r="AJ6" s="103" t="str">
        <f aca="false">G6</f>
        <v>李○○</v>
      </c>
      <c r="AK6" s="103"/>
      <c r="AL6" s="104" t="n">
        <f aca="false">G7/240</f>
        <v>200</v>
      </c>
      <c r="AM6" s="104"/>
      <c r="AN6" s="104"/>
      <c r="AO6" s="103" t="str">
        <f aca="false">H6</f>
        <v>蔡○○</v>
      </c>
      <c r="AP6" s="103"/>
      <c r="AQ6" s="104" t="n">
        <f aca="false">H7/240</f>
        <v>125</v>
      </c>
      <c r="AR6" s="104"/>
      <c r="AS6" s="104"/>
      <c r="AT6" s="103" t="n">
        <f aca="false">I6</f>
        <v>0</v>
      </c>
      <c r="AU6" s="103"/>
      <c r="AV6" s="104" t="n">
        <f aca="false">I7/240</f>
        <v>0</v>
      </c>
      <c r="AW6" s="104"/>
      <c r="AX6" s="104"/>
      <c r="AY6" s="103" t="n">
        <f aca="false">J6</f>
        <v>0</v>
      </c>
      <c r="AZ6" s="103"/>
      <c r="BA6" s="104" t="n">
        <f aca="false">J7/240</f>
        <v>0</v>
      </c>
      <c r="BB6" s="104"/>
      <c r="BC6" s="104"/>
      <c r="BD6" s="103" t="n">
        <f aca="false">K6</f>
        <v>0</v>
      </c>
      <c r="BE6" s="103"/>
      <c r="BF6" s="104" t="n">
        <f aca="false">K7/240</f>
        <v>0</v>
      </c>
      <c r="BG6" s="104"/>
      <c r="BH6" s="104"/>
      <c r="BI6" s="103" t="n">
        <f aca="false">L6</f>
        <v>0</v>
      </c>
      <c r="BJ6" s="103"/>
      <c r="BK6" s="104" t="n">
        <f aca="false">L7/240</f>
        <v>0</v>
      </c>
      <c r="BL6" s="104"/>
      <c r="BM6" s="104"/>
      <c r="BN6" s="103" t="n">
        <f aca="false">M6</f>
        <v>0</v>
      </c>
      <c r="BO6" s="103"/>
      <c r="BP6" s="104" t="n">
        <f aca="false">M7/240</f>
        <v>0</v>
      </c>
      <c r="BQ6" s="104"/>
      <c r="BR6" s="104"/>
      <c r="BS6" s="103" t="n">
        <f aca="false">N6</f>
        <v>0</v>
      </c>
      <c r="BT6" s="103"/>
      <c r="BU6" s="104" t="n">
        <f aca="false">N7/240</f>
        <v>0</v>
      </c>
      <c r="BV6" s="104"/>
      <c r="BW6" s="104"/>
      <c r="BX6" s="103" t="n">
        <f aca="false">O6</f>
        <v>0</v>
      </c>
      <c r="BY6" s="103"/>
      <c r="BZ6" s="104" t="n">
        <f aca="false">O7/240</f>
        <v>0</v>
      </c>
      <c r="CA6" s="104"/>
      <c r="CB6" s="104"/>
      <c r="CC6" s="103" t="n">
        <f aca="false">P6</f>
        <v>0</v>
      </c>
      <c r="CD6" s="103"/>
      <c r="CE6" s="104" t="n">
        <f aca="false">P7/240</f>
        <v>0</v>
      </c>
      <c r="CF6" s="104"/>
      <c r="CG6" s="104"/>
      <c r="CH6" s="103" t="n">
        <f aca="false">Q6</f>
        <v>0</v>
      </c>
      <c r="CI6" s="103"/>
      <c r="CJ6" s="104" t="n">
        <f aca="false">Q7/240</f>
        <v>0</v>
      </c>
      <c r="CK6" s="104"/>
      <c r="CL6" s="104"/>
      <c r="CM6" s="103" t="n">
        <f aca="false">R6</f>
        <v>0</v>
      </c>
      <c r="CN6" s="103"/>
      <c r="CO6" s="104" t="n">
        <f aca="false">R7/240</f>
        <v>0</v>
      </c>
      <c r="CP6" s="104"/>
      <c r="CQ6" s="104"/>
      <c r="CR6" s="103" t="n">
        <f aca="false">S6</f>
        <v>0</v>
      </c>
      <c r="CS6" s="103"/>
      <c r="CT6" s="104" t="n">
        <f aca="false">S7/240</f>
        <v>0</v>
      </c>
      <c r="CU6" s="104"/>
      <c r="CV6" s="104"/>
      <c r="CW6" s="103" t="n">
        <f aca="false">T6</f>
        <v>0</v>
      </c>
      <c r="CX6" s="103"/>
      <c r="CY6" s="104" t="n">
        <f aca="false">T7/240</f>
        <v>0</v>
      </c>
      <c r="CZ6" s="104"/>
      <c r="DA6" s="104"/>
      <c r="DB6" s="103" t="n">
        <f aca="false">U6</f>
        <v>0</v>
      </c>
      <c r="DC6" s="103"/>
      <c r="DD6" s="104" t="n">
        <f aca="false">U7/240</f>
        <v>0</v>
      </c>
      <c r="DE6" s="104"/>
      <c r="DF6" s="104"/>
      <c r="DG6" s="103" t="n">
        <f aca="false">V6</f>
        <v>0</v>
      </c>
      <c r="DH6" s="103"/>
      <c r="DI6" s="104" t="n">
        <f aca="false">V7/240</f>
        <v>0</v>
      </c>
      <c r="DJ6" s="104"/>
      <c r="DK6" s="104"/>
      <c r="DL6" s="103" t="n">
        <f aca="false">W6</f>
        <v>0</v>
      </c>
      <c r="DM6" s="103"/>
      <c r="DN6" s="104" t="n">
        <f aca="false">W7/240</f>
        <v>0</v>
      </c>
      <c r="DO6" s="104"/>
      <c r="DP6" s="104"/>
      <c r="DQ6" s="103" t="n">
        <f aca="false">X6</f>
        <v>0</v>
      </c>
      <c r="DR6" s="103"/>
      <c r="DS6" s="104" t="n">
        <f aca="false">X7/240</f>
        <v>0</v>
      </c>
      <c r="DT6" s="104"/>
      <c r="DU6" s="104"/>
    </row>
    <row r="7" customFormat="false" ht="17.25" hidden="false" customHeight="true" outlineLevel="0" collapsed="false">
      <c r="A7" s="31" t="s">
        <v>19</v>
      </c>
      <c r="B7" s="31" t="s">
        <v>20</v>
      </c>
      <c r="C7" s="31" t="s">
        <v>21</v>
      </c>
      <c r="D7" s="105" t="s">
        <v>53</v>
      </c>
      <c r="E7" s="106" t="n">
        <v>36000</v>
      </c>
      <c r="F7" s="107" t="n">
        <v>24000</v>
      </c>
      <c r="G7" s="107" t="n">
        <v>48000</v>
      </c>
      <c r="H7" s="107" t="n">
        <v>30000</v>
      </c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1"/>
      <c r="Z7" s="109" t="s">
        <v>54</v>
      </c>
      <c r="AA7" s="110" t="s">
        <v>24</v>
      </c>
      <c r="AB7" s="111" t="s">
        <v>55</v>
      </c>
      <c r="AC7" s="110" t="s">
        <v>56</v>
      </c>
      <c r="AD7" s="112" t="s">
        <v>26</v>
      </c>
      <c r="AE7" s="109" t="s">
        <v>54</v>
      </c>
      <c r="AF7" s="110" t="s">
        <v>24</v>
      </c>
      <c r="AG7" s="111" t="s">
        <v>55</v>
      </c>
      <c r="AH7" s="110" t="s">
        <v>56</v>
      </c>
      <c r="AI7" s="112" t="s">
        <v>26</v>
      </c>
      <c r="AJ7" s="109" t="s">
        <v>54</v>
      </c>
      <c r="AK7" s="110" t="s">
        <v>24</v>
      </c>
      <c r="AL7" s="111" t="s">
        <v>55</v>
      </c>
      <c r="AM7" s="110" t="s">
        <v>56</v>
      </c>
      <c r="AN7" s="112" t="s">
        <v>26</v>
      </c>
      <c r="AO7" s="109" t="s">
        <v>54</v>
      </c>
      <c r="AP7" s="110" t="s">
        <v>24</v>
      </c>
      <c r="AQ7" s="111" t="s">
        <v>55</v>
      </c>
      <c r="AR7" s="110" t="s">
        <v>56</v>
      </c>
      <c r="AS7" s="112" t="s">
        <v>26</v>
      </c>
      <c r="AT7" s="109" t="s">
        <v>54</v>
      </c>
      <c r="AU7" s="110" t="s">
        <v>24</v>
      </c>
      <c r="AV7" s="111" t="s">
        <v>55</v>
      </c>
      <c r="AW7" s="110" t="s">
        <v>56</v>
      </c>
      <c r="AX7" s="112" t="s">
        <v>26</v>
      </c>
      <c r="AY7" s="109" t="s">
        <v>54</v>
      </c>
      <c r="AZ7" s="110" t="s">
        <v>24</v>
      </c>
      <c r="BA7" s="111" t="s">
        <v>55</v>
      </c>
      <c r="BB7" s="110" t="s">
        <v>56</v>
      </c>
      <c r="BC7" s="112" t="s">
        <v>26</v>
      </c>
      <c r="BD7" s="109" t="s">
        <v>54</v>
      </c>
      <c r="BE7" s="110" t="s">
        <v>24</v>
      </c>
      <c r="BF7" s="111" t="s">
        <v>55</v>
      </c>
      <c r="BG7" s="110" t="s">
        <v>56</v>
      </c>
      <c r="BH7" s="112" t="s">
        <v>26</v>
      </c>
      <c r="BI7" s="109" t="s">
        <v>54</v>
      </c>
      <c r="BJ7" s="110" t="s">
        <v>24</v>
      </c>
      <c r="BK7" s="111" t="s">
        <v>55</v>
      </c>
      <c r="BL7" s="110" t="s">
        <v>56</v>
      </c>
      <c r="BM7" s="112" t="s">
        <v>26</v>
      </c>
      <c r="BN7" s="109" t="s">
        <v>54</v>
      </c>
      <c r="BO7" s="110" t="s">
        <v>24</v>
      </c>
      <c r="BP7" s="111" t="s">
        <v>55</v>
      </c>
      <c r="BQ7" s="110" t="s">
        <v>56</v>
      </c>
      <c r="BR7" s="112" t="s">
        <v>26</v>
      </c>
      <c r="BS7" s="109" t="s">
        <v>54</v>
      </c>
      <c r="BT7" s="110" t="s">
        <v>24</v>
      </c>
      <c r="BU7" s="111" t="s">
        <v>55</v>
      </c>
      <c r="BV7" s="110" t="s">
        <v>56</v>
      </c>
      <c r="BW7" s="112" t="s">
        <v>26</v>
      </c>
      <c r="BX7" s="109" t="s">
        <v>54</v>
      </c>
      <c r="BY7" s="110" t="s">
        <v>24</v>
      </c>
      <c r="BZ7" s="111" t="s">
        <v>55</v>
      </c>
      <c r="CA7" s="110" t="s">
        <v>56</v>
      </c>
      <c r="CB7" s="112" t="s">
        <v>26</v>
      </c>
      <c r="CC7" s="109" t="s">
        <v>54</v>
      </c>
      <c r="CD7" s="110" t="s">
        <v>24</v>
      </c>
      <c r="CE7" s="111" t="s">
        <v>55</v>
      </c>
      <c r="CF7" s="110" t="s">
        <v>56</v>
      </c>
      <c r="CG7" s="112" t="s">
        <v>26</v>
      </c>
      <c r="CH7" s="109" t="s">
        <v>54</v>
      </c>
      <c r="CI7" s="110" t="s">
        <v>24</v>
      </c>
      <c r="CJ7" s="111" t="s">
        <v>55</v>
      </c>
      <c r="CK7" s="110" t="s">
        <v>56</v>
      </c>
      <c r="CL7" s="112" t="s">
        <v>26</v>
      </c>
      <c r="CM7" s="109" t="s">
        <v>54</v>
      </c>
      <c r="CN7" s="110" t="s">
        <v>24</v>
      </c>
      <c r="CO7" s="111" t="s">
        <v>55</v>
      </c>
      <c r="CP7" s="110" t="s">
        <v>56</v>
      </c>
      <c r="CQ7" s="112" t="s">
        <v>26</v>
      </c>
      <c r="CR7" s="109" t="s">
        <v>54</v>
      </c>
      <c r="CS7" s="110" t="s">
        <v>24</v>
      </c>
      <c r="CT7" s="111" t="s">
        <v>55</v>
      </c>
      <c r="CU7" s="110" t="s">
        <v>56</v>
      </c>
      <c r="CV7" s="112" t="s">
        <v>26</v>
      </c>
      <c r="CW7" s="109" t="s">
        <v>54</v>
      </c>
      <c r="CX7" s="110" t="s">
        <v>24</v>
      </c>
      <c r="CY7" s="111" t="s">
        <v>55</v>
      </c>
      <c r="CZ7" s="110" t="s">
        <v>56</v>
      </c>
      <c r="DA7" s="112" t="s">
        <v>26</v>
      </c>
      <c r="DB7" s="109" t="s">
        <v>54</v>
      </c>
      <c r="DC7" s="110" t="s">
        <v>24</v>
      </c>
      <c r="DD7" s="111" t="s">
        <v>55</v>
      </c>
      <c r="DE7" s="110" t="s">
        <v>56</v>
      </c>
      <c r="DF7" s="112" t="s">
        <v>26</v>
      </c>
      <c r="DG7" s="109" t="s">
        <v>54</v>
      </c>
      <c r="DH7" s="110" t="s">
        <v>24</v>
      </c>
      <c r="DI7" s="111" t="s">
        <v>55</v>
      </c>
      <c r="DJ7" s="110" t="s">
        <v>56</v>
      </c>
      <c r="DK7" s="112" t="s">
        <v>26</v>
      </c>
      <c r="DL7" s="109" t="s">
        <v>54</v>
      </c>
      <c r="DM7" s="110" t="s">
        <v>24</v>
      </c>
      <c r="DN7" s="111" t="s">
        <v>55</v>
      </c>
      <c r="DO7" s="110" t="s">
        <v>56</v>
      </c>
      <c r="DP7" s="112" t="s">
        <v>26</v>
      </c>
      <c r="DQ7" s="109" t="s">
        <v>54</v>
      </c>
      <c r="DR7" s="110" t="s">
        <v>24</v>
      </c>
      <c r="DS7" s="111" t="s">
        <v>55</v>
      </c>
      <c r="DT7" s="110" t="s">
        <v>56</v>
      </c>
      <c r="DU7" s="112" t="s">
        <v>26</v>
      </c>
    </row>
    <row r="8" customFormat="false" ht="18" hidden="false" customHeight="false" outlineLevel="0" collapsed="false">
      <c r="A8" s="31"/>
      <c r="B8" s="31"/>
      <c r="C8" s="31"/>
      <c r="D8" s="113" t="s">
        <v>57</v>
      </c>
      <c r="E8" s="114" t="n">
        <f aca="false">IF(E7="","",E7/240)</f>
        <v>150</v>
      </c>
      <c r="F8" s="115" t="n">
        <f aca="false">IF(F7="","",F7/240)</f>
        <v>100</v>
      </c>
      <c r="G8" s="115" t="n">
        <f aca="false">IF(G7="","",G7/240)</f>
        <v>200</v>
      </c>
      <c r="H8" s="115" t="n">
        <f aca="false">IF(H7="","",H7/240)</f>
        <v>125</v>
      </c>
      <c r="I8" s="115" t="str">
        <f aca="false">IF(I7="","",I7/240)</f>
        <v/>
      </c>
      <c r="J8" s="115" t="str">
        <f aca="false">IF(J7="","",J7/240)</f>
        <v/>
      </c>
      <c r="K8" s="115" t="str">
        <f aca="false">IF(K7="","",K7/240)</f>
        <v/>
      </c>
      <c r="L8" s="115" t="str">
        <f aca="false">IF(L7="","",L7/240)</f>
        <v/>
      </c>
      <c r="M8" s="115" t="str">
        <f aca="false">IF(M7="","",M7/240)</f>
        <v/>
      </c>
      <c r="N8" s="115" t="str">
        <f aca="false">IF(N7="","",N7/240)</f>
        <v/>
      </c>
      <c r="O8" s="115" t="str">
        <f aca="false">IF(O7="","",O7/240)</f>
        <v/>
      </c>
      <c r="P8" s="115" t="str">
        <f aca="false">IF(P7="","",P7/240)</f>
        <v/>
      </c>
      <c r="Q8" s="115" t="str">
        <f aca="false">IF(Q7="","",Q7/240)</f>
        <v/>
      </c>
      <c r="R8" s="115" t="str">
        <f aca="false">IF(R7="","",R7/240)</f>
        <v/>
      </c>
      <c r="S8" s="115" t="str">
        <f aca="false">IF(S7="","",S7/240)</f>
        <v/>
      </c>
      <c r="T8" s="115" t="str">
        <f aca="false">IF(T7="","",T7/240)</f>
        <v/>
      </c>
      <c r="U8" s="115" t="str">
        <f aca="false">IF(U7="","",U7/240)</f>
        <v/>
      </c>
      <c r="V8" s="115" t="str">
        <f aca="false">IF(V7="","",V7/240)</f>
        <v/>
      </c>
      <c r="W8" s="115" t="str">
        <f aca="false">IF(W7="","",W7/240)</f>
        <v/>
      </c>
      <c r="X8" s="116" t="str">
        <f aca="false">IF(X7="","",X7/240)</f>
        <v/>
      </c>
      <c r="Y8" s="1"/>
      <c r="Z8" s="109"/>
      <c r="AA8" s="110"/>
      <c r="AB8" s="117" t="n">
        <f aca="false">$H$1</f>
        <v>46</v>
      </c>
      <c r="AC8" s="110"/>
      <c r="AD8" s="112"/>
      <c r="AE8" s="109"/>
      <c r="AF8" s="110"/>
      <c r="AG8" s="117" t="n">
        <f aca="false">$H$1</f>
        <v>46</v>
      </c>
      <c r="AH8" s="110"/>
      <c r="AI8" s="112"/>
      <c r="AJ8" s="109"/>
      <c r="AK8" s="110"/>
      <c r="AL8" s="117" t="n">
        <f aca="false">$H$1</f>
        <v>46</v>
      </c>
      <c r="AM8" s="110"/>
      <c r="AN8" s="112"/>
      <c r="AO8" s="109"/>
      <c r="AP8" s="110"/>
      <c r="AQ8" s="117" t="n">
        <f aca="false">$H$1</f>
        <v>46</v>
      </c>
      <c r="AR8" s="110"/>
      <c r="AS8" s="112"/>
      <c r="AT8" s="109"/>
      <c r="AU8" s="110"/>
      <c r="AV8" s="117" t="n">
        <f aca="false">$H$1</f>
        <v>46</v>
      </c>
      <c r="AW8" s="110"/>
      <c r="AX8" s="112"/>
      <c r="AY8" s="109"/>
      <c r="AZ8" s="110"/>
      <c r="BA8" s="117" t="n">
        <f aca="false">$H$1</f>
        <v>46</v>
      </c>
      <c r="BB8" s="110"/>
      <c r="BC8" s="112"/>
      <c r="BD8" s="109"/>
      <c r="BE8" s="110"/>
      <c r="BF8" s="117" t="n">
        <f aca="false">$H$1</f>
        <v>46</v>
      </c>
      <c r="BG8" s="110"/>
      <c r="BH8" s="112"/>
      <c r="BI8" s="109"/>
      <c r="BJ8" s="110"/>
      <c r="BK8" s="117" t="n">
        <f aca="false">$H$1</f>
        <v>46</v>
      </c>
      <c r="BL8" s="110"/>
      <c r="BM8" s="112"/>
      <c r="BN8" s="109"/>
      <c r="BO8" s="110"/>
      <c r="BP8" s="117" t="n">
        <f aca="false">$H$1</f>
        <v>46</v>
      </c>
      <c r="BQ8" s="110"/>
      <c r="BR8" s="112"/>
      <c r="BS8" s="109"/>
      <c r="BT8" s="110"/>
      <c r="BU8" s="117" t="n">
        <f aca="false">$H$1</f>
        <v>46</v>
      </c>
      <c r="BV8" s="110"/>
      <c r="BW8" s="112"/>
      <c r="BX8" s="109"/>
      <c r="BY8" s="110"/>
      <c r="BZ8" s="117" t="n">
        <f aca="false">$H$1</f>
        <v>46</v>
      </c>
      <c r="CA8" s="110"/>
      <c r="CB8" s="112"/>
      <c r="CC8" s="109"/>
      <c r="CD8" s="110"/>
      <c r="CE8" s="117" t="n">
        <f aca="false">$H$1</f>
        <v>46</v>
      </c>
      <c r="CF8" s="110"/>
      <c r="CG8" s="112"/>
      <c r="CH8" s="109"/>
      <c r="CI8" s="110"/>
      <c r="CJ8" s="117" t="n">
        <f aca="false">$H$1</f>
        <v>46</v>
      </c>
      <c r="CK8" s="110"/>
      <c r="CL8" s="112"/>
      <c r="CM8" s="109"/>
      <c r="CN8" s="110"/>
      <c r="CO8" s="117" t="n">
        <f aca="false">$H$1</f>
        <v>46</v>
      </c>
      <c r="CP8" s="110"/>
      <c r="CQ8" s="112"/>
      <c r="CR8" s="109"/>
      <c r="CS8" s="110"/>
      <c r="CT8" s="117" t="n">
        <f aca="false">$H$1</f>
        <v>46</v>
      </c>
      <c r="CU8" s="110"/>
      <c r="CV8" s="112"/>
      <c r="CW8" s="109"/>
      <c r="CX8" s="110"/>
      <c r="CY8" s="117" t="n">
        <f aca="false">$H$1</f>
        <v>46</v>
      </c>
      <c r="CZ8" s="110"/>
      <c r="DA8" s="112"/>
      <c r="DB8" s="109"/>
      <c r="DC8" s="110"/>
      <c r="DD8" s="117" t="n">
        <f aca="false">$H$1</f>
        <v>46</v>
      </c>
      <c r="DE8" s="110"/>
      <c r="DF8" s="112"/>
      <c r="DG8" s="109"/>
      <c r="DH8" s="110"/>
      <c r="DI8" s="117" t="n">
        <f aca="false">$H$1</f>
        <v>46</v>
      </c>
      <c r="DJ8" s="110"/>
      <c r="DK8" s="112"/>
      <c r="DL8" s="109"/>
      <c r="DM8" s="110"/>
      <c r="DN8" s="117" t="n">
        <f aca="false">$H$1</f>
        <v>46</v>
      </c>
      <c r="DO8" s="110"/>
      <c r="DP8" s="112"/>
      <c r="DQ8" s="109"/>
      <c r="DR8" s="110"/>
      <c r="DS8" s="117" t="n">
        <f aca="false">$H$1</f>
        <v>46</v>
      </c>
      <c r="DT8" s="110"/>
      <c r="DU8" s="112"/>
    </row>
    <row r="9" customFormat="false" ht="17.25" hidden="false" customHeight="false" outlineLevel="0" collapsed="false">
      <c r="A9" s="42" t="n">
        <v>1</v>
      </c>
      <c r="B9" s="43" t="n">
        <f aca="false">IF($D$1="","",IF(($D$1+A9-1)&gt;$D$2,"",$D$1+A9-1))</f>
        <v>42767</v>
      </c>
      <c r="C9" s="44" t="str">
        <f aca="false">IF(B9="","",CHOOSE(WEEKDAY(B9,1),"日","一","二","三","四","五","六"))</f>
        <v>三</v>
      </c>
      <c r="D9" s="118" t="str">
        <f aca="false">IF(OR($D$8="",$B9=""),"",VLOOKUP(A9,班表設定!$A$5:$N$37,MATCH($D$8,班表設定!$A$5:$N$5,0),0))</f>
        <v>國定假日</v>
      </c>
      <c r="E9" s="119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  <c r="Y9" s="1"/>
      <c r="Z9" s="123" t="n">
        <f aca="false">IF(OR($B9="",E9=""),0,VLOOKUP($D9,公式頁!$A$17:$AG$23,MATCH(E9,公式頁!$A$17:$AG$17,0),0))</f>
        <v>0</v>
      </c>
      <c r="AA9" s="124" t="n">
        <f aca="false">IF(OR($B9="",E9=""),0,ROUND(VLOOKUP($D9,公式頁!$A$1:$AG$7,MATCH(E9,公式頁!$A$1:$AG$1,0),0)*AB$6,0))</f>
        <v>0</v>
      </c>
      <c r="AB9" s="125" t="n">
        <v>0</v>
      </c>
      <c r="AC9" s="126" t="n">
        <f aca="false">IF(OR($B9="",E9=""),0,IF(IF($D9="工作日",E9+8,E9)&gt;12,IF($D9="工作日",E9+8,E9)-12,0))</f>
        <v>0</v>
      </c>
      <c r="AD9" s="127" t="n">
        <f aca="false">IF(OR($B9="",E9="",$D9="例假日-合法出勤"),0,AA9-IF(AND(OR($D9="休息日",$D9="空班/免出勤日"),Z9=AB9),0,ROUND(VLOOKUP($D9,公式頁!$A$25:$AG$31,MATCH(Z9-AB9+IF(OR($D9="國定假日",$D9="例假日-非法出勤",$D9="工作日"),8,0),公式頁!$A$25:$AG$25,0),0)*AB$6,0)))</f>
        <v>0</v>
      </c>
      <c r="AE9" s="123" t="n">
        <f aca="false">IF(OR($B9="",F9=""),0,VLOOKUP($D9,公式頁!$A$17:$AG$23,MATCH(F9,公式頁!$A$17:$AG$17,0),0))</f>
        <v>0</v>
      </c>
      <c r="AF9" s="124" t="n">
        <f aca="false">IF(OR($B9="",F9=""),0,ROUND(VLOOKUP($D9,公式頁!$A$1:$AG$7,MATCH(F9,公式頁!$A$1:$AG$1,0),0)*AG$6,0))</f>
        <v>0</v>
      </c>
      <c r="AG9" s="125" t="n">
        <v>0</v>
      </c>
      <c r="AH9" s="126" t="n">
        <f aca="false">IF(OR($B9="",F9=""),0,IF(IF($D9="工作日",F9+8,F9)&gt;12,IF($D9="工作日",F9+8,F9)-12,0))</f>
        <v>0</v>
      </c>
      <c r="AI9" s="127" t="n">
        <f aca="false">IF(OR($B9="",F9="",$D9="例假日-合法出勤"),0,AF9-IF(AND(OR($D9="休息日",$D9="空班/免出勤日"),AE9=AG9),0,ROUND(VLOOKUP($D9,公式頁!$A$25:$AG$31,MATCH(AE9-AG9+IF(OR($D9="國定假日",$D9="例假日-非法出勤",$D9="工作日"),8,0),公式頁!$A$25:$AG$25,0),0)*AG$6,0)))</f>
        <v>0</v>
      </c>
      <c r="AJ9" s="123" t="n">
        <f aca="false">IF(OR($B9="",G9=""),0,VLOOKUP($D9,公式頁!$A$17:$AG$23,MATCH(G9,公式頁!$A$17:$AG$17,0),0))</f>
        <v>0</v>
      </c>
      <c r="AK9" s="124" t="n">
        <f aca="false">IF(OR($B9="",G9=""),0,ROUND(VLOOKUP($D9,公式頁!$A$1:$AG$7,MATCH(G9,公式頁!$A$1:$AG$1,0),0)*AL$6,0))</f>
        <v>0</v>
      </c>
      <c r="AL9" s="125" t="n">
        <v>0</v>
      </c>
      <c r="AM9" s="126" t="n">
        <f aca="false">IF(OR($B9="",G9=""),0,IF(IF($D9="工作日",G9+8,G9)&gt;12,IF($D9="工作日",G9+8,G9)-12,0))</f>
        <v>0</v>
      </c>
      <c r="AN9" s="127" t="n">
        <f aca="false">IF(OR($B9="",G9="",$D9="例假日-合法出勤"),0,AK9-IF(AND(OR($D9="休息日",$D9="空班/免出勤日"),AJ9=AL9),0,ROUND(VLOOKUP($D9,公式頁!$A$25:$AG$31,MATCH(AJ9-AL9+IF(OR($D9="國定假日",$D9="例假日-非法出勤",$D9="工作日"),8,0),公式頁!$A$25:$AG$25,0),0)*AL$6,0)))</f>
        <v>0</v>
      </c>
      <c r="AO9" s="123" t="n">
        <f aca="false">IF(OR($B9="",H9=""),0,VLOOKUP($D9,公式頁!$A$17:$AG$23,MATCH(H9,公式頁!$A$17:$AG$17,0),0))</f>
        <v>0</v>
      </c>
      <c r="AP9" s="124" t="n">
        <f aca="false">IF(OR($B9="",H9=""),0,ROUND(VLOOKUP($D9,公式頁!$A$1:$AG$7,MATCH(H9,公式頁!$A$1:$AG$1,0),0)*AQ$6,0))</f>
        <v>0</v>
      </c>
      <c r="AQ9" s="125" t="n">
        <v>0</v>
      </c>
      <c r="AR9" s="126" t="n">
        <f aca="false">IF(OR($B9="",H9=""),0,IF(IF($D9="工作日",H9+8,H9)&gt;12,IF($D9="工作日",H9+8,H9)-12,0))</f>
        <v>0</v>
      </c>
      <c r="AS9" s="127" t="n">
        <f aca="false">IF(OR($B9="",H9="",$D9="例假日-合法出勤"),0,AP9-IF(AND(OR($D9="休息日",$D9="空班/免出勤日"),AO9=AQ9),0,ROUND(VLOOKUP($D9,公式頁!$A$25:$AG$31,MATCH(AO9-AQ9+IF(OR($D9="國定假日",$D9="例假日-非法出勤",$D9="工作日"),8,0),公式頁!$A$25:$AG$25,0),0)*AQ$6,0)))</f>
        <v>0</v>
      </c>
      <c r="AT9" s="123" t="n">
        <f aca="false">IF(OR($B9="",I9=""),0,VLOOKUP($D9,公式頁!$A$17:$AG$23,MATCH(I9,公式頁!$A$17:$AG$17,0),0))</f>
        <v>0</v>
      </c>
      <c r="AU9" s="124" t="n">
        <f aca="false">IF(OR($B9="",I9=""),0,ROUND(VLOOKUP($D9,公式頁!$A$1:$AG$7,MATCH(I9,公式頁!$A$1:$AG$1,0),0)*AV$6,0))</f>
        <v>0</v>
      </c>
      <c r="AV9" s="125" t="n">
        <v>0</v>
      </c>
      <c r="AW9" s="126" t="n">
        <f aca="false">IF(OR($B9="",I9=""),0,IF(IF($D9="工作日",I9+8,I9)&gt;12,IF($D9="工作日",I9+8,I9)-12,0))</f>
        <v>0</v>
      </c>
      <c r="AX9" s="127" t="n">
        <f aca="false">IF(OR($B9="",I9="",$D9="例假日-合法出勤"),0,AU9-IF(AND(OR($D9="休息日",$D9="空班/免出勤日"),AT9=AV9),0,ROUND(VLOOKUP($D9,公式頁!$A$25:$AG$31,MATCH(AT9-AV9+IF(OR($D9="國定假日",$D9="例假日-非法出勤",$D9="工作日"),8,0),公式頁!$A$25:$AG$25,0),0)*AV$6,0)))</f>
        <v>0</v>
      </c>
      <c r="AY9" s="123" t="n">
        <f aca="false">IF(OR($B9="",J9=""),0,VLOOKUP($D9,公式頁!$A$17:$AG$23,MATCH(J9,公式頁!$A$17:$AG$17,0),0))</f>
        <v>0</v>
      </c>
      <c r="AZ9" s="124" t="n">
        <f aca="false">IF(OR($B9="",J9=""),0,ROUND(VLOOKUP($D9,公式頁!$A$1:$AG$7,MATCH(J9,公式頁!$A$1:$AG$1,0),0)*BA$6,0))</f>
        <v>0</v>
      </c>
      <c r="BA9" s="125" t="n">
        <v>0</v>
      </c>
      <c r="BB9" s="126" t="n">
        <f aca="false">IF(OR($B9="",J9=""),0,IF(IF($D9="工作日",J9+8,J9)&gt;12,IF($D9="工作日",J9+8,J9)-12,0))</f>
        <v>0</v>
      </c>
      <c r="BC9" s="127" t="n">
        <f aca="false">IF(OR($B9="",J9="",$D9="例假日-合法出勤"),0,AZ9-IF(AND(OR($D9="休息日",$D9="空班/免出勤日"),AY9=BA9),0,ROUND(VLOOKUP($D9,公式頁!$A$25:$AG$31,MATCH(AY9-BA9+IF(OR($D9="國定假日",$D9="例假日-非法出勤",$D9="工作日"),8,0),公式頁!$A$25:$AG$25,0),0)*BA$6,0)))</f>
        <v>0</v>
      </c>
      <c r="BD9" s="123" t="n">
        <f aca="false">IF(OR($B9="",K9=""),0,VLOOKUP($D9,公式頁!$A$17:$AG$23,MATCH(K9,公式頁!$A$17:$AG$17,0),0))</f>
        <v>0</v>
      </c>
      <c r="BE9" s="124" t="n">
        <f aca="false">IF(OR($B9="",K9=""),0,ROUND(VLOOKUP($D9,公式頁!$A$1:$AG$7,MATCH(K9,公式頁!$A$1:$AG$1,0),0)*BF$6,0))</f>
        <v>0</v>
      </c>
      <c r="BF9" s="125" t="n">
        <v>0</v>
      </c>
      <c r="BG9" s="126" t="n">
        <f aca="false">IF(OR($B9="",K9=""),0,IF(IF($D9="工作日",K9+8,K9)&gt;12,IF($D9="工作日",K9+8,K9)-12,0))</f>
        <v>0</v>
      </c>
      <c r="BH9" s="127" t="n">
        <f aca="false">IF(OR($B9="",K9="",$D9="例假日-合法出勤"),0,BE9-IF(AND(OR($D9="休息日",$D9="空班/免出勤日"),BD9=BF9),0,ROUND(VLOOKUP($D9,公式頁!$A$25:$AG$31,MATCH(BD9-BF9+IF(OR($D9="國定假日",$D9="例假日-非法出勤",$D9="工作日"),8,0),公式頁!$A$25:$AG$25,0),0)*BF$6,0)))</f>
        <v>0</v>
      </c>
      <c r="BI9" s="123" t="n">
        <f aca="false">IF(OR($B9="",L9=""),0,VLOOKUP($D9,公式頁!$A$17:$AG$23,MATCH(L9,公式頁!$A$17:$AG$17,0),0))</f>
        <v>0</v>
      </c>
      <c r="BJ9" s="124" t="n">
        <f aca="false">IF(OR($B9="",L9=""),0,ROUND(VLOOKUP($D9,公式頁!$A$1:$AG$7,MATCH(L9,公式頁!$A$1:$AG$1,0),0)*BK$6,0))</f>
        <v>0</v>
      </c>
      <c r="BK9" s="125" t="n">
        <v>0</v>
      </c>
      <c r="BL9" s="126" t="n">
        <f aca="false">IF(OR($B9="",L9=""),0,IF(IF($D9="工作日",L9+8,L9)&gt;12,IF($D9="工作日",L9+8,L9)-12,0))</f>
        <v>0</v>
      </c>
      <c r="BM9" s="127" t="n">
        <f aca="false">IF(OR($B9="",L9="",$D9="例假日-合法出勤"),0,BJ9-IF(AND(OR($D9="休息日",$D9="空班/免出勤日"),BI9=BK9),0,ROUND(VLOOKUP($D9,公式頁!$A$25:$AG$31,MATCH(BI9-BK9+IF(OR($D9="國定假日",$D9="例假日-非法出勤",$D9="工作日"),8,0),公式頁!$A$25:$AG$25,0),0)*BK$6,0)))</f>
        <v>0</v>
      </c>
      <c r="BN9" s="123" t="n">
        <f aca="false">IF(OR($B9="",M9=""),0,VLOOKUP($D9,公式頁!$A$17:$AG$23,MATCH(M9,公式頁!$A$17:$AG$17,0),0))</f>
        <v>0</v>
      </c>
      <c r="BO9" s="124" t="n">
        <f aca="false">IF(OR($B9="",M9=""),0,ROUND(VLOOKUP($D9,公式頁!$A$1:$AG$7,MATCH(M9,公式頁!$A$1:$AG$1,0),0)*BP$6,0))</f>
        <v>0</v>
      </c>
      <c r="BP9" s="125" t="n">
        <v>0</v>
      </c>
      <c r="BQ9" s="126" t="n">
        <f aca="false">IF(OR($B9="",M9=""),0,IF(IF($D9="工作日",M9+8,M9)&gt;12,IF($D9="工作日",M9+8,M9)-12,0))</f>
        <v>0</v>
      </c>
      <c r="BR9" s="127" t="n">
        <f aca="false">IF(OR($B9="",M9="",$D9="例假日-合法出勤"),0,BO9-IF(AND(OR($D9="休息日",$D9="空班/免出勤日"),BN9=BP9),0,ROUND(VLOOKUP($D9,公式頁!$A$25:$AG$31,MATCH(BN9-BP9+IF(OR($D9="國定假日",$D9="例假日-非法出勤",$D9="工作日"),8,0),公式頁!$A$25:$AG$25,0),0)*BP$6,0)))</f>
        <v>0</v>
      </c>
      <c r="BS9" s="123" t="n">
        <f aca="false">IF(OR($B9="",N9=""),0,VLOOKUP($D9,公式頁!$A$17:$AG$23,MATCH(N9,公式頁!$A$17:$AG$17,0),0))</f>
        <v>0</v>
      </c>
      <c r="BT9" s="124" t="n">
        <f aca="false">IF(OR($B9="",N9=""),0,ROUND(VLOOKUP($D9,公式頁!$A$1:$AG$7,MATCH(N9,公式頁!$A$1:$AG$1,0),0)*BU$6,0))</f>
        <v>0</v>
      </c>
      <c r="BU9" s="125" t="n">
        <v>0</v>
      </c>
      <c r="BV9" s="126" t="n">
        <f aca="false">IF(OR($B9="",N9=""),0,IF(IF($D9="工作日",N9+8,N9)&gt;12,IF($D9="工作日",N9+8,N9)-12,0))</f>
        <v>0</v>
      </c>
      <c r="BW9" s="127" t="n">
        <f aca="false">IF(OR($B9="",N9="",$D9="例假日-合法出勤"),0,BT9-IF(AND(OR($D9="休息日",$D9="空班/免出勤日"),BS9=BU9),0,ROUND(VLOOKUP($D9,公式頁!$A$25:$AG$31,MATCH(BS9-BU9+IF(OR($D9="國定假日",$D9="例假日-非法出勤",$D9="工作日"),8,0),公式頁!$A$25:$AG$25,0),0)*BU$6,0)))</f>
        <v>0</v>
      </c>
      <c r="BX9" s="123" t="n">
        <f aca="false">IF(OR($B9="",O9=""),0,VLOOKUP($D9,公式頁!$A$17:$AG$23,MATCH(O9,公式頁!$A$17:$AG$17,0),0))</f>
        <v>0</v>
      </c>
      <c r="BY9" s="124" t="n">
        <f aca="false">IF(OR($B9="",O9=""),0,ROUND(VLOOKUP($D9,公式頁!$A$1:$AG$7,MATCH(O9,公式頁!$A$1:$AG$1,0),0)*BZ$6,0))</f>
        <v>0</v>
      </c>
      <c r="BZ9" s="125" t="n">
        <v>0</v>
      </c>
      <c r="CA9" s="126" t="n">
        <f aca="false">IF(OR($B9="",O9=""),0,IF(IF($D9="工作日",O9+8,O9)&gt;12,IF($D9="工作日",O9+8,O9)-12,0))</f>
        <v>0</v>
      </c>
      <c r="CB9" s="127" t="n">
        <f aca="false">IF(OR($B9="",O9="",$D9="例假日-合法出勤"),0,BY9-IF(AND(OR($D9="休息日",$D9="空班/免出勤日"),BX9=BZ9),0,ROUND(VLOOKUP($D9,公式頁!$A$25:$AG$31,MATCH(BX9-BZ9+IF(OR($D9="國定假日",$D9="例假日-非法出勤",$D9="工作日"),8,0),公式頁!$A$25:$AG$25,0),0)*BZ$6,0)))</f>
        <v>0</v>
      </c>
      <c r="CC9" s="123" t="n">
        <f aca="false">IF(OR($B9="",P9=""),0,VLOOKUP($D9,公式頁!$A$17:$AG$23,MATCH(P9,公式頁!$A$17:$AG$17,0),0))</f>
        <v>0</v>
      </c>
      <c r="CD9" s="124" t="n">
        <f aca="false">IF(OR($B9="",P9=""),0,ROUND(VLOOKUP($D9,公式頁!$A$1:$AG$7,MATCH(P9,公式頁!$A$1:$AG$1,0),0)*CE$6,0))</f>
        <v>0</v>
      </c>
      <c r="CE9" s="125" t="n">
        <v>0</v>
      </c>
      <c r="CF9" s="126" t="n">
        <f aca="false">IF(OR($B9="",P9=""),0,IF(IF($D9="工作日",P9+8,P9)&gt;12,IF($D9="工作日",P9+8,P9)-12,0))</f>
        <v>0</v>
      </c>
      <c r="CG9" s="127" t="n">
        <f aca="false">IF(OR($B9="",P9="",$D9="例假日-合法出勤"),0,CD9-IF(AND(OR($D9="休息日",$D9="空班/免出勤日"),CC9=CE9),0,ROUND(VLOOKUP($D9,公式頁!$A$25:$AG$31,MATCH(CC9-CE9+IF(OR($D9="國定假日",$D9="例假日-非法出勤",$D9="工作日"),8,0),公式頁!$A$25:$AG$25,0),0)*CE$6,0)))</f>
        <v>0</v>
      </c>
      <c r="CH9" s="123" t="n">
        <f aca="false">IF(OR($B9="",Q9=""),0,VLOOKUP($D9,公式頁!$A$17:$AG$23,MATCH(Q9,公式頁!$A$17:$AG$17,0),0))</f>
        <v>0</v>
      </c>
      <c r="CI9" s="124" t="n">
        <f aca="false">IF(OR($B9="",Q9=""),0,ROUND(VLOOKUP($D9,公式頁!$A$1:$AG$7,MATCH(Q9,公式頁!$A$1:$AG$1,0),0)*CJ$6,0))</f>
        <v>0</v>
      </c>
      <c r="CJ9" s="125" t="n">
        <v>0</v>
      </c>
      <c r="CK9" s="126" t="n">
        <f aca="false">IF(OR($B9="",Q9=""),0,IF(IF($D9="工作日",Q9+8,Q9)&gt;12,IF($D9="工作日",Q9+8,Q9)-12,0))</f>
        <v>0</v>
      </c>
      <c r="CL9" s="127" t="n">
        <f aca="false">IF(OR($B9="",Q9="",$D9="例假日-合法出勤"),0,CI9-IF(AND(OR($D9="休息日",$D9="空班/免出勤日"),CH9=CJ9),0,ROUND(VLOOKUP($D9,公式頁!$A$25:$AG$31,MATCH(CH9-CJ9+IF(OR($D9="國定假日",$D9="例假日-非法出勤",$D9="工作日"),8,0),公式頁!$A$25:$AG$25,0),0)*CJ$6,0)))</f>
        <v>0</v>
      </c>
      <c r="CM9" s="123" t="n">
        <f aca="false">IF(OR($B9="",R9=""),0,VLOOKUP($D9,公式頁!$A$17:$AG$23,MATCH(R9,公式頁!$A$17:$AG$17,0),0))</f>
        <v>0</v>
      </c>
      <c r="CN9" s="124" t="n">
        <f aca="false">IF(OR($B9="",R9=""),0,ROUND(VLOOKUP($D9,公式頁!$A$1:$AG$7,MATCH(R9,公式頁!$A$1:$AG$1,0),0)*CO$6,0))</f>
        <v>0</v>
      </c>
      <c r="CO9" s="125" t="n">
        <v>0</v>
      </c>
      <c r="CP9" s="126" t="n">
        <f aca="false">IF(OR($B9="",R9=""),0,IF(IF($D9="工作日",R9+8,R9)&gt;12,IF($D9="工作日",R9+8,R9)-12,0))</f>
        <v>0</v>
      </c>
      <c r="CQ9" s="127" t="n">
        <f aca="false">IF(OR($B9="",R9="",$D9="例假日-合法出勤"),0,CN9-IF(AND(OR($D9="休息日",$D9="空班/免出勤日"),CM9=CO9),0,ROUND(VLOOKUP($D9,公式頁!$A$25:$AG$31,MATCH(CM9-CO9+IF(OR($D9="國定假日",$D9="例假日-非法出勤",$D9="工作日"),8,0),公式頁!$A$25:$AG$25,0),0)*CO$6,0)))</f>
        <v>0</v>
      </c>
      <c r="CR9" s="123" t="n">
        <f aca="false">IF(OR($B9="",S9=""),0,VLOOKUP($D9,公式頁!$A$17:$AG$23,MATCH(S9,公式頁!$A$17:$AG$17,0),0))</f>
        <v>0</v>
      </c>
      <c r="CS9" s="124" t="n">
        <f aca="false">IF(OR($B9="",S9=""),0,ROUND(VLOOKUP($D9,公式頁!$A$1:$AG$7,MATCH(S9,公式頁!$A$1:$AG$1,0),0)*CT$6,0))</f>
        <v>0</v>
      </c>
      <c r="CT9" s="125" t="n">
        <v>0</v>
      </c>
      <c r="CU9" s="126" t="n">
        <f aca="false">IF(OR($B9="",S9=""),0,IF(IF($D9="工作日",S9+8,S9)&gt;12,IF($D9="工作日",S9+8,S9)-12,0))</f>
        <v>0</v>
      </c>
      <c r="CV9" s="127" t="n">
        <f aca="false">IF(OR($B9="",S9="",$D9="例假日-合法出勤"),0,CS9-IF(AND(OR($D9="休息日",$D9="空班/免出勤日"),CR9=CT9),0,ROUND(VLOOKUP($D9,公式頁!$A$25:$AG$31,MATCH(CR9-CT9+IF(OR($D9="國定假日",$D9="例假日-非法出勤",$D9="工作日"),8,0),公式頁!$A$25:$AG$25,0),0)*CT$6,0)))</f>
        <v>0</v>
      </c>
      <c r="CW9" s="123" t="n">
        <f aca="false">IF(OR($B9="",T9=""),0,VLOOKUP($D9,公式頁!$A$17:$AG$23,MATCH(T9,公式頁!$A$17:$AG$17,0),0))</f>
        <v>0</v>
      </c>
      <c r="CX9" s="124" t="n">
        <f aca="false">IF(OR($B9="",T9=""),0,ROUND(VLOOKUP($D9,公式頁!$A$1:$AG$7,MATCH(T9,公式頁!$A$1:$AG$1,0),0)*CY$6,0))</f>
        <v>0</v>
      </c>
      <c r="CY9" s="125" t="n">
        <v>0</v>
      </c>
      <c r="CZ9" s="126" t="n">
        <f aca="false">IF(OR($B9="",T9=""),0,IF(IF($D9="工作日",T9+8,T9)&gt;12,IF($D9="工作日",T9+8,T9)-12,0))</f>
        <v>0</v>
      </c>
      <c r="DA9" s="127" t="n">
        <f aca="false">IF(OR($B9="",T9="",$D9="例假日-合法出勤"),0,CX9-IF(AND(OR($D9="休息日",$D9="空班/免出勤日"),CW9=CY9),0,ROUND(VLOOKUP($D9,公式頁!$A$25:$AG$31,MATCH(CW9-CY9+IF(OR($D9="國定假日",$D9="例假日-非法出勤",$D9="工作日"),8,0),公式頁!$A$25:$AG$25,0),0)*CY$6,0)))</f>
        <v>0</v>
      </c>
      <c r="DB9" s="123" t="n">
        <f aca="false">IF(OR($B9="",U9=""),0,VLOOKUP($D9,公式頁!$A$17:$AG$23,MATCH(U9,公式頁!$A$17:$AG$17,0),0))</f>
        <v>0</v>
      </c>
      <c r="DC9" s="124" t="n">
        <f aca="false">IF(OR($B9="",U9=""),0,ROUND(VLOOKUP($D9,公式頁!$A$1:$AG$7,MATCH(U9,公式頁!$A$1:$AG$1,0),0)*DD$6,0))</f>
        <v>0</v>
      </c>
      <c r="DD9" s="125" t="n">
        <v>0</v>
      </c>
      <c r="DE9" s="126" t="n">
        <f aca="false">IF(OR($B9="",U9=""),0,IF(IF($D9="工作日",U9+8,U9)&gt;12,IF($D9="工作日",U9+8,U9)-12,0))</f>
        <v>0</v>
      </c>
      <c r="DF9" s="127" t="n">
        <f aca="false">IF(OR($B9="",U9="",$D9="例假日-合法出勤"),0,DC9-IF(AND(OR($D9="休息日",$D9="空班/免出勤日"),DB9=DD9),0,ROUND(VLOOKUP($D9,公式頁!$A$25:$AG$31,MATCH(DB9-DD9+IF(OR($D9="國定假日",$D9="例假日-非法出勤",$D9="工作日"),8,0),公式頁!$A$25:$AG$25,0),0)*DD$6,0)))</f>
        <v>0</v>
      </c>
      <c r="DG9" s="123" t="n">
        <f aca="false">IF(OR($B9="",V9=""),0,VLOOKUP($D9,公式頁!$A$17:$AG$23,MATCH(V9,公式頁!$A$17:$AG$17,0),0))</f>
        <v>0</v>
      </c>
      <c r="DH9" s="124" t="n">
        <f aca="false">IF(OR($B9="",V9=""),0,ROUND(VLOOKUP($D9,公式頁!$A$1:$AG$7,MATCH(V9,公式頁!$A$1:$AG$1,0),0)*DI$6,0))</f>
        <v>0</v>
      </c>
      <c r="DI9" s="125" t="n">
        <v>0</v>
      </c>
      <c r="DJ9" s="126" t="n">
        <f aca="false">IF(OR($B9="",V9=""),0,IF(IF($D9="工作日",V9+8,V9)&gt;12,IF($D9="工作日",V9+8,V9)-12,0))</f>
        <v>0</v>
      </c>
      <c r="DK9" s="127" t="n">
        <f aca="false">IF(OR($B9="",V9="",$D9="例假日-合法出勤"),0,DH9-IF(AND(OR($D9="休息日",$D9="空班/免出勤日"),DG9=DI9),0,ROUND(VLOOKUP($D9,公式頁!$A$25:$AG$31,MATCH(DG9-DI9+IF(OR($D9="國定假日",$D9="例假日-非法出勤",$D9="工作日"),8,0),公式頁!$A$25:$AG$25,0),0)*DI$6,0)))</f>
        <v>0</v>
      </c>
      <c r="DL9" s="123" t="n">
        <f aca="false">IF(OR($B9="",W9=""),0,VLOOKUP($D9,公式頁!$A$17:$AG$23,MATCH(W9,公式頁!$A$17:$AG$17,0),0))</f>
        <v>0</v>
      </c>
      <c r="DM9" s="124" t="n">
        <f aca="false">IF(OR($B9="",W9=""),0,ROUND(VLOOKUP($D9,公式頁!$A$1:$AG$7,MATCH(W9,公式頁!$A$1:$AG$1,0),0)*DN$6,0))</f>
        <v>0</v>
      </c>
      <c r="DN9" s="125" t="n">
        <v>0</v>
      </c>
      <c r="DO9" s="126" t="n">
        <f aca="false">IF(OR($B9="",W9=""),0,IF(IF($D9="工作日",W9+8,W9)&gt;12,IF($D9="工作日",W9+8,W9)-12,0))</f>
        <v>0</v>
      </c>
      <c r="DP9" s="127" t="n">
        <f aca="false">IF(OR($B9="",W9="",$D9="例假日-合法出勤"),0,DM9-IF(AND(OR($D9="休息日",$D9="空班/免出勤日"),DL9=DN9),0,ROUND(VLOOKUP($D9,公式頁!$A$25:$AG$31,MATCH(DL9-DN9+IF(OR($D9="國定假日",$D9="例假日-非法出勤",$D9="工作日"),8,0),公式頁!$A$25:$AG$25,0),0)*DN$6,0)))</f>
        <v>0</v>
      </c>
      <c r="DQ9" s="123" t="n">
        <f aca="false">IF(OR($B9="",X9=""),0,VLOOKUP($D9,公式頁!$A$17:$AG$23,MATCH(X9,公式頁!$A$17:$AG$17,0),0))</f>
        <v>0</v>
      </c>
      <c r="DR9" s="124" t="n">
        <f aca="false">IF(OR($B9="",X9=""),0,ROUND(VLOOKUP($D9,公式頁!$A$1:$AG$7,MATCH(X9,公式頁!$A$1:$AG$1,0),0)*DS$6,0))</f>
        <v>0</v>
      </c>
      <c r="DS9" s="125" t="n">
        <v>0</v>
      </c>
      <c r="DT9" s="126" t="n">
        <f aca="false">IF(OR($B9="",X9=""),0,IF(IF($D9="工作日",X9+8,X9)&gt;12,IF($D9="工作日",X9+8,X9)-12,0))</f>
        <v>0</v>
      </c>
      <c r="DU9" s="127" t="n">
        <f aca="false">IF(OR($B9="",X9="",$D9="例假日-合法出勤"),0,DR9-IF(AND(OR($D9="休息日",$D9="空班/免出勤日"),DQ9=DS9),0,ROUND(VLOOKUP($D9,公式頁!$A$25:$AG$31,MATCH(DQ9-DS9+IF(OR($D9="國定假日",$D9="例假日-非法出勤",$D9="工作日"),8,0),公式頁!$A$25:$AG$25,0),0)*DS$6,0)))</f>
        <v>0</v>
      </c>
    </row>
    <row r="10" customFormat="false" ht="16.5" hidden="false" customHeight="false" outlineLevel="0" collapsed="false">
      <c r="A10" s="48" t="n">
        <v>2</v>
      </c>
      <c r="B10" s="43" t="n">
        <f aca="false">IF($D$1="","",IF(($D$1+A10-1)&gt;$D$2,"",$D$1+A10-1))</f>
        <v>42768</v>
      </c>
      <c r="C10" s="49" t="str">
        <f aca="false">IF(B10="","",CHOOSE(WEEKDAY(B10,1),"日","一","二","三","四","五","六"))</f>
        <v>四</v>
      </c>
      <c r="D10" s="128" t="str">
        <f aca="false">IF(OR($D$8="",$B10=""),"",VLOOKUP(A10,班表設定!$A$5:$N$37,MATCH($D$8,班表設定!$A$5:$N$5,0),0))</f>
        <v>工作日</v>
      </c>
      <c r="E10" s="119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9"/>
      <c r="Y10" s="1"/>
      <c r="Z10" s="123" t="n">
        <f aca="false">IF(OR($B10="",E10=""),0,VLOOKUP($D10,公式頁!$A$17:$AG$23,MATCH(E10,公式頁!$A$17:$AG$17,0),0))</f>
        <v>0</v>
      </c>
      <c r="AA10" s="124" t="n">
        <f aca="false">IF(OR($B10="",E10=""),0,ROUND(VLOOKUP($D10,公式頁!$A$1:$AG$7,MATCH(E10,公式頁!$A$1:$AG$1,0),0)*AB$6,0))</f>
        <v>0</v>
      </c>
      <c r="AB10" s="125" t="n">
        <f aca="false">IF(OR($B10="",E10=""),0,IF(SUM(Z$9:Z10)&gt;$H$1,SUM(Z$9:Z10)-$H$1-SUM(AB$9:AB9),0))</f>
        <v>0</v>
      </c>
      <c r="AC10" s="126" t="n">
        <f aca="false">IF(OR($B10="",E10=""),0,IF(IF($D10="工作日",E10+8,E10)&gt;12,IF($D10="工作日",E10+8,E10)-12,0))</f>
        <v>0</v>
      </c>
      <c r="AD10" s="127" t="n">
        <f aca="false">IF(OR($B10="",E10="",$D10="例假日-合法出勤"),0,AA10-IF(AND(OR($D10="休息日",$D10="空班/免出勤日"),Z10=AB10),0,ROUND(VLOOKUP($D10,公式頁!$A$25:$AG$31,MATCH(Z10-AB10+IF(OR($D10="國定假日",$D10="例假日-非法出勤",$D10="工作日"),8,0),公式頁!$A$25:$AG$25,0),0)*AB$6,0)))</f>
        <v>0</v>
      </c>
      <c r="AE10" s="123" t="n">
        <f aca="false">IF(OR($B10="",F10=""),0,VLOOKUP($D10,公式頁!$A$17:$AG$23,MATCH(F10,公式頁!$A$17:$AG$17,0),0))</f>
        <v>0</v>
      </c>
      <c r="AF10" s="124" t="n">
        <f aca="false">IF(OR($B10="",F10=""),0,ROUND(VLOOKUP($D10,公式頁!$A$1:$AG$7,MATCH(F10,公式頁!$A$1:$AG$1,0),0)*AG$6,0))</f>
        <v>0</v>
      </c>
      <c r="AG10" s="125" t="n">
        <f aca="false">IF(OR($B10="",F10=""),0,IF(SUM(AE$9:AE10)&gt;$H$1,SUM(AE$9:AE10)-$H$1-SUM(AG$9:AG9),0))</f>
        <v>0</v>
      </c>
      <c r="AH10" s="126" t="n">
        <f aca="false">IF(OR($B10="",F10=""),0,IF(IF($D10="工作日",F10+8,F10)&gt;12,IF($D10="工作日",F10+8,F10)-12,0))</f>
        <v>0</v>
      </c>
      <c r="AI10" s="127" t="n">
        <f aca="false">IF(OR($B10="",F10="",$D10="例假日-合法出勤"),0,AF10-IF(AND(OR($D10="休息日",$D10="空班/免出勤日"),AE10=AG10),0,ROUND(VLOOKUP($D10,公式頁!$A$25:$AG$31,MATCH(AE10-AG10+IF(OR($D10="國定假日",$D10="例假日-非法出勤",$D10="工作日"),8,0),公式頁!$A$25:$AG$25,0),0)*AG$6,0)))</f>
        <v>0</v>
      </c>
      <c r="AJ10" s="123" t="n">
        <f aca="false">IF(OR($B10="",G10=""),0,VLOOKUP($D10,公式頁!$A$17:$AG$23,MATCH(G10,公式頁!$A$17:$AG$17,0),0))</f>
        <v>0</v>
      </c>
      <c r="AK10" s="124" t="n">
        <f aca="false">IF(OR($B10="",G10=""),0,ROUND(VLOOKUP($D10,公式頁!$A$1:$AG$7,MATCH(G10,公式頁!$A$1:$AG$1,0),0)*AL$6,0))</f>
        <v>0</v>
      </c>
      <c r="AL10" s="125" t="n">
        <f aca="false">IF(OR($B10="",G10=""),0,IF(SUM(AJ$9:AJ10)&gt;$H$1,SUM(AJ$9:AJ10)-$H$1-SUM(AL$9:AL9),0))</f>
        <v>0</v>
      </c>
      <c r="AM10" s="126" t="n">
        <f aca="false">IF(OR($B10="",G10=""),0,IF(IF($D10="工作日",G10+8,G10)&gt;12,IF($D10="工作日",G10+8,G10)-12,0))</f>
        <v>0</v>
      </c>
      <c r="AN10" s="127" t="n">
        <f aca="false">IF(OR($B10="",G10="",$D10="例假日-合法出勤"),0,AK10-IF(AND(OR($D10="休息日",$D10="空班/免出勤日"),AJ10=AL10),0,ROUND(VLOOKUP($D10,公式頁!$A$25:$AG$31,MATCH(AJ10-AL10+IF(OR($D10="國定假日",$D10="例假日-非法出勤",$D10="工作日"),8,0),公式頁!$A$25:$AG$25,0),0)*AL$6,0)))</f>
        <v>0</v>
      </c>
      <c r="AO10" s="123" t="n">
        <f aca="false">IF(OR($B10="",H10=""),0,VLOOKUP($D10,公式頁!$A$17:$AG$23,MATCH(H10,公式頁!$A$17:$AG$17,0),0))</f>
        <v>0</v>
      </c>
      <c r="AP10" s="124" t="n">
        <f aca="false">IF(OR($B10="",H10=""),0,ROUND(VLOOKUP($D10,公式頁!$A$1:$AG$7,MATCH(H10,公式頁!$A$1:$AG$1,0),0)*AQ$6,0))</f>
        <v>0</v>
      </c>
      <c r="AQ10" s="125" t="n">
        <f aca="false">IF(OR($B10="",H10=""),0,IF(SUM(AO$9:AO10)&gt;$H$1,SUM(AO$9:AO10)-$H$1-SUM(AQ$9:AQ9),0))</f>
        <v>0</v>
      </c>
      <c r="AR10" s="126" t="n">
        <f aca="false">IF(OR($B10="",H10=""),0,IF(IF($D10="工作日",H10+8,H10)&gt;12,IF($D10="工作日",H10+8,H10)-12,0))</f>
        <v>0</v>
      </c>
      <c r="AS10" s="127" t="n">
        <f aca="false">IF(OR($B10="",H10="",$D10="例假日-合法出勤"),0,AP10-IF(AND(OR($D10="休息日",$D10="空班/免出勤日"),AO10=AQ10),0,ROUND(VLOOKUP($D10,公式頁!$A$25:$AG$31,MATCH(AO10-AQ10+IF(OR($D10="國定假日",$D10="例假日-非法出勤",$D10="工作日"),8,0),公式頁!$A$25:$AG$25,0),0)*AQ$6,0)))</f>
        <v>0</v>
      </c>
      <c r="AT10" s="123" t="n">
        <f aca="false">IF(OR($B10="",I10=""),0,VLOOKUP($D10,公式頁!$A$17:$AG$23,MATCH(I10,公式頁!$A$17:$AG$17,0),0))</f>
        <v>0</v>
      </c>
      <c r="AU10" s="124" t="n">
        <f aca="false">IF(OR($B10="",I10=""),0,ROUND(VLOOKUP($D10,公式頁!$A$1:$AG$7,MATCH(I10,公式頁!$A$1:$AG$1,0),0)*AV$6,0))</f>
        <v>0</v>
      </c>
      <c r="AV10" s="125" t="n">
        <f aca="false">IF(OR($B10="",I10=""),0,IF(SUM(AT$9:AT10)&gt;$H$1,SUM(AT$9:AT10)-$H$1-SUM(AV$9:AV9),0))</f>
        <v>0</v>
      </c>
      <c r="AW10" s="126" t="n">
        <f aca="false">IF(OR($B10="",I10=""),0,IF(IF($D10="工作日",I10+8,I10)&gt;12,IF($D10="工作日",I10+8,I10)-12,0))</f>
        <v>0</v>
      </c>
      <c r="AX10" s="127" t="n">
        <f aca="false">IF(OR($B10="",I10="",$D10="例假日-合法出勤"),0,AU10-IF(AND(OR($D10="休息日",$D10="空班/免出勤日"),AT10=AV10),0,ROUND(VLOOKUP($D10,公式頁!$A$25:$AG$31,MATCH(AT10-AV10+IF(OR($D10="國定假日",$D10="例假日-非法出勤",$D10="工作日"),8,0),公式頁!$A$25:$AG$25,0),0)*AV$6,0)))</f>
        <v>0</v>
      </c>
      <c r="AY10" s="123" t="n">
        <f aca="false">IF(OR($B10="",J10=""),0,VLOOKUP($D10,公式頁!$A$17:$AG$23,MATCH(J10,公式頁!$A$17:$AG$17,0),0))</f>
        <v>0</v>
      </c>
      <c r="AZ10" s="124" t="n">
        <f aca="false">IF(OR($B10="",J10=""),0,ROUND(VLOOKUP($D10,公式頁!$A$1:$AG$7,MATCH(J10,公式頁!$A$1:$AG$1,0),0)*BA$6,0))</f>
        <v>0</v>
      </c>
      <c r="BA10" s="125" t="n">
        <f aca="false">IF(OR($B10="",J10=""),0,IF(SUM(AY$9:AY10)&gt;$H$1,SUM(AY$9:AY10)-$H$1-SUM(BA$9:BA9),0))</f>
        <v>0</v>
      </c>
      <c r="BB10" s="126" t="n">
        <f aca="false">IF(OR($B10="",J10=""),0,IF(IF($D10="工作日",J10+8,J10)&gt;12,IF($D10="工作日",J10+8,J10)-12,0))</f>
        <v>0</v>
      </c>
      <c r="BC10" s="127" t="n">
        <f aca="false">IF(OR($B10="",J10="",$D10="例假日-合法出勤"),0,AZ10-IF(AND(OR($D10="休息日",$D10="空班/免出勤日"),AY10=BA10),0,ROUND(VLOOKUP($D10,公式頁!$A$25:$AG$31,MATCH(AY10-BA10+IF(OR($D10="國定假日",$D10="例假日-非法出勤",$D10="工作日"),8,0),公式頁!$A$25:$AG$25,0),0)*BA$6,0)))</f>
        <v>0</v>
      </c>
      <c r="BD10" s="123" t="n">
        <f aca="false">IF(OR($B10="",K10=""),0,VLOOKUP($D10,公式頁!$A$17:$AG$23,MATCH(K10,公式頁!$A$17:$AG$17,0),0))</f>
        <v>0</v>
      </c>
      <c r="BE10" s="124" t="n">
        <f aca="false">IF(OR($B10="",K10=""),0,ROUND(VLOOKUP($D10,公式頁!$A$1:$AG$7,MATCH(K10,公式頁!$A$1:$AG$1,0),0)*BF$6,0))</f>
        <v>0</v>
      </c>
      <c r="BF10" s="125" t="n">
        <f aca="false">IF(OR($B10="",K10=""),0,IF(SUM(BD$9:BD10)&gt;$H$1,SUM(BD$9:BD10)-$H$1-SUM(BF$9:BF9),0))</f>
        <v>0</v>
      </c>
      <c r="BG10" s="126" t="n">
        <f aca="false">IF(OR($B10="",K10=""),0,IF(IF($D10="工作日",K10+8,K10)&gt;12,IF($D10="工作日",K10+8,K10)-12,0))</f>
        <v>0</v>
      </c>
      <c r="BH10" s="127" t="n">
        <f aca="false">IF(OR($B10="",K10="",$D10="例假日-合法出勤"),0,BE10-IF(AND(OR($D10="休息日",$D10="空班/免出勤日"),BD10=BF10),0,ROUND(VLOOKUP($D10,公式頁!$A$25:$AG$31,MATCH(BD10-BF10+IF(OR($D10="國定假日",$D10="例假日-非法出勤",$D10="工作日"),8,0),公式頁!$A$25:$AG$25,0),0)*BF$6,0)))</f>
        <v>0</v>
      </c>
      <c r="BI10" s="123" t="n">
        <f aca="false">IF(OR($B10="",L10=""),0,VLOOKUP($D10,公式頁!$A$17:$AG$23,MATCH(L10,公式頁!$A$17:$AG$17,0),0))</f>
        <v>0</v>
      </c>
      <c r="BJ10" s="124" t="n">
        <f aca="false">IF(OR($B10="",L10=""),0,ROUND(VLOOKUP($D10,公式頁!$A$1:$AG$7,MATCH(L10,公式頁!$A$1:$AG$1,0),0)*BK$6,0))</f>
        <v>0</v>
      </c>
      <c r="BK10" s="125" t="n">
        <f aca="false">IF(OR($B10="",L10=""),0,IF(SUM(BI$9:BI10)&gt;$H$1,SUM(BI$9:BI10)-$H$1-SUM(BK$9:BK9),0))</f>
        <v>0</v>
      </c>
      <c r="BL10" s="126" t="n">
        <f aca="false">IF(OR($B10="",L10=""),0,IF(IF($D10="工作日",L10+8,L10)&gt;12,IF($D10="工作日",L10+8,L10)-12,0))</f>
        <v>0</v>
      </c>
      <c r="BM10" s="127" t="n">
        <f aca="false">IF(OR($B10="",L10="",$D10="例假日-合法出勤"),0,BJ10-IF(AND(OR($D10="休息日",$D10="空班/免出勤日"),BI10=BK10),0,ROUND(VLOOKUP($D10,公式頁!$A$25:$AG$31,MATCH(BI10-BK10+IF(OR($D10="國定假日",$D10="例假日-非法出勤",$D10="工作日"),8,0),公式頁!$A$25:$AG$25,0),0)*BK$6,0)))</f>
        <v>0</v>
      </c>
      <c r="BN10" s="123" t="n">
        <f aca="false">IF(OR($B10="",M10=""),0,VLOOKUP($D10,公式頁!$A$17:$AG$23,MATCH(M10,公式頁!$A$17:$AG$17,0),0))</f>
        <v>0</v>
      </c>
      <c r="BO10" s="124" t="n">
        <f aca="false">IF(OR($B10="",M10=""),0,ROUND(VLOOKUP($D10,公式頁!$A$1:$AG$7,MATCH(M10,公式頁!$A$1:$AG$1,0),0)*BP$6,0))</f>
        <v>0</v>
      </c>
      <c r="BP10" s="125" t="n">
        <f aca="false">IF(OR($B10="",M10=""),0,IF(SUM(BN$9:BN10)&gt;$H$1,SUM(BN$9:BN10)-$H$1-SUM(BP$9:BP9),0))</f>
        <v>0</v>
      </c>
      <c r="BQ10" s="126" t="n">
        <f aca="false">IF(OR($B10="",M10=""),0,IF(IF($D10="工作日",M10+8,M10)&gt;12,IF($D10="工作日",M10+8,M10)-12,0))</f>
        <v>0</v>
      </c>
      <c r="BR10" s="127" t="n">
        <f aca="false">IF(OR($B10="",M10="",$D10="例假日-合法出勤"),0,BO10-IF(AND(OR($D10="休息日",$D10="空班/免出勤日"),BN10=BP10),0,ROUND(VLOOKUP($D10,公式頁!$A$25:$AG$31,MATCH(BN10-BP10+IF(OR($D10="國定假日",$D10="例假日-非法出勤",$D10="工作日"),8,0),公式頁!$A$25:$AG$25,0),0)*BP$6,0)))</f>
        <v>0</v>
      </c>
      <c r="BS10" s="123" t="n">
        <f aca="false">IF(OR($B10="",N10=""),0,VLOOKUP($D10,公式頁!$A$17:$AG$23,MATCH(N10,公式頁!$A$17:$AG$17,0),0))</f>
        <v>0</v>
      </c>
      <c r="BT10" s="124" t="n">
        <f aca="false">IF(OR($B10="",N10=""),0,ROUND(VLOOKUP($D10,公式頁!$A$1:$AG$7,MATCH(N10,公式頁!$A$1:$AG$1,0),0)*BU$6,0))</f>
        <v>0</v>
      </c>
      <c r="BU10" s="125" t="n">
        <f aca="false">IF(OR($B10="",N10=""),0,IF(SUM(BS$9:BS10)&gt;$H$1,SUM(BS$9:BS10)-$H$1-SUM(BU$9:BU9),0))</f>
        <v>0</v>
      </c>
      <c r="BV10" s="126" t="n">
        <f aca="false">IF(OR($B10="",N10=""),0,IF(IF($D10="工作日",N10+8,N10)&gt;12,IF($D10="工作日",N10+8,N10)-12,0))</f>
        <v>0</v>
      </c>
      <c r="BW10" s="127" t="n">
        <f aca="false">IF(OR($B10="",N10="",$D10="例假日-合法出勤"),0,BT10-IF(AND(OR($D10="休息日",$D10="空班/免出勤日"),BS10=BU10),0,ROUND(VLOOKUP($D10,公式頁!$A$25:$AG$31,MATCH(BS10-BU10+IF(OR($D10="國定假日",$D10="例假日-非法出勤",$D10="工作日"),8,0),公式頁!$A$25:$AG$25,0),0)*BU$6,0)))</f>
        <v>0</v>
      </c>
      <c r="BX10" s="123" t="n">
        <f aca="false">IF(OR($B10="",O10=""),0,VLOOKUP($D10,公式頁!$A$17:$AG$23,MATCH(O10,公式頁!$A$17:$AG$17,0),0))</f>
        <v>0</v>
      </c>
      <c r="BY10" s="124" t="n">
        <f aca="false">IF(OR($B10="",O10=""),0,ROUND(VLOOKUP($D10,公式頁!$A$1:$AG$7,MATCH(O10,公式頁!$A$1:$AG$1,0),0)*BZ$6,0))</f>
        <v>0</v>
      </c>
      <c r="BZ10" s="125" t="n">
        <f aca="false">IF(OR($B10="",O10=""),0,IF(SUM(BX$9:BX10)&gt;$H$1,SUM(BX$9:BX10)-$H$1-SUM(BZ$9:BZ9),0))</f>
        <v>0</v>
      </c>
      <c r="CA10" s="126" t="n">
        <f aca="false">IF(OR($B10="",O10=""),0,IF(IF($D10="工作日",O10+8,O10)&gt;12,IF($D10="工作日",O10+8,O10)-12,0))</f>
        <v>0</v>
      </c>
      <c r="CB10" s="127" t="n">
        <f aca="false">IF(OR($B10="",O10="",$D10="例假日-合法出勤"),0,BY10-IF(AND(OR($D10="休息日",$D10="空班/免出勤日"),BX10=BZ10),0,ROUND(VLOOKUP($D10,公式頁!$A$25:$AG$31,MATCH(BX10-BZ10+IF(OR($D10="國定假日",$D10="例假日-非法出勤",$D10="工作日"),8,0),公式頁!$A$25:$AG$25,0),0)*BZ$6,0)))</f>
        <v>0</v>
      </c>
      <c r="CC10" s="123" t="n">
        <f aca="false">IF(OR($B10="",P10=""),0,VLOOKUP($D10,公式頁!$A$17:$AG$23,MATCH(P10,公式頁!$A$17:$AG$17,0),0))</f>
        <v>0</v>
      </c>
      <c r="CD10" s="124" t="n">
        <f aca="false">IF(OR($B10="",P10=""),0,ROUND(VLOOKUP($D10,公式頁!$A$1:$AG$7,MATCH(P10,公式頁!$A$1:$AG$1,0),0)*CE$6,0))</f>
        <v>0</v>
      </c>
      <c r="CE10" s="125" t="n">
        <f aca="false">IF(OR($B10="",P10=""),0,IF(SUM(CC$9:CC10)&gt;$H$1,SUM(CC$9:CC10)-$H$1-SUM(CE$9:CE9),0))</f>
        <v>0</v>
      </c>
      <c r="CF10" s="126" t="n">
        <f aca="false">IF(OR($B10="",P10=""),0,IF(IF($D10="工作日",P10+8,P10)&gt;12,IF($D10="工作日",P10+8,P10)-12,0))</f>
        <v>0</v>
      </c>
      <c r="CG10" s="127" t="n">
        <f aca="false">IF(OR($B10="",P10="",$D10="例假日-合法出勤"),0,CD10-IF(AND(OR($D10="休息日",$D10="空班/免出勤日"),CC10=CE10),0,ROUND(VLOOKUP($D10,公式頁!$A$25:$AG$31,MATCH(CC10-CE10+IF(OR($D10="國定假日",$D10="例假日-非法出勤",$D10="工作日"),8,0),公式頁!$A$25:$AG$25,0),0)*CE$6,0)))</f>
        <v>0</v>
      </c>
      <c r="CH10" s="123" t="n">
        <f aca="false">IF(OR($B10="",Q10=""),0,VLOOKUP($D10,公式頁!$A$17:$AG$23,MATCH(Q10,公式頁!$A$17:$AG$17,0),0))</f>
        <v>0</v>
      </c>
      <c r="CI10" s="124" t="n">
        <f aca="false">IF(OR($B10="",Q10=""),0,ROUND(VLOOKUP($D10,公式頁!$A$1:$AG$7,MATCH(Q10,公式頁!$A$1:$AG$1,0),0)*CJ$6,0))</f>
        <v>0</v>
      </c>
      <c r="CJ10" s="125" t="n">
        <f aca="false">IF(OR($B10="",Q10=""),0,IF(SUM(CH$9:CH10)&gt;$H$1,SUM(CH$9:CH10)-$H$1-SUM(CJ$9:CJ9),0))</f>
        <v>0</v>
      </c>
      <c r="CK10" s="126" t="n">
        <f aca="false">IF(OR($B10="",Q10=""),0,IF(IF($D10="工作日",Q10+8,Q10)&gt;12,IF($D10="工作日",Q10+8,Q10)-12,0))</f>
        <v>0</v>
      </c>
      <c r="CL10" s="127" t="n">
        <f aca="false">IF(OR($B10="",Q10="",$D10="例假日-合法出勤"),0,CI10-IF(AND(OR($D10="休息日",$D10="空班/免出勤日"),CH10=CJ10),0,ROUND(VLOOKUP($D10,公式頁!$A$25:$AG$31,MATCH(CH10-CJ10+IF(OR($D10="國定假日",$D10="例假日-非法出勤",$D10="工作日"),8,0),公式頁!$A$25:$AG$25,0),0)*CJ$6,0)))</f>
        <v>0</v>
      </c>
      <c r="CM10" s="123" t="n">
        <f aca="false">IF(OR($B10="",R10=""),0,VLOOKUP($D10,公式頁!$A$17:$AG$23,MATCH(R10,公式頁!$A$17:$AG$17,0),0))</f>
        <v>0</v>
      </c>
      <c r="CN10" s="124" t="n">
        <f aca="false">IF(OR($B10="",R10=""),0,ROUND(VLOOKUP($D10,公式頁!$A$1:$AG$7,MATCH(R10,公式頁!$A$1:$AG$1,0),0)*CO$6,0))</f>
        <v>0</v>
      </c>
      <c r="CO10" s="125" t="n">
        <f aca="false">IF(OR($B10="",R10=""),0,IF(SUM(CM$9:CM10)&gt;$H$1,SUM(CM$9:CM10)-$H$1-SUM(CO$9:CO9),0))</f>
        <v>0</v>
      </c>
      <c r="CP10" s="126" t="n">
        <f aca="false">IF(OR($B10="",R10=""),0,IF(IF($D10="工作日",R10+8,R10)&gt;12,IF($D10="工作日",R10+8,R10)-12,0))</f>
        <v>0</v>
      </c>
      <c r="CQ10" s="127" t="n">
        <f aca="false">IF(OR($B10="",R10="",$D10="例假日-合法出勤"),0,CN10-IF(AND(OR($D10="休息日",$D10="空班/免出勤日"),CM10=CO10),0,ROUND(VLOOKUP($D10,公式頁!$A$25:$AG$31,MATCH(CM10-CO10+IF(OR($D10="國定假日",$D10="例假日-非法出勤",$D10="工作日"),8,0),公式頁!$A$25:$AG$25,0),0)*CO$6,0)))</f>
        <v>0</v>
      </c>
      <c r="CR10" s="123" t="n">
        <f aca="false">IF(OR($B10="",S10=""),0,VLOOKUP($D10,公式頁!$A$17:$AG$23,MATCH(S10,公式頁!$A$17:$AG$17,0),0))</f>
        <v>0</v>
      </c>
      <c r="CS10" s="124" t="n">
        <f aca="false">IF(OR($B10="",S10=""),0,ROUND(VLOOKUP($D10,公式頁!$A$1:$AG$7,MATCH(S10,公式頁!$A$1:$AG$1,0),0)*CT$6,0))</f>
        <v>0</v>
      </c>
      <c r="CT10" s="125" t="n">
        <f aca="false">IF(OR($B10="",S10=""),0,IF(SUM(CR$9:CR10)&gt;$H$1,SUM(CR$9:CR10)-$H$1-SUM(CT$9:CT9),0))</f>
        <v>0</v>
      </c>
      <c r="CU10" s="126" t="n">
        <f aca="false">IF(OR($B10="",S10=""),0,IF(IF($D10="工作日",S10+8,S10)&gt;12,IF($D10="工作日",S10+8,S10)-12,0))</f>
        <v>0</v>
      </c>
      <c r="CV10" s="127" t="n">
        <f aca="false">IF(OR($B10="",S10="",$D10="例假日-合法出勤"),0,CS10-IF(AND(OR($D10="休息日",$D10="空班/免出勤日"),CR10=CT10),0,ROUND(VLOOKUP($D10,公式頁!$A$25:$AG$31,MATCH(CR10-CT10+IF(OR($D10="國定假日",$D10="例假日-非法出勤",$D10="工作日"),8,0),公式頁!$A$25:$AG$25,0),0)*CT$6,0)))</f>
        <v>0</v>
      </c>
      <c r="CW10" s="123" t="n">
        <f aca="false">IF(OR($B10="",T10=""),0,VLOOKUP($D10,公式頁!$A$17:$AG$23,MATCH(T10,公式頁!$A$17:$AG$17,0),0))</f>
        <v>0</v>
      </c>
      <c r="CX10" s="124" t="n">
        <f aca="false">IF(OR($B10="",T10=""),0,ROUND(VLOOKUP($D10,公式頁!$A$1:$AG$7,MATCH(T10,公式頁!$A$1:$AG$1,0),0)*CY$6,0))</f>
        <v>0</v>
      </c>
      <c r="CY10" s="125" t="n">
        <f aca="false">IF(OR($B10="",T10=""),0,IF(SUM(CW$9:CW10)&gt;$H$1,SUM(CW$9:CW10)-$H$1-SUM(CY$9:CY9),0))</f>
        <v>0</v>
      </c>
      <c r="CZ10" s="126" t="n">
        <f aca="false">IF(OR($B10="",T10=""),0,IF(IF($D10="工作日",T10+8,T10)&gt;12,IF($D10="工作日",T10+8,T10)-12,0))</f>
        <v>0</v>
      </c>
      <c r="DA10" s="127" t="n">
        <f aca="false">IF(OR($B10="",T10="",$D10="例假日-合法出勤"),0,CX10-IF(AND(OR($D10="休息日",$D10="空班/免出勤日"),CW10=CY10),0,ROUND(VLOOKUP($D10,公式頁!$A$25:$AG$31,MATCH(CW10-CY10+IF(OR($D10="國定假日",$D10="例假日-非法出勤",$D10="工作日"),8,0),公式頁!$A$25:$AG$25,0),0)*CY$6,0)))</f>
        <v>0</v>
      </c>
      <c r="DB10" s="123" t="n">
        <f aca="false">IF(OR($B10="",U10=""),0,VLOOKUP($D10,公式頁!$A$17:$AG$23,MATCH(U10,公式頁!$A$17:$AG$17,0),0))</f>
        <v>0</v>
      </c>
      <c r="DC10" s="124" t="n">
        <f aca="false">IF(OR($B10="",U10=""),0,ROUND(VLOOKUP($D10,公式頁!$A$1:$AG$7,MATCH(U10,公式頁!$A$1:$AG$1,0),0)*DD$6,0))</f>
        <v>0</v>
      </c>
      <c r="DD10" s="125" t="n">
        <f aca="false">IF(OR($B10="",U10=""),0,IF(SUM(DB$9:DB10)&gt;$H$1,SUM(DB$9:DB10)-$H$1-SUM(DD$9:DD9),0))</f>
        <v>0</v>
      </c>
      <c r="DE10" s="126" t="n">
        <f aca="false">IF(OR($B10="",U10=""),0,IF(IF($D10="工作日",U10+8,U10)&gt;12,IF($D10="工作日",U10+8,U10)-12,0))</f>
        <v>0</v>
      </c>
      <c r="DF10" s="127" t="n">
        <f aca="false">IF(OR($B10="",U10="",$D10="例假日-合法出勤"),0,DC10-IF(AND(OR($D10="休息日",$D10="空班/免出勤日"),DB10=DD10),0,ROUND(VLOOKUP($D10,公式頁!$A$25:$AG$31,MATCH(DB10-DD10+IF(OR($D10="國定假日",$D10="例假日-非法出勤",$D10="工作日"),8,0),公式頁!$A$25:$AG$25,0),0)*DD$6,0)))</f>
        <v>0</v>
      </c>
      <c r="DG10" s="123" t="n">
        <f aca="false">IF(OR($B10="",V10=""),0,VLOOKUP($D10,公式頁!$A$17:$AG$23,MATCH(V10,公式頁!$A$17:$AG$17,0),0))</f>
        <v>0</v>
      </c>
      <c r="DH10" s="124" t="n">
        <f aca="false">IF(OR($B10="",V10=""),0,ROUND(VLOOKUP($D10,公式頁!$A$1:$AG$7,MATCH(V10,公式頁!$A$1:$AG$1,0),0)*DI$6,0))</f>
        <v>0</v>
      </c>
      <c r="DI10" s="125" t="n">
        <f aca="false">IF(OR($B10="",V10=""),0,IF(SUM(DG$9:DG10)&gt;$H$1,SUM(DG$9:DG10)-$H$1-SUM(DI$9:DI9),0))</f>
        <v>0</v>
      </c>
      <c r="DJ10" s="126" t="n">
        <f aca="false">IF(OR($B10="",V10=""),0,IF(IF($D10="工作日",V10+8,V10)&gt;12,IF($D10="工作日",V10+8,V10)-12,0))</f>
        <v>0</v>
      </c>
      <c r="DK10" s="127" t="n">
        <f aca="false">IF(OR($B10="",V10="",$D10="例假日-合法出勤"),0,DH10-IF(AND(OR($D10="休息日",$D10="空班/免出勤日"),DG10=DI10),0,ROUND(VLOOKUP($D10,公式頁!$A$25:$AG$31,MATCH(DG10-DI10+IF(OR($D10="國定假日",$D10="例假日-非法出勤",$D10="工作日"),8,0),公式頁!$A$25:$AG$25,0),0)*DI$6,0)))</f>
        <v>0</v>
      </c>
      <c r="DL10" s="123" t="n">
        <f aca="false">IF(OR($B10="",W10=""),0,VLOOKUP($D10,公式頁!$A$17:$AG$23,MATCH(W10,公式頁!$A$17:$AG$17,0),0))</f>
        <v>0</v>
      </c>
      <c r="DM10" s="124" t="n">
        <f aca="false">IF(OR($B10="",W10=""),0,ROUND(VLOOKUP($D10,公式頁!$A$1:$AG$7,MATCH(W10,公式頁!$A$1:$AG$1,0),0)*DN$6,0))</f>
        <v>0</v>
      </c>
      <c r="DN10" s="125" t="n">
        <f aca="false">IF(OR($B10="",W10=""),0,IF(SUM(DL$9:DL10)&gt;$H$1,SUM(DL$9:DL10)-$H$1-SUM(DN$9:DN9),0))</f>
        <v>0</v>
      </c>
      <c r="DO10" s="126" t="n">
        <f aca="false">IF(OR($B10="",W10=""),0,IF(IF($D10="工作日",W10+8,W10)&gt;12,IF($D10="工作日",W10+8,W10)-12,0))</f>
        <v>0</v>
      </c>
      <c r="DP10" s="127" t="n">
        <f aca="false">IF(OR($B10="",W10="",$D10="例假日-合法出勤"),0,DM10-IF(AND(OR($D10="休息日",$D10="空班/免出勤日"),DL10=DN10),0,ROUND(VLOOKUP($D10,公式頁!$A$25:$AG$31,MATCH(DL10-DN10+IF(OR($D10="國定假日",$D10="例假日-非法出勤",$D10="工作日"),8,0),公式頁!$A$25:$AG$25,0),0)*DN$6,0)))</f>
        <v>0</v>
      </c>
      <c r="DQ10" s="123" t="n">
        <f aca="false">IF(OR($B10="",X10=""),0,VLOOKUP($D10,公式頁!$A$17:$AG$23,MATCH(X10,公式頁!$A$17:$AG$17,0),0))</f>
        <v>0</v>
      </c>
      <c r="DR10" s="124" t="n">
        <f aca="false">IF(OR($B10="",X10=""),0,ROUND(VLOOKUP($D10,公式頁!$A$1:$AG$7,MATCH(X10,公式頁!$A$1:$AG$1,0),0)*DS$6,0))</f>
        <v>0</v>
      </c>
      <c r="DS10" s="125" t="n">
        <f aca="false">IF(OR($B10="",X10=""),0,IF(SUM(DQ$9:DQ10)&gt;$H$1,SUM(DQ$9:DQ10)-$H$1-SUM(DS$9:DS9),0))</f>
        <v>0</v>
      </c>
      <c r="DT10" s="126" t="n">
        <f aca="false">IF(OR($B10="",X10=""),0,IF(IF($D10="工作日",X10+8,X10)&gt;12,IF($D10="工作日",X10+8,X10)-12,0))</f>
        <v>0</v>
      </c>
      <c r="DU10" s="127" t="n">
        <f aca="false">IF(OR($B10="",X10="",$D10="例假日-合法出勤"),0,DR10-IF(AND(OR($D10="休息日",$D10="空班/免出勤日"),DQ10=DS10),0,ROUND(VLOOKUP($D10,公式頁!$A$25:$AG$31,MATCH(DQ10-DS10+IF(OR($D10="國定假日",$D10="例假日-非法出勤",$D10="工作日"),8,0),公式頁!$A$25:$AG$25,0),0)*DS$6,0)))</f>
        <v>0</v>
      </c>
    </row>
    <row r="11" customFormat="false" ht="16.5" hidden="false" customHeight="false" outlineLevel="0" collapsed="false">
      <c r="A11" s="48" t="n">
        <v>3</v>
      </c>
      <c r="B11" s="43" t="n">
        <f aca="false">IF($D$1="","",IF(($D$1+A11-1)&gt;$D$2,"",$D$1+A11-1))</f>
        <v>42769</v>
      </c>
      <c r="C11" s="49" t="str">
        <f aca="false">IF(B11="","",CHOOSE(WEEKDAY(B11,1),"日","一","二","三","四","五","六"))</f>
        <v>五</v>
      </c>
      <c r="D11" s="128" t="str">
        <f aca="false">IF(OR($D$8="",$B11=""),"",VLOOKUP(A11,班表設定!$A$5:$N$37,MATCH($D$8,班表設定!$A$5:$N$5,0),0))</f>
        <v>工作日</v>
      </c>
      <c r="E11" s="119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9"/>
      <c r="Y11" s="1"/>
      <c r="Z11" s="123" t="n">
        <f aca="false">IF(OR($B11="",E11=""),0,VLOOKUP($D11,公式頁!$A$17:$AG$23,MATCH(E11,公式頁!$A$17:$AG$17,0),0))</f>
        <v>0</v>
      </c>
      <c r="AA11" s="124" t="n">
        <f aca="false">IF(OR($B11="",E11=""),0,ROUND(VLOOKUP($D11,公式頁!$A$1:$AG$7,MATCH(E11,公式頁!$A$1:$AG$1,0),0)*AB$6,0))</f>
        <v>0</v>
      </c>
      <c r="AB11" s="125" t="n">
        <f aca="false">IF(OR($B11="",E11=""),0,IF(SUM(Z$9:Z11)&gt;$H$1,SUM(Z$9:Z11)-$H$1-SUM(AB$9:AB10),0))</f>
        <v>0</v>
      </c>
      <c r="AC11" s="126" t="n">
        <f aca="false">IF(OR($B11="",E11=""),0,IF(IF($D11="工作日",E11+8,E11)&gt;12,IF($D11="工作日",E11+8,E11)-12,0))</f>
        <v>0</v>
      </c>
      <c r="AD11" s="127" t="n">
        <f aca="false">IF(OR($B11="",E11="",$D11="例假日-合法出勤"),0,AA11-IF(AND(OR($D11="休息日",$D11="空班/免出勤日"),Z11=AB11),0,ROUND(VLOOKUP($D11,公式頁!$A$25:$AG$31,MATCH(Z11-AB11+IF(OR($D11="國定假日",$D11="例假日-非法出勤",$D11="工作日"),8,0),公式頁!$A$25:$AG$25,0),0)*AB$6,0)))</f>
        <v>0</v>
      </c>
      <c r="AE11" s="123" t="n">
        <f aca="false">IF(OR($B11="",F11=""),0,VLOOKUP($D11,公式頁!$A$17:$AG$23,MATCH(F11,公式頁!$A$17:$AG$17,0),0))</f>
        <v>0</v>
      </c>
      <c r="AF11" s="124" t="n">
        <f aca="false">IF(OR($B11="",F11=""),0,ROUND(VLOOKUP($D11,公式頁!$A$1:$AG$7,MATCH(F11,公式頁!$A$1:$AG$1,0),0)*AG$6,0))</f>
        <v>0</v>
      </c>
      <c r="AG11" s="125" t="n">
        <f aca="false">IF(OR($B11="",F11=""),0,IF(SUM(AE$9:AE11)&gt;$H$1,SUM(AE$9:AE11)-$H$1-SUM(AG$9:AG10),0))</f>
        <v>0</v>
      </c>
      <c r="AH11" s="126" t="n">
        <f aca="false">IF(OR($B11="",F11=""),0,IF(IF($D11="工作日",F11+8,F11)&gt;12,IF($D11="工作日",F11+8,F11)-12,0))</f>
        <v>0</v>
      </c>
      <c r="AI11" s="127" t="n">
        <f aca="false">IF(OR($B11="",F11="",$D11="例假日-合法出勤"),0,AF11-IF(AND(OR($D11="休息日",$D11="空班/免出勤日"),AE11=AG11),0,ROUND(VLOOKUP($D11,公式頁!$A$25:$AG$31,MATCH(AE11-AG11+IF(OR($D11="國定假日",$D11="例假日-非法出勤",$D11="工作日"),8,0),公式頁!$A$25:$AG$25,0),0)*AG$6,0)))</f>
        <v>0</v>
      </c>
      <c r="AJ11" s="123" t="n">
        <f aca="false">IF(OR($B11="",G11=""),0,VLOOKUP($D11,公式頁!$A$17:$AG$23,MATCH(G11,公式頁!$A$17:$AG$17,0),0))</f>
        <v>0</v>
      </c>
      <c r="AK11" s="124" t="n">
        <f aca="false">IF(OR($B11="",G11=""),0,ROUND(VLOOKUP($D11,公式頁!$A$1:$AG$7,MATCH(G11,公式頁!$A$1:$AG$1,0),0)*AL$6,0))</f>
        <v>0</v>
      </c>
      <c r="AL11" s="125" t="n">
        <f aca="false">IF(OR($B11="",G11=""),0,IF(SUM(AJ$9:AJ11)&gt;$H$1,SUM(AJ$9:AJ11)-$H$1-SUM(AL$9:AL10),0))</f>
        <v>0</v>
      </c>
      <c r="AM11" s="126" t="n">
        <f aca="false">IF(OR($B11="",G11=""),0,IF(IF($D11="工作日",G11+8,G11)&gt;12,IF($D11="工作日",G11+8,G11)-12,0))</f>
        <v>0</v>
      </c>
      <c r="AN11" s="127" t="n">
        <f aca="false">IF(OR($B11="",G11="",$D11="例假日-合法出勤"),0,AK11-IF(AND(OR($D11="休息日",$D11="空班/免出勤日"),AJ11=AL11),0,ROUND(VLOOKUP($D11,公式頁!$A$25:$AG$31,MATCH(AJ11-AL11+IF(OR($D11="國定假日",$D11="例假日-非法出勤",$D11="工作日"),8,0),公式頁!$A$25:$AG$25,0),0)*AL$6,0)))</f>
        <v>0</v>
      </c>
      <c r="AO11" s="123" t="n">
        <f aca="false">IF(OR($B11="",H11=""),0,VLOOKUP($D11,公式頁!$A$17:$AG$23,MATCH(H11,公式頁!$A$17:$AG$17,0),0))</f>
        <v>0</v>
      </c>
      <c r="AP11" s="124" t="n">
        <f aca="false">IF(OR($B11="",H11=""),0,ROUND(VLOOKUP($D11,公式頁!$A$1:$AG$7,MATCH(H11,公式頁!$A$1:$AG$1,0),0)*AQ$6,0))</f>
        <v>0</v>
      </c>
      <c r="AQ11" s="125" t="n">
        <f aca="false">IF(OR($B11="",H11=""),0,IF(SUM(AO$9:AO11)&gt;$H$1,SUM(AO$9:AO11)-$H$1-SUM(AQ$9:AQ10),0))</f>
        <v>0</v>
      </c>
      <c r="AR11" s="126" t="n">
        <f aca="false">IF(OR($B11="",H11=""),0,IF(IF($D11="工作日",H11+8,H11)&gt;12,IF($D11="工作日",H11+8,H11)-12,0))</f>
        <v>0</v>
      </c>
      <c r="AS11" s="127" t="n">
        <f aca="false">IF(OR($B11="",H11="",$D11="例假日-合法出勤"),0,AP11-IF(AND(OR($D11="休息日",$D11="空班/免出勤日"),AO11=AQ11),0,ROUND(VLOOKUP($D11,公式頁!$A$25:$AG$31,MATCH(AO11-AQ11+IF(OR($D11="國定假日",$D11="例假日-非法出勤",$D11="工作日"),8,0),公式頁!$A$25:$AG$25,0),0)*AQ$6,0)))</f>
        <v>0</v>
      </c>
      <c r="AT11" s="123" t="n">
        <f aca="false">IF(OR($B11="",I11=""),0,VLOOKUP($D11,公式頁!$A$17:$AG$23,MATCH(I11,公式頁!$A$17:$AG$17,0),0))</f>
        <v>0</v>
      </c>
      <c r="AU11" s="124" t="n">
        <f aca="false">IF(OR($B11="",I11=""),0,ROUND(VLOOKUP($D11,公式頁!$A$1:$AG$7,MATCH(I11,公式頁!$A$1:$AG$1,0),0)*AV$6,0))</f>
        <v>0</v>
      </c>
      <c r="AV11" s="125" t="n">
        <f aca="false">IF(OR($B11="",I11=""),0,IF(SUM(AT$9:AT11)&gt;$H$1,SUM(AT$9:AT11)-$H$1-SUM(AV$9:AV10),0))</f>
        <v>0</v>
      </c>
      <c r="AW11" s="126" t="n">
        <f aca="false">IF(OR($B11="",I11=""),0,IF(IF($D11="工作日",I11+8,I11)&gt;12,IF($D11="工作日",I11+8,I11)-12,0))</f>
        <v>0</v>
      </c>
      <c r="AX11" s="127" t="n">
        <f aca="false">IF(OR($B11="",I11="",$D11="例假日-合法出勤"),0,AU11-IF(AND(OR($D11="休息日",$D11="空班/免出勤日"),AT11=AV11),0,ROUND(VLOOKUP($D11,公式頁!$A$25:$AG$31,MATCH(AT11-AV11+IF(OR($D11="國定假日",$D11="例假日-非法出勤",$D11="工作日"),8,0),公式頁!$A$25:$AG$25,0),0)*AV$6,0)))</f>
        <v>0</v>
      </c>
      <c r="AY11" s="123" t="n">
        <f aca="false">IF(OR($B11="",J11=""),0,VLOOKUP($D11,公式頁!$A$17:$AG$23,MATCH(J11,公式頁!$A$17:$AG$17,0),0))</f>
        <v>0</v>
      </c>
      <c r="AZ11" s="124" t="n">
        <f aca="false">IF(OR($B11="",J11=""),0,ROUND(VLOOKUP($D11,公式頁!$A$1:$AG$7,MATCH(J11,公式頁!$A$1:$AG$1,0),0)*BA$6,0))</f>
        <v>0</v>
      </c>
      <c r="BA11" s="125" t="n">
        <f aca="false">IF(OR($B11="",J11=""),0,IF(SUM(AY$9:AY11)&gt;$H$1,SUM(AY$9:AY11)-$H$1-SUM(BA$9:BA10),0))</f>
        <v>0</v>
      </c>
      <c r="BB11" s="126" t="n">
        <f aca="false">IF(OR($B11="",J11=""),0,IF(IF($D11="工作日",J11+8,J11)&gt;12,IF($D11="工作日",J11+8,J11)-12,0))</f>
        <v>0</v>
      </c>
      <c r="BC11" s="127" t="n">
        <f aca="false">IF(OR($B11="",J11="",$D11="例假日-合法出勤"),0,AZ11-IF(AND(OR($D11="休息日",$D11="空班/免出勤日"),AY11=BA11),0,ROUND(VLOOKUP($D11,公式頁!$A$25:$AG$31,MATCH(AY11-BA11+IF(OR($D11="國定假日",$D11="例假日-非法出勤",$D11="工作日"),8,0),公式頁!$A$25:$AG$25,0),0)*BA$6,0)))</f>
        <v>0</v>
      </c>
      <c r="BD11" s="123" t="n">
        <f aca="false">IF(OR($B11="",K11=""),0,VLOOKUP($D11,公式頁!$A$17:$AG$23,MATCH(K11,公式頁!$A$17:$AG$17,0),0))</f>
        <v>0</v>
      </c>
      <c r="BE11" s="124" t="n">
        <f aca="false">IF(OR($B11="",K11=""),0,ROUND(VLOOKUP($D11,公式頁!$A$1:$AG$7,MATCH(K11,公式頁!$A$1:$AG$1,0),0)*BF$6,0))</f>
        <v>0</v>
      </c>
      <c r="BF11" s="125" t="n">
        <f aca="false">IF(OR($B11="",K11=""),0,IF(SUM(BD$9:BD11)&gt;$H$1,SUM(BD$9:BD11)-$H$1-SUM(BF$9:BF10),0))</f>
        <v>0</v>
      </c>
      <c r="BG11" s="126" t="n">
        <f aca="false">IF(OR($B11="",K11=""),0,IF(IF($D11="工作日",K11+8,K11)&gt;12,IF($D11="工作日",K11+8,K11)-12,0))</f>
        <v>0</v>
      </c>
      <c r="BH11" s="127" t="n">
        <f aca="false">IF(OR($B11="",K11="",$D11="例假日-合法出勤"),0,BE11-IF(AND(OR($D11="休息日",$D11="空班/免出勤日"),BD11=BF11),0,ROUND(VLOOKUP($D11,公式頁!$A$25:$AG$31,MATCH(BD11-BF11+IF(OR($D11="國定假日",$D11="例假日-非法出勤",$D11="工作日"),8,0),公式頁!$A$25:$AG$25,0),0)*BF$6,0)))</f>
        <v>0</v>
      </c>
      <c r="BI11" s="123" t="n">
        <f aca="false">IF(OR($B11="",L11=""),0,VLOOKUP($D11,公式頁!$A$17:$AG$23,MATCH(L11,公式頁!$A$17:$AG$17,0),0))</f>
        <v>0</v>
      </c>
      <c r="BJ11" s="124" t="n">
        <f aca="false">IF(OR($B11="",L11=""),0,ROUND(VLOOKUP($D11,公式頁!$A$1:$AG$7,MATCH(L11,公式頁!$A$1:$AG$1,0),0)*BK$6,0))</f>
        <v>0</v>
      </c>
      <c r="BK11" s="125" t="n">
        <f aca="false">IF(OR($B11="",L11=""),0,IF(SUM(BI$9:BI11)&gt;$H$1,SUM(BI$9:BI11)-$H$1-SUM(BK$9:BK10),0))</f>
        <v>0</v>
      </c>
      <c r="BL11" s="126" t="n">
        <f aca="false">IF(OR($B11="",L11=""),0,IF(IF($D11="工作日",L11+8,L11)&gt;12,IF($D11="工作日",L11+8,L11)-12,0))</f>
        <v>0</v>
      </c>
      <c r="BM11" s="127" t="n">
        <f aca="false">IF(OR($B11="",L11="",$D11="例假日-合法出勤"),0,BJ11-IF(AND(OR($D11="休息日",$D11="空班/免出勤日"),BI11=BK11),0,ROUND(VLOOKUP($D11,公式頁!$A$25:$AG$31,MATCH(BI11-BK11+IF(OR($D11="國定假日",$D11="例假日-非法出勤",$D11="工作日"),8,0),公式頁!$A$25:$AG$25,0),0)*BK$6,0)))</f>
        <v>0</v>
      </c>
      <c r="BN11" s="123" t="n">
        <f aca="false">IF(OR($B11="",M11=""),0,VLOOKUP($D11,公式頁!$A$17:$AG$23,MATCH(M11,公式頁!$A$17:$AG$17,0),0))</f>
        <v>0</v>
      </c>
      <c r="BO11" s="124" t="n">
        <f aca="false">IF(OR($B11="",M11=""),0,ROUND(VLOOKUP($D11,公式頁!$A$1:$AG$7,MATCH(M11,公式頁!$A$1:$AG$1,0),0)*BP$6,0))</f>
        <v>0</v>
      </c>
      <c r="BP11" s="125" t="n">
        <f aca="false">IF(OR($B11="",M11=""),0,IF(SUM(BN$9:BN11)&gt;$H$1,SUM(BN$9:BN11)-$H$1-SUM(BP$9:BP10),0))</f>
        <v>0</v>
      </c>
      <c r="BQ11" s="126" t="n">
        <f aca="false">IF(OR($B11="",M11=""),0,IF(IF($D11="工作日",M11+8,M11)&gt;12,IF($D11="工作日",M11+8,M11)-12,0))</f>
        <v>0</v>
      </c>
      <c r="BR11" s="127" t="n">
        <f aca="false">IF(OR($B11="",M11="",$D11="例假日-合法出勤"),0,BO11-IF(AND(OR($D11="休息日",$D11="空班/免出勤日"),BN11=BP11),0,ROUND(VLOOKUP($D11,公式頁!$A$25:$AG$31,MATCH(BN11-BP11+IF(OR($D11="國定假日",$D11="例假日-非法出勤",$D11="工作日"),8,0),公式頁!$A$25:$AG$25,0),0)*BP$6,0)))</f>
        <v>0</v>
      </c>
      <c r="BS11" s="123" t="n">
        <f aca="false">IF(OR($B11="",N11=""),0,VLOOKUP($D11,公式頁!$A$17:$AG$23,MATCH(N11,公式頁!$A$17:$AG$17,0),0))</f>
        <v>0</v>
      </c>
      <c r="BT11" s="124" t="n">
        <f aca="false">IF(OR($B11="",N11=""),0,ROUND(VLOOKUP($D11,公式頁!$A$1:$AG$7,MATCH(N11,公式頁!$A$1:$AG$1,0),0)*BU$6,0))</f>
        <v>0</v>
      </c>
      <c r="BU11" s="125" t="n">
        <f aca="false">IF(OR($B11="",N11=""),0,IF(SUM(BS$9:BS11)&gt;$H$1,SUM(BS$9:BS11)-$H$1-SUM(BU$9:BU10),0))</f>
        <v>0</v>
      </c>
      <c r="BV11" s="126" t="n">
        <f aca="false">IF(OR($B11="",N11=""),0,IF(IF($D11="工作日",N11+8,N11)&gt;12,IF($D11="工作日",N11+8,N11)-12,0))</f>
        <v>0</v>
      </c>
      <c r="BW11" s="127" t="n">
        <f aca="false">IF(OR($B11="",N11="",$D11="例假日-合法出勤"),0,BT11-IF(AND(OR($D11="休息日",$D11="空班/免出勤日"),BS11=BU11),0,ROUND(VLOOKUP($D11,公式頁!$A$25:$AG$31,MATCH(BS11-BU11+IF(OR($D11="國定假日",$D11="例假日-非法出勤",$D11="工作日"),8,0),公式頁!$A$25:$AG$25,0),0)*BU$6,0)))</f>
        <v>0</v>
      </c>
      <c r="BX11" s="123" t="n">
        <f aca="false">IF(OR($B11="",O11=""),0,VLOOKUP($D11,公式頁!$A$17:$AG$23,MATCH(O11,公式頁!$A$17:$AG$17,0),0))</f>
        <v>0</v>
      </c>
      <c r="BY11" s="124" t="n">
        <f aca="false">IF(OR($B11="",O11=""),0,ROUND(VLOOKUP($D11,公式頁!$A$1:$AG$7,MATCH(O11,公式頁!$A$1:$AG$1,0),0)*BZ$6,0))</f>
        <v>0</v>
      </c>
      <c r="BZ11" s="125" t="n">
        <f aca="false">IF(OR($B11="",O11=""),0,IF(SUM(BX$9:BX11)&gt;$H$1,SUM(BX$9:BX11)-$H$1-SUM(BZ$9:BZ10),0))</f>
        <v>0</v>
      </c>
      <c r="CA11" s="126" t="n">
        <f aca="false">IF(OR($B11="",O11=""),0,IF(IF($D11="工作日",O11+8,O11)&gt;12,IF($D11="工作日",O11+8,O11)-12,0))</f>
        <v>0</v>
      </c>
      <c r="CB11" s="127" t="n">
        <f aca="false">IF(OR($B11="",O11="",$D11="例假日-合法出勤"),0,BY11-IF(AND(OR($D11="休息日",$D11="空班/免出勤日"),BX11=BZ11),0,ROUND(VLOOKUP($D11,公式頁!$A$25:$AG$31,MATCH(BX11-BZ11+IF(OR($D11="國定假日",$D11="例假日-非法出勤",$D11="工作日"),8,0),公式頁!$A$25:$AG$25,0),0)*BZ$6,0)))</f>
        <v>0</v>
      </c>
      <c r="CC11" s="123" t="n">
        <f aca="false">IF(OR($B11="",P11=""),0,VLOOKUP($D11,公式頁!$A$17:$AG$23,MATCH(P11,公式頁!$A$17:$AG$17,0),0))</f>
        <v>0</v>
      </c>
      <c r="CD11" s="124" t="n">
        <f aca="false">IF(OR($B11="",P11=""),0,ROUND(VLOOKUP($D11,公式頁!$A$1:$AG$7,MATCH(P11,公式頁!$A$1:$AG$1,0),0)*CE$6,0))</f>
        <v>0</v>
      </c>
      <c r="CE11" s="125" t="n">
        <f aca="false">IF(OR($B11="",P11=""),0,IF(SUM(CC$9:CC11)&gt;$H$1,SUM(CC$9:CC11)-$H$1-SUM(CE$9:CE10),0))</f>
        <v>0</v>
      </c>
      <c r="CF11" s="126" t="n">
        <f aca="false">IF(OR($B11="",P11=""),0,IF(IF($D11="工作日",P11+8,P11)&gt;12,IF($D11="工作日",P11+8,P11)-12,0))</f>
        <v>0</v>
      </c>
      <c r="CG11" s="127" t="n">
        <f aca="false">IF(OR($B11="",P11="",$D11="例假日-合法出勤"),0,CD11-IF(AND(OR($D11="休息日",$D11="空班/免出勤日"),CC11=CE11),0,ROUND(VLOOKUP($D11,公式頁!$A$25:$AG$31,MATCH(CC11-CE11+IF(OR($D11="國定假日",$D11="例假日-非法出勤",$D11="工作日"),8,0),公式頁!$A$25:$AG$25,0),0)*CE$6,0)))</f>
        <v>0</v>
      </c>
      <c r="CH11" s="123" t="n">
        <f aca="false">IF(OR($B11="",Q11=""),0,VLOOKUP($D11,公式頁!$A$17:$AG$23,MATCH(Q11,公式頁!$A$17:$AG$17,0),0))</f>
        <v>0</v>
      </c>
      <c r="CI11" s="124" t="n">
        <f aca="false">IF(OR($B11="",Q11=""),0,ROUND(VLOOKUP($D11,公式頁!$A$1:$AG$7,MATCH(Q11,公式頁!$A$1:$AG$1,0),0)*CJ$6,0))</f>
        <v>0</v>
      </c>
      <c r="CJ11" s="125" t="n">
        <f aca="false">IF(OR($B11="",Q11=""),0,IF(SUM(CH$9:CH11)&gt;$H$1,SUM(CH$9:CH11)-$H$1-SUM(CJ$9:CJ10),0))</f>
        <v>0</v>
      </c>
      <c r="CK11" s="126" t="n">
        <f aca="false">IF(OR($B11="",Q11=""),0,IF(IF($D11="工作日",Q11+8,Q11)&gt;12,IF($D11="工作日",Q11+8,Q11)-12,0))</f>
        <v>0</v>
      </c>
      <c r="CL11" s="127" t="n">
        <f aca="false">IF(OR($B11="",Q11="",$D11="例假日-合法出勤"),0,CI11-IF(AND(OR($D11="休息日",$D11="空班/免出勤日"),CH11=CJ11),0,ROUND(VLOOKUP($D11,公式頁!$A$25:$AG$31,MATCH(CH11-CJ11+IF(OR($D11="國定假日",$D11="例假日-非法出勤",$D11="工作日"),8,0),公式頁!$A$25:$AG$25,0),0)*CJ$6,0)))</f>
        <v>0</v>
      </c>
      <c r="CM11" s="123" t="n">
        <f aca="false">IF(OR($B11="",R11=""),0,VLOOKUP($D11,公式頁!$A$17:$AG$23,MATCH(R11,公式頁!$A$17:$AG$17,0),0))</f>
        <v>0</v>
      </c>
      <c r="CN11" s="124" t="n">
        <f aca="false">IF(OR($B11="",R11=""),0,ROUND(VLOOKUP($D11,公式頁!$A$1:$AG$7,MATCH(R11,公式頁!$A$1:$AG$1,0),0)*CO$6,0))</f>
        <v>0</v>
      </c>
      <c r="CO11" s="125" t="n">
        <f aca="false">IF(OR($B11="",R11=""),0,IF(SUM(CM$9:CM11)&gt;$H$1,SUM(CM$9:CM11)-$H$1-SUM(CO$9:CO10),0))</f>
        <v>0</v>
      </c>
      <c r="CP11" s="126" t="n">
        <f aca="false">IF(OR($B11="",R11=""),0,IF(IF($D11="工作日",R11+8,R11)&gt;12,IF($D11="工作日",R11+8,R11)-12,0))</f>
        <v>0</v>
      </c>
      <c r="CQ11" s="127" t="n">
        <f aca="false">IF(OR($B11="",R11="",$D11="例假日-合法出勤"),0,CN11-IF(AND(OR($D11="休息日",$D11="空班/免出勤日"),CM11=CO11),0,ROUND(VLOOKUP($D11,公式頁!$A$25:$AG$31,MATCH(CM11-CO11+IF(OR($D11="國定假日",$D11="例假日-非法出勤",$D11="工作日"),8,0),公式頁!$A$25:$AG$25,0),0)*CO$6,0)))</f>
        <v>0</v>
      </c>
      <c r="CR11" s="123" t="n">
        <f aca="false">IF(OR($B11="",S11=""),0,VLOOKUP($D11,公式頁!$A$17:$AG$23,MATCH(S11,公式頁!$A$17:$AG$17,0),0))</f>
        <v>0</v>
      </c>
      <c r="CS11" s="124" t="n">
        <f aca="false">IF(OR($B11="",S11=""),0,ROUND(VLOOKUP($D11,公式頁!$A$1:$AG$7,MATCH(S11,公式頁!$A$1:$AG$1,0),0)*CT$6,0))</f>
        <v>0</v>
      </c>
      <c r="CT11" s="125" t="n">
        <f aca="false">IF(OR($B11="",S11=""),0,IF(SUM(CR$9:CR11)&gt;$H$1,SUM(CR$9:CR11)-$H$1-SUM(CT$9:CT10),0))</f>
        <v>0</v>
      </c>
      <c r="CU11" s="126" t="n">
        <f aca="false">IF(OR($B11="",S11=""),0,IF(IF($D11="工作日",S11+8,S11)&gt;12,IF($D11="工作日",S11+8,S11)-12,0))</f>
        <v>0</v>
      </c>
      <c r="CV11" s="127" t="n">
        <f aca="false">IF(OR($B11="",S11="",$D11="例假日-合法出勤"),0,CS11-IF(AND(OR($D11="休息日",$D11="空班/免出勤日"),CR11=CT11),0,ROUND(VLOOKUP($D11,公式頁!$A$25:$AG$31,MATCH(CR11-CT11+IF(OR($D11="國定假日",$D11="例假日-非法出勤",$D11="工作日"),8,0),公式頁!$A$25:$AG$25,0),0)*CT$6,0)))</f>
        <v>0</v>
      </c>
      <c r="CW11" s="123" t="n">
        <f aca="false">IF(OR($B11="",T11=""),0,VLOOKUP($D11,公式頁!$A$17:$AG$23,MATCH(T11,公式頁!$A$17:$AG$17,0),0))</f>
        <v>0</v>
      </c>
      <c r="CX11" s="124" t="n">
        <f aca="false">IF(OR($B11="",T11=""),0,ROUND(VLOOKUP($D11,公式頁!$A$1:$AG$7,MATCH(T11,公式頁!$A$1:$AG$1,0),0)*CY$6,0))</f>
        <v>0</v>
      </c>
      <c r="CY11" s="125" t="n">
        <f aca="false">IF(OR($B11="",T11=""),0,IF(SUM(CW$9:CW11)&gt;$H$1,SUM(CW$9:CW11)-$H$1-SUM(CY$9:CY10),0))</f>
        <v>0</v>
      </c>
      <c r="CZ11" s="126" t="n">
        <f aca="false">IF(OR($B11="",T11=""),0,IF(IF($D11="工作日",T11+8,T11)&gt;12,IF($D11="工作日",T11+8,T11)-12,0))</f>
        <v>0</v>
      </c>
      <c r="DA11" s="127" t="n">
        <f aca="false">IF(OR($B11="",T11="",$D11="例假日-合法出勤"),0,CX11-IF(AND(OR($D11="休息日",$D11="空班/免出勤日"),CW11=CY11),0,ROUND(VLOOKUP($D11,公式頁!$A$25:$AG$31,MATCH(CW11-CY11+IF(OR($D11="國定假日",$D11="例假日-非法出勤",$D11="工作日"),8,0),公式頁!$A$25:$AG$25,0),0)*CY$6,0)))</f>
        <v>0</v>
      </c>
      <c r="DB11" s="123" t="n">
        <f aca="false">IF(OR($B11="",U11=""),0,VLOOKUP($D11,公式頁!$A$17:$AG$23,MATCH(U11,公式頁!$A$17:$AG$17,0),0))</f>
        <v>0</v>
      </c>
      <c r="DC11" s="124" t="n">
        <f aca="false">IF(OR($B11="",U11=""),0,ROUND(VLOOKUP($D11,公式頁!$A$1:$AG$7,MATCH(U11,公式頁!$A$1:$AG$1,0),0)*DD$6,0))</f>
        <v>0</v>
      </c>
      <c r="DD11" s="125" t="n">
        <f aca="false">IF(OR($B11="",U11=""),0,IF(SUM(DB$9:DB11)&gt;$H$1,SUM(DB$9:DB11)-$H$1-SUM(DD$9:DD10),0))</f>
        <v>0</v>
      </c>
      <c r="DE11" s="126" t="n">
        <f aca="false">IF(OR($B11="",U11=""),0,IF(IF($D11="工作日",U11+8,U11)&gt;12,IF($D11="工作日",U11+8,U11)-12,0))</f>
        <v>0</v>
      </c>
      <c r="DF11" s="127" t="n">
        <f aca="false">IF(OR($B11="",U11="",$D11="例假日-合法出勤"),0,DC11-IF(AND(OR($D11="休息日",$D11="空班/免出勤日"),DB11=DD11),0,ROUND(VLOOKUP($D11,公式頁!$A$25:$AG$31,MATCH(DB11-DD11+IF(OR($D11="國定假日",$D11="例假日-非法出勤",$D11="工作日"),8,0),公式頁!$A$25:$AG$25,0),0)*DD$6,0)))</f>
        <v>0</v>
      </c>
      <c r="DG11" s="123" t="n">
        <f aca="false">IF(OR($B11="",V11=""),0,VLOOKUP($D11,公式頁!$A$17:$AG$23,MATCH(V11,公式頁!$A$17:$AG$17,0),0))</f>
        <v>0</v>
      </c>
      <c r="DH11" s="124" t="n">
        <f aca="false">IF(OR($B11="",V11=""),0,ROUND(VLOOKUP($D11,公式頁!$A$1:$AG$7,MATCH(V11,公式頁!$A$1:$AG$1,0),0)*DI$6,0))</f>
        <v>0</v>
      </c>
      <c r="DI11" s="125" t="n">
        <f aca="false">IF(OR($B11="",V11=""),0,IF(SUM(DG$9:DG11)&gt;$H$1,SUM(DG$9:DG11)-$H$1-SUM(DI$9:DI10),0))</f>
        <v>0</v>
      </c>
      <c r="DJ11" s="126" t="n">
        <f aca="false">IF(OR($B11="",V11=""),0,IF(IF($D11="工作日",V11+8,V11)&gt;12,IF($D11="工作日",V11+8,V11)-12,0))</f>
        <v>0</v>
      </c>
      <c r="DK11" s="127" t="n">
        <f aca="false">IF(OR($B11="",V11="",$D11="例假日-合法出勤"),0,DH11-IF(AND(OR($D11="休息日",$D11="空班/免出勤日"),DG11=DI11),0,ROUND(VLOOKUP($D11,公式頁!$A$25:$AG$31,MATCH(DG11-DI11+IF(OR($D11="國定假日",$D11="例假日-非法出勤",$D11="工作日"),8,0),公式頁!$A$25:$AG$25,0),0)*DI$6,0)))</f>
        <v>0</v>
      </c>
      <c r="DL11" s="123" t="n">
        <f aca="false">IF(OR($B11="",W11=""),0,VLOOKUP($D11,公式頁!$A$17:$AG$23,MATCH(W11,公式頁!$A$17:$AG$17,0),0))</f>
        <v>0</v>
      </c>
      <c r="DM11" s="124" t="n">
        <f aca="false">IF(OR($B11="",W11=""),0,ROUND(VLOOKUP($D11,公式頁!$A$1:$AG$7,MATCH(W11,公式頁!$A$1:$AG$1,0),0)*DN$6,0))</f>
        <v>0</v>
      </c>
      <c r="DN11" s="125" t="n">
        <f aca="false">IF(OR($B11="",W11=""),0,IF(SUM(DL$9:DL11)&gt;$H$1,SUM(DL$9:DL11)-$H$1-SUM(DN$9:DN10),0))</f>
        <v>0</v>
      </c>
      <c r="DO11" s="126" t="n">
        <f aca="false">IF(OR($B11="",W11=""),0,IF(IF($D11="工作日",W11+8,W11)&gt;12,IF($D11="工作日",W11+8,W11)-12,0))</f>
        <v>0</v>
      </c>
      <c r="DP11" s="127" t="n">
        <f aca="false">IF(OR($B11="",W11="",$D11="例假日-合法出勤"),0,DM11-IF(AND(OR($D11="休息日",$D11="空班/免出勤日"),DL11=DN11),0,ROUND(VLOOKUP($D11,公式頁!$A$25:$AG$31,MATCH(DL11-DN11+IF(OR($D11="國定假日",$D11="例假日-非法出勤",$D11="工作日"),8,0),公式頁!$A$25:$AG$25,0),0)*DN$6,0)))</f>
        <v>0</v>
      </c>
      <c r="DQ11" s="123" t="n">
        <f aca="false">IF(OR($B11="",X11=""),0,VLOOKUP($D11,公式頁!$A$17:$AG$23,MATCH(X11,公式頁!$A$17:$AG$17,0),0))</f>
        <v>0</v>
      </c>
      <c r="DR11" s="124" t="n">
        <f aca="false">IF(OR($B11="",X11=""),0,ROUND(VLOOKUP($D11,公式頁!$A$1:$AG$7,MATCH(X11,公式頁!$A$1:$AG$1,0),0)*DS$6,0))</f>
        <v>0</v>
      </c>
      <c r="DS11" s="125" t="n">
        <f aca="false">IF(OR($B11="",X11=""),0,IF(SUM(DQ$9:DQ11)&gt;$H$1,SUM(DQ$9:DQ11)-$H$1-SUM(DS$9:DS10),0))</f>
        <v>0</v>
      </c>
      <c r="DT11" s="126" t="n">
        <f aca="false">IF(OR($B11="",X11=""),0,IF(IF($D11="工作日",X11+8,X11)&gt;12,IF($D11="工作日",X11+8,X11)-12,0))</f>
        <v>0</v>
      </c>
      <c r="DU11" s="127" t="n">
        <f aca="false">IF(OR($B11="",X11="",$D11="例假日-合法出勤"),0,DR11-IF(AND(OR($D11="休息日",$D11="空班/免出勤日"),DQ11=DS11),0,ROUND(VLOOKUP($D11,公式頁!$A$25:$AG$31,MATCH(DQ11-DS11+IF(OR($D11="國定假日",$D11="例假日-非法出勤",$D11="工作日"),8,0),公式頁!$A$25:$AG$25,0),0)*DS$6,0)))</f>
        <v>0</v>
      </c>
    </row>
    <row r="12" customFormat="false" ht="16.5" hidden="false" customHeight="false" outlineLevel="0" collapsed="false">
      <c r="A12" s="48" t="n">
        <v>4</v>
      </c>
      <c r="B12" s="43" t="n">
        <f aca="false">IF($D$1="","",IF(($D$1+A12-1)&gt;$D$2,"",$D$1+A12-1))</f>
        <v>42770</v>
      </c>
      <c r="C12" s="49" t="str">
        <f aca="false">IF(B12="","",CHOOSE(WEEKDAY(B12,1),"日","一","二","三","四","五","六"))</f>
        <v>六</v>
      </c>
      <c r="D12" s="128" t="str">
        <f aca="false">IF(OR($D$8="",$B12=""),"",VLOOKUP(A12,班表設定!$A$5:$N$37,MATCH($D$8,班表設定!$A$5:$N$5,0),0))</f>
        <v>休息日</v>
      </c>
      <c r="E12" s="119" t="n">
        <v>1</v>
      </c>
      <c r="F12" s="120" t="n">
        <v>1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9"/>
      <c r="Y12" s="1"/>
      <c r="Z12" s="123" t="n">
        <f aca="false">IF(OR($B12="",E12=""),0,VLOOKUP($D12,公式頁!$A$17:$AG$23,MATCH(E12,公式頁!$A$17:$AG$17,0),0))</f>
        <v>1</v>
      </c>
      <c r="AA12" s="124" t="n">
        <f aca="false">IF(OR($B12="",E12=""),0,ROUND(VLOOKUP($D12,公式頁!$A$1:$AG$7,MATCH(E12,公式頁!$A$1:$AG$1,0),0)*AB$6,0))</f>
        <v>200</v>
      </c>
      <c r="AB12" s="125" t="n">
        <f aca="false">IF(OR($B12="",E12=""),0,IF(SUM(Z$9:Z12)&gt;$H$1,SUM(Z$9:Z12)-$H$1-SUM(AB$9:AB11),0))</f>
        <v>0</v>
      </c>
      <c r="AC12" s="126" t="n">
        <f aca="false">IF(OR($B12="",E12=""),0,IF(IF($D12="工作日",E12+8,E12)&gt;12,IF($D12="工作日",E12+8,E12)-12,0))</f>
        <v>0</v>
      </c>
      <c r="AD12" s="127" t="n">
        <f aca="false">IF(OR($B12="",E12="",$D12="例假日-合法出勤"),0,AA12-IF(AND(OR($D12="休息日",$D12="空班/免出勤日"),Z12=AB12),0,ROUND(VLOOKUP($D12,公式頁!$A$25:$AG$31,MATCH(Z12-AB12+IF(OR($D12="國定假日",$D12="例假日-非法出勤",$D12="工作日"),8,0),公式頁!$A$25:$AG$25,0),0)*AB$6,0)))</f>
        <v>0</v>
      </c>
      <c r="AE12" s="123" t="n">
        <f aca="false">IF(OR($B12="",F12=""),0,VLOOKUP($D12,公式頁!$A$17:$AG$23,MATCH(F12,公式頁!$A$17:$AG$17,0),0))</f>
        <v>1</v>
      </c>
      <c r="AF12" s="124" t="n">
        <f aca="false">IF(OR($B12="",F12=""),0,ROUND(VLOOKUP($D12,公式頁!$A$1:$AG$7,MATCH(F12,公式頁!$A$1:$AG$1,0),0)*AG$6,0))</f>
        <v>133</v>
      </c>
      <c r="AG12" s="125" t="n">
        <f aca="false">IF(OR($B12="",F12=""),0,IF(SUM(AE$9:AE12)&gt;$H$1,SUM(AE$9:AE12)-$H$1-SUM(AG$9:AG11),0))</f>
        <v>0</v>
      </c>
      <c r="AH12" s="126" t="n">
        <f aca="false">IF(OR($B12="",F12=""),0,IF(IF($D12="工作日",F12+8,F12)&gt;12,IF($D12="工作日",F12+8,F12)-12,0))</f>
        <v>0</v>
      </c>
      <c r="AI12" s="127" t="n">
        <f aca="false">IF(OR($B12="",F12="",$D12="例假日-合法出勤"),0,AF12-IF(AND(OR($D12="休息日",$D12="空班/免出勤日"),AE12=AG12),0,ROUND(VLOOKUP($D12,公式頁!$A$25:$AG$31,MATCH(AE12-AG12+IF(OR($D12="國定假日",$D12="例假日-非法出勤",$D12="工作日"),8,0),公式頁!$A$25:$AG$25,0),0)*AG$6,0)))</f>
        <v>0</v>
      </c>
      <c r="AJ12" s="123" t="n">
        <f aca="false">IF(OR($B12="",G12=""),0,VLOOKUP($D12,公式頁!$A$17:$AG$23,MATCH(G12,公式頁!$A$17:$AG$17,0),0))</f>
        <v>0</v>
      </c>
      <c r="AK12" s="124" t="n">
        <f aca="false">IF(OR($B12="",G12=""),0,ROUND(VLOOKUP($D12,公式頁!$A$1:$AG$7,MATCH(G12,公式頁!$A$1:$AG$1,0),0)*AL$6,0))</f>
        <v>0</v>
      </c>
      <c r="AL12" s="125" t="n">
        <f aca="false">IF(OR($B12="",G12=""),0,IF(SUM(AJ$9:AJ12)&gt;$H$1,SUM(AJ$9:AJ12)-$H$1-SUM(AL$9:AL11),0))</f>
        <v>0</v>
      </c>
      <c r="AM12" s="126" t="n">
        <f aca="false">IF(OR($B12="",G12=""),0,IF(IF($D12="工作日",G12+8,G12)&gt;12,IF($D12="工作日",G12+8,G12)-12,0))</f>
        <v>0</v>
      </c>
      <c r="AN12" s="127" t="n">
        <f aca="false">IF(OR($B12="",G12="",$D12="例假日-合法出勤"),0,AK12-IF(AND(OR($D12="休息日",$D12="空班/免出勤日"),AJ12=AL12),0,ROUND(VLOOKUP($D12,公式頁!$A$25:$AG$31,MATCH(AJ12-AL12+IF(OR($D12="國定假日",$D12="例假日-非法出勤",$D12="工作日"),8,0),公式頁!$A$25:$AG$25,0),0)*AL$6,0)))</f>
        <v>0</v>
      </c>
      <c r="AO12" s="123" t="n">
        <f aca="false">IF(OR($B12="",H12=""),0,VLOOKUP($D12,公式頁!$A$17:$AG$23,MATCH(H12,公式頁!$A$17:$AG$17,0),0))</f>
        <v>0</v>
      </c>
      <c r="AP12" s="124" t="n">
        <f aca="false">IF(OR($B12="",H12=""),0,ROUND(VLOOKUP($D12,公式頁!$A$1:$AG$7,MATCH(H12,公式頁!$A$1:$AG$1,0),0)*AQ$6,0))</f>
        <v>0</v>
      </c>
      <c r="AQ12" s="125" t="n">
        <f aca="false">IF(OR($B12="",H12=""),0,IF(SUM(AO$9:AO12)&gt;$H$1,SUM(AO$9:AO12)-$H$1-SUM(AQ$9:AQ11),0))</f>
        <v>0</v>
      </c>
      <c r="AR12" s="126" t="n">
        <f aca="false">IF(OR($B12="",H12=""),0,IF(IF($D12="工作日",H12+8,H12)&gt;12,IF($D12="工作日",H12+8,H12)-12,0))</f>
        <v>0</v>
      </c>
      <c r="AS12" s="127" t="n">
        <f aca="false">IF(OR($B12="",H12="",$D12="例假日-合法出勤"),0,AP12-IF(AND(OR($D12="休息日",$D12="空班/免出勤日"),AO12=AQ12),0,ROUND(VLOOKUP($D12,公式頁!$A$25:$AG$31,MATCH(AO12-AQ12+IF(OR($D12="國定假日",$D12="例假日-非法出勤",$D12="工作日"),8,0),公式頁!$A$25:$AG$25,0),0)*AQ$6,0)))</f>
        <v>0</v>
      </c>
      <c r="AT12" s="123" t="n">
        <f aca="false">IF(OR($B12="",I12=""),0,VLOOKUP($D12,公式頁!$A$17:$AG$23,MATCH(I12,公式頁!$A$17:$AG$17,0),0))</f>
        <v>0</v>
      </c>
      <c r="AU12" s="124" t="n">
        <f aca="false">IF(OR($B12="",I12=""),0,ROUND(VLOOKUP($D12,公式頁!$A$1:$AG$7,MATCH(I12,公式頁!$A$1:$AG$1,0),0)*AV$6,0))</f>
        <v>0</v>
      </c>
      <c r="AV12" s="125" t="n">
        <f aca="false">IF(OR($B12="",I12=""),0,IF(SUM(AT$9:AT12)&gt;$H$1,SUM(AT$9:AT12)-$H$1-SUM(AV$9:AV11),0))</f>
        <v>0</v>
      </c>
      <c r="AW12" s="126" t="n">
        <f aca="false">IF(OR($B12="",I12=""),0,IF(IF($D12="工作日",I12+8,I12)&gt;12,IF($D12="工作日",I12+8,I12)-12,0))</f>
        <v>0</v>
      </c>
      <c r="AX12" s="127" t="n">
        <f aca="false">IF(OR($B12="",I12="",$D12="例假日-合法出勤"),0,AU12-IF(AND(OR($D12="休息日",$D12="空班/免出勤日"),AT12=AV12),0,ROUND(VLOOKUP($D12,公式頁!$A$25:$AG$31,MATCH(AT12-AV12+IF(OR($D12="國定假日",$D12="例假日-非法出勤",$D12="工作日"),8,0),公式頁!$A$25:$AG$25,0),0)*AV$6,0)))</f>
        <v>0</v>
      </c>
      <c r="AY12" s="123" t="n">
        <f aca="false">IF(OR($B12="",J12=""),0,VLOOKUP($D12,公式頁!$A$17:$AG$23,MATCH(J12,公式頁!$A$17:$AG$17,0),0))</f>
        <v>0</v>
      </c>
      <c r="AZ12" s="124" t="n">
        <f aca="false">IF(OR($B12="",J12=""),0,ROUND(VLOOKUP($D12,公式頁!$A$1:$AG$7,MATCH(J12,公式頁!$A$1:$AG$1,0),0)*BA$6,0))</f>
        <v>0</v>
      </c>
      <c r="BA12" s="125" t="n">
        <f aca="false">IF(OR($B12="",J12=""),0,IF(SUM(AY$9:AY12)&gt;$H$1,SUM(AY$9:AY12)-$H$1-SUM(BA$9:BA11),0))</f>
        <v>0</v>
      </c>
      <c r="BB12" s="126" t="n">
        <f aca="false">IF(OR($B12="",J12=""),0,IF(IF($D12="工作日",J12+8,J12)&gt;12,IF($D12="工作日",J12+8,J12)-12,0))</f>
        <v>0</v>
      </c>
      <c r="BC12" s="127" t="n">
        <f aca="false">IF(OR($B12="",J12="",$D12="例假日-合法出勤"),0,AZ12-IF(AND(OR($D12="休息日",$D12="空班/免出勤日"),AY12=BA12),0,ROUND(VLOOKUP($D12,公式頁!$A$25:$AG$31,MATCH(AY12-BA12+IF(OR($D12="國定假日",$D12="例假日-非法出勤",$D12="工作日"),8,0),公式頁!$A$25:$AG$25,0),0)*BA$6,0)))</f>
        <v>0</v>
      </c>
      <c r="BD12" s="123" t="n">
        <f aca="false">IF(OR($B12="",K12=""),0,VLOOKUP($D12,公式頁!$A$17:$AG$23,MATCH(K12,公式頁!$A$17:$AG$17,0),0))</f>
        <v>0</v>
      </c>
      <c r="BE12" s="124" t="n">
        <f aca="false">IF(OR($B12="",K12=""),0,ROUND(VLOOKUP($D12,公式頁!$A$1:$AG$7,MATCH(K12,公式頁!$A$1:$AG$1,0),0)*BF$6,0))</f>
        <v>0</v>
      </c>
      <c r="BF12" s="125" t="n">
        <f aca="false">IF(OR($B12="",K12=""),0,IF(SUM(BD$9:BD12)&gt;$H$1,SUM(BD$9:BD12)-$H$1-SUM(BF$9:BF11),0))</f>
        <v>0</v>
      </c>
      <c r="BG12" s="126" t="n">
        <f aca="false">IF(OR($B12="",K12=""),0,IF(IF($D12="工作日",K12+8,K12)&gt;12,IF($D12="工作日",K12+8,K12)-12,0))</f>
        <v>0</v>
      </c>
      <c r="BH12" s="127" t="n">
        <f aca="false">IF(OR($B12="",K12="",$D12="例假日-合法出勤"),0,BE12-IF(AND(OR($D12="休息日",$D12="空班/免出勤日"),BD12=BF12),0,ROUND(VLOOKUP($D12,公式頁!$A$25:$AG$31,MATCH(BD12-BF12+IF(OR($D12="國定假日",$D12="例假日-非法出勤",$D12="工作日"),8,0),公式頁!$A$25:$AG$25,0),0)*BF$6,0)))</f>
        <v>0</v>
      </c>
      <c r="BI12" s="123" t="n">
        <f aca="false">IF(OR($B12="",L12=""),0,VLOOKUP($D12,公式頁!$A$17:$AG$23,MATCH(L12,公式頁!$A$17:$AG$17,0),0))</f>
        <v>0</v>
      </c>
      <c r="BJ12" s="124" t="n">
        <f aca="false">IF(OR($B12="",L12=""),0,ROUND(VLOOKUP($D12,公式頁!$A$1:$AG$7,MATCH(L12,公式頁!$A$1:$AG$1,0),0)*BK$6,0))</f>
        <v>0</v>
      </c>
      <c r="BK12" s="125" t="n">
        <f aca="false">IF(OR($B12="",L12=""),0,IF(SUM(BI$9:BI12)&gt;$H$1,SUM(BI$9:BI12)-$H$1-SUM(BK$9:BK11),0))</f>
        <v>0</v>
      </c>
      <c r="BL12" s="126" t="n">
        <f aca="false">IF(OR($B12="",L12=""),0,IF(IF($D12="工作日",L12+8,L12)&gt;12,IF($D12="工作日",L12+8,L12)-12,0))</f>
        <v>0</v>
      </c>
      <c r="BM12" s="127" t="n">
        <f aca="false">IF(OR($B12="",L12="",$D12="例假日-合法出勤"),0,BJ12-IF(AND(OR($D12="休息日",$D12="空班/免出勤日"),BI12=BK12),0,ROUND(VLOOKUP($D12,公式頁!$A$25:$AG$31,MATCH(BI12-BK12+IF(OR($D12="國定假日",$D12="例假日-非法出勤",$D12="工作日"),8,0),公式頁!$A$25:$AG$25,0),0)*BK$6,0)))</f>
        <v>0</v>
      </c>
      <c r="BN12" s="123" t="n">
        <f aca="false">IF(OR($B12="",M12=""),0,VLOOKUP($D12,公式頁!$A$17:$AG$23,MATCH(M12,公式頁!$A$17:$AG$17,0),0))</f>
        <v>0</v>
      </c>
      <c r="BO12" s="124" t="n">
        <f aca="false">IF(OR($B12="",M12=""),0,ROUND(VLOOKUP($D12,公式頁!$A$1:$AG$7,MATCH(M12,公式頁!$A$1:$AG$1,0),0)*BP$6,0))</f>
        <v>0</v>
      </c>
      <c r="BP12" s="125" t="n">
        <f aca="false">IF(OR($B12="",M12=""),0,IF(SUM(BN$9:BN12)&gt;$H$1,SUM(BN$9:BN12)-$H$1-SUM(BP$9:BP11),0))</f>
        <v>0</v>
      </c>
      <c r="BQ12" s="126" t="n">
        <f aca="false">IF(OR($B12="",M12=""),0,IF(IF($D12="工作日",M12+8,M12)&gt;12,IF($D12="工作日",M12+8,M12)-12,0))</f>
        <v>0</v>
      </c>
      <c r="BR12" s="127" t="n">
        <f aca="false">IF(OR($B12="",M12="",$D12="例假日-合法出勤"),0,BO12-IF(AND(OR($D12="休息日",$D12="空班/免出勤日"),BN12=BP12),0,ROUND(VLOOKUP($D12,公式頁!$A$25:$AG$31,MATCH(BN12-BP12+IF(OR($D12="國定假日",$D12="例假日-非法出勤",$D12="工作日"),8,0),公式頁!$A$25:$AG$25,0),0)*BP$6,0)))</f>
        <v>0</v>
      </c>
      <c r="BS12" s="123" t="n">
        <f aca="false">IF(OR($B12="",N12=""),0,VLOOKUP($D12,公式頁!$A$17:$AG$23,MATCH(N12,公式頁!$A$17:$AG$17,0),0))</f>
        <v>0</v>
      </c>
      <c r="BT12" s="124" t="n">
        <f aca="false">IF(OR($B12="",N12=""),0,ROUND(VLOOKUP($D12,公式頁!$A$1:$AG$7,MATCH(N12,公式頁!$A$1:$AG$1,0),0)*BU$6,0))</f>
        <v>0</v>
      </c>
      <c r="BU12" s="125" t="n">
        <f aca="false">IF(OR($B12="",N12=""),0,IF(SUM(BS$9:BS12)&gt;$H$1,SUM(BS$9:BS12)-$H$1-SUM(BU$9:BU11),0))</f>
        <v>0</v>
      </c>
      <c r="BV12" s="126" t="n">
        <f aca="false">IF(OR($B12="",N12=""),0,IF(IF($D12="工作日",N12+8,N12)&gt;12,IF($D12="工作日",N12+8,N12)-12,0))</f>
        <v>0</v>
      </c>
      <c r="BW12" s="127" t="n">
        <f aca="false">IF(OR($B12="",N12="",$D12="例假日-合法出勤"),0,BT12-IF(AND(OR($D12="休息日",$D12="空班/免出勤日"),BS12=BU12),0,ROUND(VLOOKUP($D12,公式頁!$A$25:$AG$31,MATCH(BS12-BU12+IF(OR($D12="國定假日",$D12="例假日-非法出勤",$D12="工作日"),8,0),公式頁!$A$25:$AG$25,0),0)*BU$6,0)))</f>
        <v>0</v>
      </c>
      <c r="BX12" s="123" t="n">
        <f aca="false">IF(OR($B12="",O12=""),0,VLOOKUP($D12,公式頁!$A$17:$AG$23,MATCH(O12,公式頁!$A$17:$AG$17,0),0))</f>
        <v>0</v>
      </c>
      <c r="BY12" s="124" t="n">
        <f aca="false">IF(OR($B12="",O12=""),0,ROUND(VLOOKUP($D12,公式頁!$A$1:$AG$7,MATCH(O12,公式頁!$A$1:$AG$1,0),0)*BZ$6,0))</f>
        <v>0</v>
      </c>
      <c r="BZ12" s="125" t="n">
        <f aca="false">IF(OR($B12="",O12=""),0,IF(SUM(BX$9:BX12)&gt;$H$1,SUM(BX$9:BX12)-$H$1-SUM(BZ$9:BZ11),0))</f>
        <v>0</v>
      </c>
      <c r="CA12" s="126" t="n">
        <f aca="false">IF(OR($B12="",O12=""),0,IF(IF($D12="工作日",O12+8,O12)&gt;12,IF($D12="工作日",O12+8,O12)-12,0))</f>
        <v>0</v>
      </c>
      <c r="CB12" s="127" t="n">
        <f aca="false">IF(OR($B12="",O12="",$D12="例假日-合法出勤"),0,BY12-IF(AND(OR($D12="休息日",$D12="空班/免出勤日"),BX12=BZ12),0,ROUND(VLOOKUP($D12,公式頁!$A$25:$AG$31,MATCH(BX12-BZ12+IF(OR($D12="國定假日",$D12="例假日-非法出勤",$D12="工作日"),8,0),公式頁!$A$25:$AG$25,0),0)*BZ$6,0)))</f>
        <v>0</v>
      </c>
      <c r="CC12" s="123" t="n">
        <f aca="false">IF(OR($B12="",P12=""),0,VLOOKUP($D12,公式頁!$A$17:$AG$23,MATCH(P12,公式頁!$A$17:$AG$17,0),0))</f>
        <v>0</v>
      </c>
      <c r="CD12" s="124" t="n">
        <f aca="false">IF(OR($B12="",P12=""),0,ROUND(VLOOKUP($D12,公式頁!$A$1:$AG$7,MATCH(P12,公式頁!$A$1:$AG$1,0),0)*CE$6,0))</f>
        <v>0</v>
      </c>
      <c r="CE12" s="125" t="n">
        <f aca="false">IF(OR($B12="",P12=""),0,IF(SUM(CC$9:CC12)&gt;$H$1,SUM(CC$9:CC12)-$H$1-SUM(CE$9:CE11),0))</f>
        <v>0</v>
      </c>
      <c r="CF12" s="126" t="n">
        <f aca="false">IF(OR($B12="",P12=""),0,IF(IF($D12="工作日",P12+8,P12)&gt;12,IF($D12="工作日",P12+8,P12)-12,0))</f>
        <v>0</v>
      </c>
      <c r="CG12" s="127" t="n">
        <f aca="false">IF(OR($B12="",P12="",$D12="例假日-合法出勤"),0,CD12-IF(AND(OR($D12="休息日",$D12="空班/免出勤日"),CC12=CE12),0,ROUND(VLOOKUP($D12,公式頁!$A$25:$AG$31,MATCH(CC12-CE12+IF(OR($D12="國定假日",$D12="例假日-非法出勤",$D12="工作日"),8,0),公式頁!$A$25:$AG$25,0),0)*CE$6,0)))</f>
        <v>0</v>
      </c>
      <c r="CH12" s="123" t="n">
        <f aca="false">IF(OR($B12="",Q12=""),0,VLOOKUP($D12,公式頁!$A$17:$AG$23,MATCH(Q12,公式頁!$A$17:$AG$17,0),0))</f>
        <v>0</v>
      </c>
      <c r="CI12" s="124" t="n">
        <f aca="false">IF(OR($B12="",Q12=""),0,ROUND(VLOOKUP($D12,公式頁!$A$1:$AG$7,MATCH(Q12,公式頁!$A$1:$AG$1,0),0)*CJ$6,0))</f>
        <v>0</v>
      </c>
      <c r="CJ12" s="125" t="n">
        <f aca="false">IF(OR($B12="",Q12=""),0,IF(SUM(CH$9:CH12)&gt;$H$1,SUM(CH$9:CH12)-$H$1-SUM(CJ$9:CJ11),0))</f>
        <v>0</v>
      </c>
      <c r="CK12" s="126" t="n">
        <f aca="false">IF(OR($B12="",Q12=""),0,IF(IF($D12="工作日",Q12+8,Q12)&gt;12,IF($D12="工作日",Q12+8,Q12)-12,0))</f>
        <v>0</v>
      </c>
      <c r="CL12" s="127" t="n">
        <f aca="false">IF(OR($B12="",Q12="",$D12="例假日-合法出勤"),0,CI12-IF(AND(OR($D12="休息日",$D12="空班/免出勤日"),CH12=CJ12),0,ROUND(VLOOKUP($D12,公式頁!$A$25:$AG$31,MATCH(CH12-CJ12+IF(OR($D12="國定假日",$D12="例假日-非法出勤",$D12="工作日"),8,0),公式頁!$A$25:$AG$25,0),0)*CJ$6,0)))</f>
        <v>0</v>
      </c>
      <c r="CM12" s="123" t="n">
        <f aca="false">IF(OR($B12="",R12=""),0,VLOOKUP($D12,公式頁!$A$17:$AG$23,MATCH(R12,公式頁!$A$17:$AG$17,0),0))</f>
        <v>0</v>
      </c>
      <c r="CN12" s="124" t="n">
        <f aca="false">IF(OR($B12="",R12=""),0,ROUND(VLOOKUP($D12,公式頁!$A$1:$AG$7,MATCH(R12,公式頁!$A$1:$AG$1,0),0)*CO$6,0))</f>
        <v>0</v>
      </c>
      <c r="CO12" s="125" t="n">
        <f aca="false">IF(OR($B12="",R12=""),0,IF(SUM(CM$9:CM12)&gt;$H$1,SUM(CM$9:CM12)-$H$1-SUM(CO$9:CO11),0))</f>
        <v>0</v>
      </c>
      <c r="CP12" s="126" t="n">
        <f aca="false">IF(OR($B12="",R12=""),0,IF(IF($D12="工作日",R12+8,R12)&gt;12,IF($D12="工作日",R12+8,R12)-12,0))</f>
        <v>0</v>
      </c>
      <c r="CQ12" s="127" t="n">
        <f aca="false">IF(OR($B12="",R12="",$D12="例假日-合法出勤"),0,CN12-IF(AND(OR($D12="休息日",$D12="空班/免出勤日"),CM12=CO12),0,ROUND(VLOOKUP($D12,公式頁!$A$25:$AG$31,MATCH(CM12-CO12+IF(OR($D12="國定假日",$D12="例假日-非法出勤",$D12="工作日"),8,0),公式頁!$A$25:$AG$25,0),0)*CO$6,0)))</f>
        <v>0</v>
      </c>
      <c r="CR12" s="123" t="n">
        <f aca="false">IF(OR($B12="",S12=""),0,VLOOKUP($D12,公式頁!$A$17:$AG$23,MATCH(S12,公式頁!$A$17:$AG$17,0),0))</f>
        <v>0</v>
      </c>
      <c r="CS12" s="124" t="n">
        <f aca="false">IF(OR($B12="",S12=""),0,ROUND(VLOOKUP($D12,公式頁!$A$1:$AG$7,MATCH(S12,公式頁!$A$1:$AG$1,0),0)*CT$6,0))</f>
        <v>0</v>
      </c>
      <c r="CT12" s="125" t="n">
        <f aca="false">IF(OR($B12="",S12=""),0,IF(SUM(CR$9:CR12)&gt;$H$1,SUM(CR$9:CR12)-$H$1-SUM(CT$9:CT11),0))</f>
        <v>0</v>
      </c>
      <c r="CU12" s="126" t="n">
        <f aca="false">IF(OR($B12="",S12=""),0,IF(IF($D12="工作日",S12+8,S12)&gt;12,IF($D12="工作日",S12+8,S12)-12,0))</f>
        <v>0</v>
      </c>
      <c r="CV12" s="127" t="n">
        <f aca="false">IF(OR($B12="",S12="",$D12="例假日-合法出勤"),0,CS12-IF(AND(OR($D12="休息日",$D12="空班/免出勤日"),CR12=CT12),0,ROUND(VLOOKUP($D12,公式頁!$A$25:$AG$31,MATCH(CR12-CT12+IF(OR($D12="國定假日",$D12="例假日-非法出勤",$D12="工作日"),8,0),公式頁!$A$25:$AG$25,0),0)*CT$6,0)))</f>
        <v>0</v>
      </c>
      <c r="CW12" s="123" t="n">
        <f aca="false">IF(OR($B12="",T12=""),0,VLOOKUP($D12,公式頁!$A$17:$AG$23,MATCH(T12,公式頁!$A$17:$AG$17,0),0))</f>
        <v>0</v>
      </c>
      <c r="CX12" s="124" t="n">
        <f aca="false">IF(OR($B12="",T12=""),0,ROUND(VLOOKUP($D12,公式頁!$A$1:$AG$7,MATCH(T12,公式頁!$A$1:$AG$1,0),0)*CY$6,0))</f>
        <v>0</v>
      </c>
      <c r="CY12" s="125" t="n">
        <f aca="false">IF(OR($B12="",T12=""),0,IF(SUM(CW$9:CW12)&gt;$H$1,SUM(CW$9:CW12)-$H$1-SUM(CY$9:CY11),0))</f>
        <v>0</v>
      </c>
      <c r="CZ12" s="126" t="n">
        <f aca="false">IF(OR($B12="",T12=""),0,IF(IF($D12="工作日",T12+8,T12)&gt;12,IF($D12="工作日",T12+8,T12)-12,0))</f>
        <v>0</v>
      </c>
      <c r="DA12" s="127" t="n">
        <f aca="false">IF(OR($B12="",T12="",$D12="例假日-合法出勤"),0,CX12-IF(AND(OR($D12="休息日",$D12="空班/免出勤日"),CW12=CY12),0,ROUND(VLOOKUP($D12,公式頁!$A$25:$AG$31,MATCH(CW12-CY12+IF(OR($D12="國定假日",$D12="例假日-非法出勤",$D12="工作日"),8,0),公式頁!$A$25:$AG$25,0),0)*CY$6,0)))</f>
        <v>0</v>
      </c>
      <c r="DB12" s="123" t="n">
        <f aca="false">IF(OR($B12="",U12=""),0,VLOOKUP($D12,公式頁!$A$17:$AG$23,MATCH(U12,公式頁!$A$17:$AG$17,0),0))</f>
        <v>0</v>
      </c>
      <c r="DC12" s="124" t="n">
        <f aca="false">IF(OR($B12="",U12=""),0,ROUND(VLOOKUP($D12,公式頁!$A$1:$AG$7,MATCH(U12,公式頁!$A$1:$AG$1,0),0)*DD$6,0))</f>
        <v>0</v>
      </c>
      <c r="DD12" s="125" t="n">
        <f aca="false">IF(OR($B12="",U12=""),0,IF(SUM(DB$9:DB12)&gt;$H$1,SUM(DB$9:DB12)-$H$1-SUM(DD$9:DD11),0))</f>
        <v>0</v>
      </c>
      <c r="DE12" s="126" t="n">
        <f aca="false">IF(OR($B12="",U12=""),0,IF(IF($D12="工作日",U12+8,U12)&gt;12,IF($D12="工作日",U12+8,U12)-12,0))</f>
        <v>0</v>
      </c>
      <c r="DF12" s="127" t="n">
        <f aca="false">IF(OR($B12="",U12="",$D12="例假日-合法出勤"),0,DC12-IF(AND(OR($D12="休息日",$D12="空班/免出勤日"),DB12=DD12),0,ROUND(VLOOKUP($D12,公式頁!$A$25:$AG$31,MATCH(DB12-DD12+IF(OR($D12="國定假日",$D12="例假日-非法出勤",$D12="工作日"),8,0),公式頁!$A$25:$AG$25,0),0)*DD$6,0)))</f>
        <v>0</v>
      </c>
      <c r="DG12" s="123" t="n">
        <f aca="false">IF(OR($B12="",V12=""),0,VLOOKUP($D12,公式頁!$A$17:$AG$23,MATCH(V12,公式頁!$A$17:$AG$17,0),0))</f>
        <v>0</v>
      </c>
      <c r="DH12" s="124" t="n">
        <f aca="false">IF(OR($B12="",V12=""),0,ROUND(VLOOKUP($D12,公式頁!$A$1:$AG$7,MATCH(V12,公式頁!$A$1:$AG$1,0),0)*DI$6,0))</f>
        <v>0</v>
      </c>
      <c r="DI12" s="125" t="n">
        <f aca="false">IF(OR($B12="",V12=""),0,IF(SUM(DG$9:DG12)&gt;$H$1,SUM(DG$9:DG12)-$H$1-SUM(DI$9:DI11),0))</f>
        <v>0</v>
      </c>
      <c r="DJ12" s="126" t="n">
        <f aca="false">IF(OR($B12="",V12=""),0,IF(IF($D12="工作日",V12+8,V12)&gt;12,IF($D12="工作日",V12+8,V12)-12,0))</f>
        <v>0</v>
      </c>
      <c r="DK12" s="127" t="n">
        <f aca="false">IF(OR($B12="",V12="",$D12="例假日-合法出勤"),0,DH12-IF(AND(OR($D12="休息日",$D12="空班/免出勤日"),DG12=DI12),0,ROUND(VLOOKUP($D12,公式頁!$A$25:$AG$31,MATCH(DG12-DI12+IF(OR($D12="國定假日",$D12="例假日-非法出勤",$D12="工作日"),8,0),公式頁!$A$25:$AG$25,0),0)*DI$6,0)))</f>
        <v>0</v>
      </c>
      <c r="DL12" s="123" t="n">
        <f aca="false">IF(OR($B12="",W12=""),0,VLOOKUP($D12,公式頁!$A$17:$AG$23,MATCH(W12,公式頁!$A$17:$AG$17,0),0))</f>
        <v>0</v>
      </c>
      <c r="DM12" s="124" t="n">
        <f aca="false">IF(OR($B12="",W12=""),0,ROUND(VLOOKUP($D12,公式頁!$A$1:$AG$7,MATCH(W12,公式頁!$A$1:$AG$1,0),0)*DN$6,0))</f>
        <v>0</v>
      </c>
      <c r="DN12" s="125" t="n">
        <f aca="false">IF(OR($B12="",W12=""),0,IF(SUM(DL$9:DL12)&gt;$H$1,SUM(DL$9:DL12)-$H$1-SUM(DN$9:DN11),0))</f>
        <v>0</v>
      </c>
      <c r="DO12" s="126" t="n">
        <f aca="false">IF(OR($B12="",W12=""),0,IF(IF($D12="工作日",W12+8,W12)&gt;12,IF($D12="工作日",W12+8,W12)-12,0))</f>
        <v>0</v>
      </c>
      <c r="DP12" s="127" t="n">
        <f aca="false">IF(OR($B12="",W12="",$D12="例假日-合法出勤"),0,DM12-IF(AND(OR($D12="休息日",$D12="空班/免出勤日"),DL12=DN12),0,ROUND(VLOOKUP($D12,公式頁!$A$25:$AG$31,MATCH(DL12-DN12+IF(OR($D12="國定假日",$D12="例假日-非法出勤",$D12="工作日"),8,0),公式頁!$A$25:$AG$25,0),0)*DN$6,0)))</f>
        <v>0</v>
      </c>
      <c r="DQ12" s="123" t="n">
        <f aca="false">IF(OR($B12="",X12=""),0,VLOOKUP($D12,公式頁!$A$17:$AG$23,MATCH(X12,公式頁!$A$17:$AG$17,0),0))</f>
        <v>0</v>
      </c>
      <c r="DR12" s="124" t="n">
        <f aca="false">IF(OR($B12="",X12=""),0,ROUND(VLOOKUP($D12,公式頁!$A$1:$AG$7,MATCH(X12,公式頁!$A$1:$AG$1,0),0)*DS$6,0))</f>
        <v>0</v>
      </c>
      <c r="DS12" s="125" t="n">
        <f aca="false">IF(OR($B12="",X12=""),0,IF(SUM(DQ$9:DQ12)&gt;$H$1,SUM(DQ$9:DQ12)-$H$1-SUM(DS$9:DS11),0))</f>
        <v>0</v>
      </c>
      <c r="DT12" s="126" t="n">
        <f aca="false">IF(OR($B12="",X12=""),0,IF(IF($D12="工作日",X12+8,X12)&gt;12,IF($D12="工作日",X12+8,X12)-12,0))</f>
        <v>0</v>
      </c>
      <c r="DU12" s="127" t="n">
        <f aca="false">IF(OR($B12="",X12="",$D12="例假日-合法出勤"),0,DR12-IF(AND(OR($D12="休息日",$D12="空班/免出勤日"),DQ12=DS12),0,ROUND(VLOOKUP($D12,公式頁!$A$25:$AG$31,MATCH(DQ12-DS12+IF(OR($D12="國定假日",$D12="例假日-非法出勤",$D12="工作日"),8,0),公式頁!$A$25:$AG$25,0),0)*DS$6,0)))</f>
        <v>0</v>
      </c>
    </row>
    <row r="13" customFormat="false" ht="16.5" hidden="false" customHeight="false" outlineLevel="0" collapsed="false">
      <c r="A13" s="48" t="n">
        <v>5</v>
      </c>
      <c r="B13" s="43" t="n">
        <f aca="false">IF($D$1="","",IF(($D$1+A13-1)&gt;$D$2,"",$D$1+A13-1))</f>
        <v>42771</v>
      </c>
      <c r="C13" s="49" t="str">
        <f aca="false">IF(B13="","",CHOOSE(WEEKDAY(B13,1),"日","一","二","三","四","五","六"))</f>
        <v>日</v>
      </c>
      <c r="D13" s="128" t="str">
        <f aca="false">IF(OR($D$8="",$B13=""),"",VLOOKUP(A13,班表設定!$A$5:$N$37,MATCH($D$8,班表設定!$A$5:$N$5,0),0))</f>
        <v>例假日-非法出勤</v>
      </c>
      <c r="E13" s="119" t="n">
        <v>3</v>
      </c>
      <c r="F13" s="120" t="n">
        <v>3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9"/>
      <c r="Y13" s="1"/>
      <c r="Z13" s="123" t="n">
        <f aca="false">IF(OR($B13="",E13=""),0,VLOOKUP($D13,公式頁!$A$17:$AG$23,MATCH(E13,公式頁!$A$17:$AG$17,0),0))</f>
        <v>0</v>
      </c>
      <c r="AA13" s="124" t="n">
        <f aca="false">IF(OR($B13="",E13=""),0,ROUND(VLOOKUP($D13,公式頁!$A$1:$AG$7,MATCH(E13,公式頁!$A$1:$AG$1,0),0)*AB$6,0))</f>
        <v>1200</v>
      </c>
      <c r="AB13" s="125" t="n">
        <f aca="false">IF(OR($B13="",E13=""),0,IF(SUM(Z$9:Z13)&gt;$H$1,SUM(Z$9:Z13)-$H$1-SUM(AB$9:AB12),0))</f>
        <v>0</v>
      </c>
      <c r="AC13" s="126" t="n">
        <f aca="false">IF(OR($B13="",E13=""),0,IF(IF($D13="工作日",E13+8,E13)&gt;12,IF($D13="工作日",E13+8,E13)-12,0))</f>
        <v>0</v>
      </c>
      <c r="AD13" s="127" t="n">
        <f aca="false">IF(OR($B13="",E13="",$D13="例假日-合法出勤"),0,AA13-IF(AND(OR($D13="休息日",$D13="空班/免出勤日"),Z13=AB13),0,ROUND(VLOOKUP($D13,公式頁!$A$25:$AG$31,MATCH(Z13-AB13+IF(OR($D13="國定假日",$D13="例假日-非法出勤",$D13="工作日"),8,0),公式頁!$A$25:$AG$25,0),0)*AB$6,0)))</f>
        <v>0</v>
      </c>
      <c r="AE13" s="123" t="n">
        <f aca="false">IF(OR($B13="",F13=""),0,VLOOKUP($D13,公式頁!$A$17:$AG$23,MATCH(F13,公式頁!$A$17:$AG$17,0),0))</f>
        <v>0</v>
      </c>
      <c r="AF13" s="124" t="n">
        <f aca="false">IF(OR($B13="",F13=""),0,ROUND(VLOOKUP($D13,公式頁!$A$1:$AG$7,MATCH(F13,公式頁!$A$1:$AG$1,0),0)*AG$6,0))</f>
        <v>800</v>
      </c>
      <c r="AG13" s="125" t="n">
        <f aca="false">IF(OR($B13="",F13=""),0,IF(SUM(AE$9:AE13)&gt;$H$1,SUM(AE$9:AE13)-$H$1-SUM(AG$9:AG12),0))</f>
        <v>0</v>
      </c>
      <c r="AH13" s="126" t="n">
        <f aca="false">IF(OR($B13="",F13=""),0,IF(IF($D13="工作日",F13+8,F13)&gt;12,IF($D13="工作日",F13+8,F13)-12,0))</f>
        <v>0</v>
      </c>
      <c r="AI13" s="127" t="n">
        <f aca="false">IF(OR($B13="",F13="",$D13="例假日-合法出勤"),0,AF13-IF(AND(OR($D13="休息日",$D13="空班/免出勤日"),AE13=AG13),0,ROUND(VLOOKUP($D13,公式頁!$A$25:$AG$31,MATCH(AE13-AG13+IF(OR($D13="國定假日",$D13="例假日-非法出勤",$D13="工作日"),8,0),公式頁!$A$25:$AG$25,0),0)*AG$6,0)))</f>
        <v>0</v>
      </c>
      <c r="AJ13" s="123" t="n">
        <f aca="false">IF(OR($B13="",G13=""),0,VLOOKUP($D13,公式頁!$A$17:$AG$23,MATCH(G13,公式頁!$A$17:$AG$17,0),0))</f>
        <v>0</v>
      </c>
      <c r="AK13" s="124" t="n">
        <f aca="false">IF(OR($B13="",G13=""),0,ROUND(VLOOKUP($D13,公式頁!$A$1:$AG$7,MATCH(G13,公式頁!$A$1:$AG$1,0),0)*AL$6,0))</f>
        <v>0</v>
      </c>
      <c r="AL13" s="125" t="n">
        <f aca="false">IF(OR($B13="",G13=""),0,IF(SUM(AJ$9:AJ13)&gt;$H$1,SUM(AJ$9:AJ13)-$H$1-SUM(AL$9:AL12),0))</f>
        <v>0</v>
      </c>
      <c r="AM13" s="126" t="n">
        <f aca="false">IF(OR($B13="",G13=""),0,IF(IF($D13="工作日",G13+8,G13)&gt;12,IF($D13="工作日",G13+8,G13)-12,0))</f>
        <v>0</v>
      </c>
      <c r="AN13" s="127" t="n">
        <f aca="false">IF(OR($B13="",G13="",$D13="例假日-合法出勤"),0,AK13-IF(AND(OR($D13="休息日",$D13="空班/免出勤日"),AJ13=AL13),0,ROUND(VLOOKUP($D13,公式頁!$A$25:$AG$31,MATCH(AJ13-AL13+IF(OR($D13="國定假日",$D13="例假日-非法出勤",$D13="工作日"),8,0),公式頁!$A$25:$AG$25,0),0)*AL$6,0)))</f>
        <v>0</v>
      </c>
      <c r="AO13" s="123" t="n">
        <f aca="false">IF(OR($B13="",H13=""),0,VLOOKUP($D13,公式頁!$A$17:$AG$23,MATCH(H13,公式頁!$A$17:$AG$17,0),0))</f>
        <v>0</v>
      </c>
      <c r="AP13" s="124" t="n">
        <f aca="false">IF(OR($B13="",H13=""),0,ROUND(VLOOKUP($D13,公式頁!$A$1:$AG$7,MATCH(H13,公式頁!$A$1:$AG$1,0),0)*AQ$6,0))</f>
        <v>0</v>
      </c>
      <c r="AQ13" s="125" t="n">
        <f aca="false">IF(OR($B13="",H13=""),0,IF(SUM(AO$9:AO13)&gt;$H$1,SUM(AO$9:AO13)-$H$1-SUM(AQ$9:AQ12),0))</f>
        <v>0</v>
      </c>
      <c r="AR13" s="126" t="n">
        <f aca="false">IF(OR($B13="",H13=""),0,IF(IF($D13="工作日",H13+8,H13)&gt;12,IF($D13="工作日",H13+8,H13)-12,0))</f>
        <v>0</v>
      </c>
      <c r="AS13" s="127" t="n">
        <f aca="false">IF(OR($B13="",H13="",$D13="例假日-合法出勤"),0,AP13-IF(AND(OR($D13="休息日",$D13="空班/免出勤日"),AO13=AQ13),0,ROUND(VLOOKUP($D13,公式頁!$A$25:$AG$31,MATCH(AO13-AQ13+IF(OR($D13="國定假日",$D13="例假日-非法出勤",$D13="工作日"),8,0),公式頁!$A$25:$AG$25,0),0)*AQ$6,0)))</f>
        <v>0</v>
      </c>
      <c r="AT13" s="123" t="n">
        <f aca="false">IF(OR($B13="",I13=""),0,VLOOKUP($D13,公式頁!$A$17:$AG$23,MATCH(I13,公式頁!$A$17:$AG$17,0),0))</f>
        <v>0</v>
      </c>
      <c r="AU13" s="124" t="n">
        <f aca="false">IF(OR($B13="",I13=""),0,ROUND(VLOOKUP($D13,公式頁!$A$1:$AG$7,MATCH(I13,公式頁!$A$1:$AG$1,0),0)*AV$6,0))</f>
        <v>0</v>
      </c>
      <c r="AV13" s="125" t="n">
        <f aca="false">IF(OR($B13="",I13=""),0,IF(SUM(AT$9:AT13)&gt;$H$1,SUM(AT$9:AT13)-$H$1-SUM(AV$9:AV12),0))</f>
        <v>0</v>
      </c>
      <c r="AW13" s="126" t="n">
        <f aca="false">IF(OR($B13="",I13=""),0,IF(IF($D13="工作日",I13+8,I13)&gt;12,IF($D13="工作日",I13+8,I13)-12,0))</f>
        <v>0</v>
      </c>
      <c r="AX13" s="127" t="n">
        <f aca="false">IF(OR($B13="",I13="",$D13="例假日-合法出勤"),0,AU13-IF(AND(OR($D13="休息日",$D13="空班/免出勤日"),AT13=AV13),0,ROUND(VLOOKUP($D13,公式頁!$A$25:$AG$31,MATCH(AT13-AV13+IF(OR($D13="國定假日",$D13="例假日-非法出勤",$D13="工作日"),8,0),公式頁!$A$25:$AG$25,0),0)*AV$6,0)))</f>
        <v>0</v>
      </c>
      <c r="AY13" s="123" t="n">
        <f aca="false">IF(OR($B13="",J13=""),0,VLOOKUP($D13,公式頁!$A$17:$AG$23,MATCH(J13,公式頁!$A$17:$AG$17,0),0))</f>
        <v>0</v>
      </c>
      <c r="AZ13" s="124" t="n">
        <f aca="false">IF(OR($B13="",J13=""),0,ROUND(VLOOKUP($D13,公式頁!$A$1:$AG$7,MATCH(J13,公式頁!$A$1:$AG$1,0),0)*BA$6,0))</f>
        <v>0</v>
      </c>
      <c r="BA13" s="125" t="n">
        <f aca="false">IF(OR($B13="",J13=""),0,IF(SUM(AY$9:AY13)&gt;$H$1,SUM(AY$9:AY13)-$H$1-SUM(BA$9:BA12),0))</f>
        <v>0</v>
      </c>
      <c r="BB13" s="126" t="n">
        <f aca="false">IF(OR($B13="",J13=""),0,IF(IF($D13="工作日",J13+8,J13)&gt;12,IF($D13="工作日",J13+8,J13)-12,0))</f>
        <v>0</v>
      </c>
      <c r="BC13" s="127" t="n">
        <f aca="false">IF(OR($B13="",J13="",$D13="例假日-合法出勤"),0,AZ13-IF(AND(OR($D13="休息日",$D13="空班/免出勤日"),AY13=BA13),0,ROUND(VLOOKUP($D13,公式頁!$A$25:$AG$31,MATCH(AY13-BA13+IF(OR($D13="國定假日",$D13="例假日-非法出勤",$D13="工作日"),8,0),公式頁!$A$25:$AG$25,0),0)*BA$6,0)))</f>
        <v>0</v>
      </c>
      <c r="BD13" s="123" t="n">
        <f aca="false">IF(OR($B13="",K13=""),0,VLOOKUP($D13,公式頁!$A$17:$AG$23,MATCH(K13,公式頁!$A$17:$AG$17,0),0))</f>
        <v>0</v>
      </c>
      <c r="BE13" s="124" t="n">
        <f aca="false">IF(OR($B13="",K13=""),0,ROUND(VLOOKUP($D13,公式頁!$A$1:$AG$7,MATCH(K13,公式頁!$A$1:$AG$1,0),0)*BF$6,0))</f>
        <v>0</v>
      </c>
      <c r="BF13" s="125" t="n">
        <f aca="false">IF(OR($B13="",K13=""),0,IF(SUM(BD$9:BD13)&gt;$H$1,SUM(BD$9:BD13)-$H$1-SUM(BF$9:BF12),0))</f>
        <v>0</v>
      </c>
      <c r="BG13" s="126" t="n">
        <f aca="false">IF(OR($B13="",K13=""),0,IF(IF($D13="工作日",K13+8,K13)&gt;12,IF($D13="工作日",K13+8,K13)-12,0))</f>
        <v>0</v>
      </c>
      <c r="BH13" s="127" t="n">
        <f aca="false">IF(OR($B13="",K13="",$D13="例假日-合法出勤"),0,BE13-IF(AND(OR($D13="休息日",$D13="空班/免出勤日"),BD13=BF13),0,ROUND(VLOOKUP($D13,公式頁!$A$25:$AG$31,MATCH(BD13-BF13+IF(OR($D13="國定假日",$D13="例假日-非法出勤",$D13="工作日"),8,0),公式頁!$A$25:$AG$25,0),0)*BF$6,0)))</f>
        <v>0</v>
      </c>
      <c r="BI13" s="123" t="n">
        <f aca="false">IF(OR($B13="",L13=""),0,VLOOKUP($D13,公式頁!$A$17:$AG$23,MATCH(L13,公式頁!$A$17:$AG$17,0),0))</f>
        <v>0</v>
      </c>
      <c r="BJ13" s="124" t="n">
        <f aca="false">IF(OR($B13="",L13=""),0,ROUND(VLOOKUP($D13,公式頁!$A$1:$AG$7,MATCH(L13,公式頁!$A$1:$AG$1,0),0)*BK$6,0))</f>
        <v>0</v>
      </c>
      <c r="BK13" s="125" t="n">
        <f aca="false">IF(OR($B13="",L13=""),0,IF(SUM(BI$9:BI13)&gt;$H$1,SUM(BI$9:BI13)-$H$1-SUM(BK$9:BK12),0))</f>
        <v>0</v>
      </c>
      <c r="BL13" s="126" t="n">
        <f aca="false">IF(OR($B13="",L13=""),0,IF(IF($D13="工作日",L13+8,L13)&gt;12,IF($D13="工作日",L13+8,L13)-12,0))</f>
        <v>0</v>
      </c>
      <c r="BM13" s="127" t="n">
        <f aca="false">IF(OR($B13="",L13="",$D13="例假日-合法出勤"),0,BJ13-IF(AND(OR($D13="休息日",$D13="空班/免出勤日"),BI13=BK13),0,ROUND(VLOOKUP($D13,公式頁!$A$25:$AG$31,MATCH(BI13-BK13+IF(OR($D13="國定假日",$D13="例假日-非法出勤",$D13="工作日"),8,0),公式頁!$A$25:$AG$25,0),0)*BK$6,0)))</f>
        <v>0</v>
      </c>
      <c r="BN13" s="123" t="n">
        <f aca="false">IF(OR($B13="",M13=""),0,VLOOKUP($D13,公式頁!$A$17:$AG$23,MATCH(M13,公式頁!$A$17:$AG$17,0),0))</f>
        <v>0</v>
      </c>
      <c r="BO13" s="124" t="n">
        <f aca="false">IF(OR($B13="",M13=""),0,ROUND(VLOOKUP($D13,公式頁!$A$1:$AG$7,MATCH(M13,公式頁!$A$1:$AG$1,0),0)*BP$6,0))</f>
        <v>0</v>
      </c>
      <c r="BP13" s="125" t="n">
        <f aca="false">IF(OR($B13="",M13=""),0,IF(SUM(BN$9:BN13)&gt;$H$1,SUM(BN$9:BN13)-$H$1-SUM(BP$9:BP12),0))</f>
        <v>0</v>
      </c>
      <c r="BQ13" s="126" t="n">
        <f aca="false">IF(OR($B13="",M13=""),0,IF(IF($D13="工作日",M13+8,M13)&gt;12,IF($D13="工作日",M13+8,M13)-12,0))</f>
        <v>0</v>
      </c>
      <c r="BR13" s="127" t="n">
        <f aca="false">IF(OR($B13="",M13="",$D13="例假日-合法出勤"),0,BO13-IF(AND(OR($D13="休息日",$D13="空班/免出勤日"),BN13=BP13),0,ROUND(VLOOKUP($D13,公式頁!$A$25:$AG$31,MATCH(BN13-BP13+IF(OR($D13="國定假日",$D13="例假日-非法出勤",$D13="工作日"),8,0),公式頁!$A$25:$AG$25,0),0)*BP$6,0)))</f>
        <v>0</v>
      </c>
      <c r="BS13" s="123" t="n">
        <f aca="false">IF(OR($B13="",N13=""),0,VLOOKUP($D13,公式頁!$A$17:$AG$23,MATCH(N13,公式頁!$A$17:$AG$17,0),0))</f>
        <v>0</v>
      </c>
      <c r="BT13" s="124" t="n">
        <f aca="false">IF(OR($B13="",N13=""),0,ROUND(VLOOKUP($D13,公式頁!$A$1:$AG$7,MATCH(N13,公式頁!$A$1:$AG$1,0),0)*BU$6,0))</f>
        <v>0</v>
      </c>
      <c r="BU13" s="125" t="n">
        <f aca="false">IF(OR($B13="",N13=""),0,IF(SUM(BS$9:BS13)&gt;$H$1,SUM(BS$9:BS13)-$H$1-SUM(BU$9:BU12),0))</f>
        <v>0</v>
      </c>
      <c r="BV13" s="126" t="n">
        <f aca="false">IF(OR($B13="",N13=""),0,IF(IF($D13="工作日",N13+8,N13)&gt;12,IF($D13="工作日",N13+8,N13)-12,0))</f>
        <v>0</v>
      </c>
      <c r="BW13" s="127" t="n">
        <f aca="false">IF(OR($B13="",N13="",$D13="例假日-合法出勤"),0,BT13-IF(AND(OR($D13="休息日",$D13="空班/免出勤日"),BS13=BU13),0,ROUND(VLOOKUP($D13,公式頁!$A$25:$AG$31,MATCH(BS13-BU13+IF(OR($D13="國定假日",$D13="例假日-非法出勤",$D13="工作日"),8,0),公式頁!$A$25:$AG$25,0),0)*BU$6,0)))</f>
        <v>0</v>
      </c>
      <c r="BX13" s="123" t="n">
        <f aca="false">IF(OR($B13="",O13=""),0,VLOOKUP($D13,公式頁!$A$17:$AG$23,MATCH(O13,公式頁!$A$17:$AG$17,0),0))</f>
        <v>0</v>
      </c>
      <c r="BY13" s="124" t="n">
        <f aca="false">IF(OR($B13="",O13=""),0,ROUND(VLOOKUP($D13,公式頁!$A$1:$AG$7,MATCH(O13,公式頁!$A$1:$AG$1,0),0)*BZ$6,0))</f>
        <v>0</v>
      </c>
      <c r="BZ13" s="125" t="n">
        <f aca="false">IF(OR($B13="",O13=""),0,IF(SUM(BX$9:BX13)&gt;$H$1,SUM(BX$9:BX13)-$H$1-SUM(BZ$9:BZ12),0))</f>
        <v>0</v>
      </c>
      <c r="CA13" s="126" t="n">
        <f aca="false">IF(OR($B13="",O13=""),0,IF(IF($D13="工作日",O13+8,O13)&gt;12,IF($D13="工作日",O13+8,O13)-12,0))</f>
        <v>0</v>
      </c>
      <c r="CB13" s="127" t="n">
        <f aca="false">IF(OR($B13="",O13="",$D13="例假日-合法出勤"),0,BY13-IF(AND(OR($D13="休息日",$D13="空班/免出勤日"),BX13=BZ13),0,ROUND(VLOOKUP($D13,公式頁!$A$25:$AG$31,MATCH(BX13-BZ13+IF(OR($D13="國定假日",$D13="例假日-非法出勤",$D13="工作日"),8,0),公式頁!$A$25:$AG$25,0),0)*BZ$6,0)))</f>
        <v>0</v>
      </c>
      <c r="CC13" s="123" t="n">
        <f aca="false">IF(OR($B13="",P13=""),0,VLOOKUP($D13,公式頁!$A$17:$AG$23,MATCH(P13,公式頁!$A$17:$AG$17,0),0))</f>
        <v>0</v>
      </c>
      <c r="CD13" s="124" t="n">
        <f aca="false">IF(OR($B13="",P13=""),0,ROUND(VLOOKUP($D13,公式頁!$A$1:$AG$7,MATCH(P13,公式頁!$A$1:$AG$1,0),0)*CE$6,0))</f>
        <v>0</v>
      </c>
      <c r="CE13" s="125" t="n">
        <f aca="false">IF(OR($B13="",P13=""),0,IF(SUM(CC$9:CC13)&gt;$H$1,SUM(CC$9:CC13)-$H$1-SUM(CE$9:CE12),0))</f>
        <v>0</v>
      </c>
      <c r="CF13" s="126" t="n">
        <f aca="false">IF(OR($B13="",P13=""),0,IF(IF($D13="工作日",P13+8,P13)&gt;12,IF($D13="工作日",P13+8,P13)-12,0))</f>
        <v>0</v>
      </c>
      <c r="CG13" s="127" t="n">
        <f aca="false">IF(OR($B13="",P13="",$D13="例假日-合法出勤"),0,CD13-IF(AND(OR($D13="休息日",$D13="空班/免出勤日"),CC13=CE13),0,ROUND(VLOOKUP($D13,公式頁!$A$25:$AG$31,MATCH(CC13-CE13+IF(OR($D13="國定假日",$D13="例假日-非法出勤",$D13="工作日"),8,0),公式頁!$A$25:$AG$25,0),0)*CE$6,0)))</f>
        <v>0</v>
      </c>
      <c r="CH13" s="123" t="n">
        <f aca="false">IF(OR($B13="",Q13=""),0,VLOOKUP($D13,公式頁!$A$17:$AG$23,MATCH(Q13,公式頁!$A$17:$AG$17,0),0))</f>
        <v>0</v>
      </c>
      <c r="CI13" s="124" t="n">
        <f aca="false">IF(OR($B13="",Q13=""),0,ROUND(VLOOKUP($D13,公式頁!$A$1:$AG$7,MATCH(Q13,公式頁!$A$1:$AG$1,0),0)*CJ$6,0))</f>
        <v>0</v>
      </c>
      <c r="CJ13" s="125" t="n">
        <f aca="false">IF(OR($B13="",Q13=""),0,IF(SUM(CH$9:CH13)&gt;$H$1,SUM(CH$9:CH13)-$H$1-SUM(CJ$9:CJ12),0))</f>
        <v>0</v>
      </c>
      <c r="CK13" s="126" t="n">
        <f aca="false">IF(OR($B13="",Q13=""),0,IF(IF($D13="工作日",Q13+8,Q13)&gt;12,IF($D13="工作日",Q13+8,Q13)-12,0))</f>
        <v>0</v>
      </c>
      <c r="CL13" s="127" t="n">
        <f aca="false">IF(OR($B13="",Q13="",$D13="例假日-合法出勤"),0,CI13-IF(AND(OR($D13="休息日",$D13="空班/免出勤日"),CH13=CJ13),0,ROUND(VLOOKUP($D13,公式頁!$A$25:$AG$31,MATCH(CH13-CJ13+IF(OR($D13="國定假日",$D13="例假日-非法出勤",$D13="工作日"),8,0),公式頁!$A$25:$AG$25,0),0)*CJ$6,0)))</f>
        <v>0</v>
      </c>
      <c r="CM13" s="123" t="n">
        <f aca="false">IF(OR($B13="",R13=""),0,VLOOKUP($D13,公式頁!$A$17:$AG$23,MATCH(R13,公式頁!$A$17:$AG$17,0),0))</f>
        <v>0</v>
      </c>
      <c r="CN13" s="124" t="n">
        <f aca="false">IF(OR($B13="",R13=""),0,ROUND(VLOOKUP($D13,公式頁!$A$1:$AG$7,MATCH(R13,公式頁!$A$1:$AG$1,0),0)*CO$6,0))</f>
        <v>0</v>
      </c>
      <c r="CO13" s="125" t="n">
        <f aca="false">IF(OR($B13="",R13=""),0,IF(SUM(CM$9:CM13)&gt;$H$1,SUM(CM$9:CM13)-$H$1-SUM(CO$9:CO12),0))</f>
        <v>0</v>
      </c>
      <c r="CP13" s="126" t="n">
        <f aca="false">IF(OR($B13="",R13=""),0,IF(IF($D13="工作日",R13+8,R13)&gt;12,IF($D13="工作日",R13+8,R13)-12,0))</f>
        <v>0</v>
      </c>
      <c r="CQ13" s="127" t="n">
        <f aca="false">IF(OR($B13="",R13="",$D13="例假日-合法出勤"),0,CN13-IF(AND(OR($D13="休息日",$D13="空班/免出勤日"),CM13=CO13),0,ROUND(VLOOKUP($D13,公式頁!$A$25:$AG$31,MATCH(CM13-CO13+IF(OR($D13="國定假日",$D13="例假日-非法出勤",$D13="工作日"),8,0),公式頁!$A$25:$AG$25,0),0)*CO$6,0)))</f>
        <v>0</v>
      </c>
      <c r="CR13" s="123" t="n">
        <f aca="false">IF(OR($B13="",S13=""),0,VLOOKUP($D13,公式頁!$A$17:$AG$23,MATCH(S13,公式頁!$A$17:$AG$17,0),0))</f>
        <v>0</v>
      </c>
      <c r="CS13" s="124" t="n">
        <f aca="false">IF(OR($B13="",S13=""),0,ROUND(VLOOKUP($D13,公式頁!$A$1:$AG$7,MATCH(S13,公式頁!$A$1:$AG$1,0),0)*CT$6,0))</f>
        <v>0</v>
      </c>
      <c r="CT13" s="125" t="n">
        <f aca="false">IF(OR($B13="",S13=""),0,IF(SUM(CR$9:CR13)&gt;$H$1,SUM(CR$9:CR13)-$H$1-SUM(CT$9:CT12),0))</f>
        <v>0</v>
      </c>
      <c r="CU13" s="126" t="n">
        <f aca="false">IF(OR($B13="",S13=""),0,IF(IF($D13="工作日",S13+8,S13)&gt;12,IF($D13="工作日",S13+8,S13)-12,0))</f>
        <v>0</v>
      </c>
      <c r="CV13" s="127" t="n">
        <f aca="false">IF(OR($B13="",S13="",$D13="例假日-合法出勤"),0,CS13-IF(AND(OR($D13="休息日",$D13="空班/免出勤日"),CR13=CT13),0,ROUND(VLOOKUP($D13,公式頁!$A$25:$AG$31,MATCH(CR13-CT13+IF(OR($D13="國定假日",$D13="例假日-非法出勤",$D13="工作日"),8,0),公式頁!$A$25:$AG$25,0),0)*CT$6,0)))</f>
        <v>0</v>
      </c>
      <c r="CW13" s="123" t="n">
        <f aca="false">IF(OR($B13="",T13=""),0,VLOOKUP($D13,公式頁!$A$17:$AG$23,MATCH(T13,公式頁!$A$17:$AG$17,0),0))</f>
        <v>0</v>
      </c>
      <c r="CX13" s="124" t="n">
        <f aca="false">IF(OR($B13="",T13=""),0,ROUND(VLOOKUP($D13,公式頁!$A$1:$AG$7,MATCH(T13,公式頁!$A$1:$AG$1,0),0)*CY$6,0))</f>
        <v>0</v>
      </c>
      <c r="CY13" s="125" t="n">
        <f aca="false">IF(OR($B13="",T13=""),0,IF(SUM(CW$9:CW13)&gt;$H$1,SUM(CW$9:CW13)-$H$1-SUM(CY$9:CY12),0))</f>
        <v>0</v>
      </c>
      <c r="CZ13" s="126" t="n">
        <f aca="false">IF(OR($B13="",T13=""),0,IF(IF($D13="工作日",T13+8,T13)&gt;12,IF($D13="工作日",T13+8,T13)-12,0))</f>
        <v>0</v>
      </c>
      <c r="DA13" s="127" t="n">
        <f aca="false">IF(OR($B13="",T13="",$D13="例假日-合法出勤"),0,CX13-IF(AND(OR($D13="休息日",$D13="空班/免出勤日"),CW13=CY13),0,ROUND(VLOOKUP($D13,公式頁!$A$25:$AG$31,MATCH(CW13-CY13+IF(OR($D13="國定假日",$D13="例假日-非法出勤",$D13="工作日"),8,0),公式頁!$A$25:$AG$25,0),0)*CY$6,0)))</f>
        <v>0</v>
      </c>
      <c r="DB13" s="123" t="n">
        <f aca="false">IF(OR($B13="",U13=""),0,VLOOKUP($D13,公式頁!$A$17:$AG$23,MATCH(U13,公式頁!$A$17:$AG$17,0),0))</f>
        <v>0</v>
      </c>
      <c r="DC13" s="124" t="n">
        <f aca="false">IF(OR($B13="",U13=""),0,ROUND(VLOOKUP($D13,公式頁!$A$1:$AG$7,MATCH(U13,公式頁!$A$1:$AG$1,0),0)*DD$6,0))</f>
        <v>0</v>
      </c>
      <c r="DD13" s="125" t="n">
        <f aca="false">IF(OR($B13="",U13=""),0,IF(SUM(DB$9:DB13)&gt;$H$1,SUM(DB$9:DB13)-$H$1-SUM(DD$9:DD12),0))</f>
        <v>0</v>
      </c>
      <c r="DE13" s="126" t="n">
        <f aca="false">IF(OR($B13="",U13=""),0,IF(IF($D13="工作日",U13+8,U13)&gt;12,IF($D13="工作日",U13+8,U13)-12,0))</f>
        <v>0</v>
      </c>
      <c r="DF13" s="127" t="n">
        <f aca="false">IF(OR($B13="",U13="",$D13="例假日-合法出勤"),0,DC13-IF(AND(OR($D13="休息日",$D13="空班/免出勤日"),DB13=DD13),0,ROUND(VLOOKUP($D13,公式頁!$A$25:$AG$31,MATCH(DB13-DD13+IF(OR($D13="國定假日",$D13="例假日-非法出勤",$D13="工作日"),8,0),公式頁!$A$25:$AG$25,0),0)*DD$6,0)))</f>
        <v>0</v>
      </c>
      <c r="DG13" s="123" t="n">
        <f aca="false">IF(OR($B13="",V13=""),0,VLOOKUP($D13,公式頁!$A$17:$AG$23,MATCH(V13,公式頁!$A$17:$AG$17,0),0))</f>
        <v>0</v>
      </c>
      <c r="DH13" s="124" t="n">
        <f aca="false">IF(OR($B13="",V13=""),0,ROUND(VLOOKUP($D13,公式頁!$A$1:$AG$7,MATCH(V13,公式頁!$A$1:$AG$1,0),0)*DI$6,0))</f>
        <v>0</v>
      </c>
      <c r="DI13" s="125" t="n">
        <f aca="false">IF(OR($B13="",V13=""),0,IF(SUM(DG$9:DG13)&gt;$H$1,SUM(DG$9:DG13)-$H$1-SUM(DI$9:DI12),0))</f>
        <v>0</v>
      </c>
      <c r="DJ13" s="126" t="n">
        <f aca="false">IF(OR($B13="",V13=""),0,IF(IF($D13="工作日",V13+8,V13)&gt;12,IF($D13="工作日",V13+8,V13)-12,0))</f>
        <v>0</v>
      </c>
      <c r="DK13" s="127" t="n">
        <f aca="false">IF(OR($B13="",V13="",$D13="例假日-合法出勤"),0,DH13-IF(AND(OR($D13="休息日",$D13="空班/免出勤日"),DG13=DI13),0,ROUND(VLOOKUP($D13,公式頁!$A$25:$AG$31,MATCH(DG13-DI13+IF(OR($D13="國定假日",$D13="例假日-非法出勤",$D13="工作日"),8,0),公式頁!$A$25:$AG$25,0),0)*DI$6,0)))</f>
        <v>0</v>
      </c>
      <c r="DL13" s="123" t="n">
        <f aca="false">IF(OR($B13="",W13=""),0,VLOOKUP($D13,公式頁!$A$17:$AG$23,MATCH(W13,公式頁!$A$17:$AG$17,0),0))</f>
        <v>0</v>
      </c>
      <c r="DM13" s="124" t="n">
        <f aca="false">IF(OR($B13="",W13=""),0,ROUND(VLOOKUP($D13,公式頁!$A$1:$AG$7,MATCH(W13,公式頁!$A$1:$AG$1,0),0)*DN$6,0))</f>
        <v>0</v>
      </c>
      <c r="DN13" s="125" t="n">
        <f aca="false">IF(OR($B13="",W13=""),0,IF(SUM(DL$9:DL13)&gt;$H$1,SUM(DL$9:DL13)-$H$1-SUM(DN$9:DN12),0))</f>
        <v>0</v>
      </c>
      <c r="DO13" s="126" t="n">
        <f aca="false">IF(OR($B13="",W13=""),0,IF(IF($D13="工作日",W13+8,W13)&gt;12,IF($D13="工作日",W13+8,W13)-12,0))</f>
        <v>0</v>
      </c>
      <c r="DP13" s="127" t="n">
        <f aca="false">IF(OR($B13="",W13="",$D13="例假日-合法出勤"),0,DM13-IF(AND(OR($D13="休息日",$D13="空班/免出勤日"),DL13=DN13),0,ROUND(VLOOKUP($D13,公式頁!$A$25:$AG$31,MATCH(DL13-DN13+IF(OR($D13="國定假日",$D13="例假日-非法出勤",$D13="工作日"),8,0),公式頁!$A$25:$AG$25,0),0)*DN$6,0)))</f>
        <v>0</v>
      </c>
      <c r="DQ13" s="123" t="n">
        <f aca="false">IF(OR($B13="",X13=""),0,VLOOKUP($D13,公式頁!$A$17:$AG$23,MATCH(X13,公式頁!$A$17:$AG$17,0),0))</f>
        <v>0</v>
      </c>
      <c r="DR13" s="124" t="n">
        <f aca="false">IF(OR($B13="",X13=""),0,ROUND(VLOOKUP($D13,公式頁!$A$1:$AG$7,MATCH(X13,公式頁!$A$1:$AG$1,0),0)*DS$6,0))</f>
        <v>0</v>
      </c>
      <c r="DS13" s="125" t="n">
        <f aca="false">IF(OR($B13="",X13=""),0,IF(SUM(DQ$9:DQ13)&gt;$H$1,SUM(DQ$9:DQ13)-$H$1-SUM(DS$9:DS12),0))</f>
        <v>0</v>
      </c>
      <c r="DT13" s="126" t="n">
        <f aca="false">IF(OR($B13="",X13=""),0,IF(IF($D13="工作日",X13+8,X13)&gt;12,IF($D13="工作日",X13+8,X13)-12,0))</f>
        <v>0</v>
      </c>
      <c r="DU13" s="127" t="n">
        <f aca="false">IF(OR($B13="",X13="",$D13="例假日-合法出勤"),0,DR13-IF(AND(OR($D13="休息日",$D13="空班/免出勤日"),DQ13=DS13),0,ROUND(VLOOKUP($D13,公式頁!$A$25:$AG$31,MATCH(DQ13-DS13+IF(OR($D13="國定假日",$D13="例假日-非法出勤",$D13="工作日"),8,0),公式頁!$A$25:$AG$25,0),0)*DS$6,0)))</f>
        <v>0</v>
      </c>
    </row>
    <row r="14" customFormat="false" ht="16.5" hidden="false" customHeight="false" outlineLevel="0" collapsed="false">
      <c r="A14" s="48" t="n">
        <v>6</v>
      </c>
      <c r="B14" s="43" t="n">
        <f aca="false">IF($D$1="","",IF(($D$1+A14-1)&gt;$D$2,"",$D$1+A14-1))</f>
        <v>42772</v>
      </c>
      <c r="C14" s="49" t="str">
        <f aca="false">IF(B14="","",CHOOSE(WEEKDAY(B14,1),"日","一","二","三","四","五","六"))</f>
        <v>一</v>
      </c>
      <c r="D14" s="128" t="str">
        <f aca="false">IF(OR($D$8="",$B14=""),"",VLOOKUP(A14,班表設定!$A$5:$N$37,MATCH($D$8,班表設定!$A$5:$N$5,0),0))</f>
        <v>工作日</v>
      </c>
      <c r="E14" s="119" t="n">
        <v>1</v>
      </c>
      <c r="F14" s="120" t="n">
        <v>1</v>
      </c>
      <c r="G14" s="120" t="n">
        <v>1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9"/>
      <c r="Y14" s="1"/>
      <c r="Z14" s="123" t="n">
        <f aca="false">IF(OR($B14="",E14=""),0,VLOOKUP($D14,公式頁!$A$17:$AG$23,MATCH(E14,公式頁!$A$17:$AG$17,0),0))</f>
        <v>1</v>
      </c>
      <c r="AA14" s="124" t="n">
        <f aca="false">IF(OR($B14="",E14=""),0,ROUND(VLOOKUP($D14,公式頁!$A$1:$AG$7,MATCH(E14,公式頁!$A$1:$AG$1,0),0)*AB$6,0))</f>
        <v>200</v>
      </c>
      <c r="AB14" s="125" t="n">
        <f aca="false">IF(OR($B14="",E14=""),0,IF(SUM(Z$9:Z14)&gt;$H$1,SUM(Z$9:Z14)-$H$1-SUM(AB$9:AB13),0))</f>
        <v>0</v>
      </c>
      <c r="AC14" s="126" t="n">
        <f aca="false">IF(OR($B14="",E14=""),0,IF(IF($D14="工作日",E14+8,E14)&gt;12,IF($D14="工作日",E14+8,E14)-12,0))</f>
        <v>0</v>
      </c>
      <c r="AD14" s="127" t="n">
        <f aca="false">IF(OR($B14="",E14="",$D14="例假日-合法出勤"),0,AA14-IF(AND(OR($D14="休息日",$D14="空班/免出勤日"),Z14=AB14),0,ROUND(VLOOKUP($D14,公式頁!$A$25:$AG$31,MATCH(Z14-AB14+IF(OR($D14="國定假日",$D14="例假日-非法出勤",$D14="工作日"),8,0),公式頁!$A$25:$AG$25,0),0)*AB$6,0)))</f>
        <v>0</v>
      </c>
      <c r="AE14" s="123" t="n">
        <f aca="false">IF(OR($B14="",F14=""),0,VLOOKUP($D14,公式頁!$A$17:$AG$23,MATCH(F14,公式頁!$A$17:$AG$17,0),0))</f>
        <v>1</v>
      </c>
      <c r="AF14" s="124" t="n">
        <f aca="false">IF(OR($B14="",F14=""),0,ROUND(VLOOKUP($D14,公式頁!$A$1:$AG$7,MATCH(F14,公式頁!$A$1:$AG$1,0),0)*AG$6,0))</f>
        <v>133</v>
      </c>
      <c r="AG14" s="125" t="n">
        <f aca="false">IF(OR($B14="",F14=""),0,IF(SUM(AE$9:AE14)&gt;$H$1,SUM(AE$9:AE14)-$H$1-SUM(AG$9:AG13),0))</f>
        <v>0</v>
      </c>
      <c r="AH14" s="126" t="n">
        <f aca="false">IF(OR($B14="",F14=""),0,IF(IF($D14="工作日",F14+8,F14)&gt;12,IF($D14="工作日",F14+8,F14)-12,0))</f>
        <v>0</v>
      </c>
      <c r="AI14" s="127" t="n">
        <f aca="false">IF(OR($B14="",F14="",$D14="例假日-合法出勤"),0,AF14-IF(AND(OR($D14="休息日",$D14="空班/免出勤日"),AE14=AG14),0,ROUND(VLOOKUP($D14,公式頁!$A$25:$AG$31,MATCH(AE14-AG14+IF(OR($D14="國定假日",$D14="例假日-非法出勤",$D14="工作日"),8,0),公式頁!$A$25:$AG$25,0),0)*AG$6,0)))</f>
        <v>0</v>
      </c>
      <c r="AJ14" s="123" t="n">
        <f aca="false">IF(OR($B14="",G14=""),0,VLOOKUP($D14,公式頁!$A$17:$AG$23,MATCH(G14,公式頁!$A$17:$AG$17,0),0))</f>
        <v>1</v>
      </c>
      <c r="AK14" s="124" t="n">
        <f aca="false">IF(OR($B14="",G14=""),0,ROUND(VLOOKUP($D14,公式頁!$A$1:$AG$7,MATCH(G14,公式頁!$A$1:$AG$1,0),0)*AL$6,0))</f>
        <v>267</v>
      </c>
      <c r="AL14" s="125" t="n">
        <f aca="false">IF(OR($B14="",G14=""),0,IF(SUM(AJ$9:AJ14)&gt;$H$1,SUM(AJ$9:AJ14)-$H$1-SUM(AL$9:AL13),0))</f>
        <v>0</v>
      </c>
      <c r="AM14" s="126" t="n">
        <f aca="false">IF(OR($B14="",G14=""),0,IF(IF($D14="工作日",G14+8,G14)&gt;12,IF($D14="工作日",G14+8,G14)-12,0))</f>
        <v>0</v>
      </c>
      <c r="AN14" s="127" t="n">
        <f aca="false">IF(OR($B14="",G14="",$D14="例假日-合法出勤"),0,AK14-IF(AND(OR($D14="休息日",$D14="空班/免出勤日"),AJ14=AL14),0,ROUND(VLOOKUP($D14,公式頁!$A$25:$AG$31,MATCH(AJ14-AL14+IF(OR($D14="國定假日",$D14="例假日-非法出勤",$D14="工作日"),8,0),公式頁!$A$25:$AG$25,0),0)*AL$6,0)))</f>
        <v>0</v>
      </c>
      <c r="AO14" s="123" t="n">
        <f aca="false">IF(OR($B14="",H14=""),0,VLOOKUP($D14,公式頁!$A$17:$AG$23,MATCH(H14,公式頁!$A$17:$AG$17,0),0))</f>
        <v>0</v>
      </c>
      <c r="AP14" s="124" t="n">
        <f aca="false">IF(OR($B14="",H14=""),0,ROUND(VLOOKUP($D14,公式頁!$A$1:$AG$7,MATCH(H14,公式頁!$A$1:$AG$1,0),0)*AQ$6,0))</f>
        <v>0</v>
      </c>
      <c r="AQ14" s="125" t="n">
        <f aca="false">IF(OR($B14="",H14=""),0,IF(SUM(AO$9:AO14)&gt;$H$1,SUM(AO$9:AO14)-$H$1-SUM(AQ$9:AQ13),0))</f>
        <v>0</v>
      </c>
      <c r="AR14" s="126" t="n">
        <f aca="false">IF(OR($B14="",H14=""),0,IF(IF($D14="工作日",H14+8,H14)&gt;12,IF($D14="工作日",H14+8,H14)-12,0))</f>
        <v>0</v>
      </c>
      <c r="AS14" s="127" t="n">
        <f aca="false">IF(OR($B14="",H14="",$D14="例假日-合法出勤"),0,AP14-IF(AND(OR($D14="休息日",$D14="空班/免出勤日"),AO14=AQ14),0,ROUND(VLOOKUP($D14,公式頁!$A$25:$AG$31,MATCH(AO14-AQ14+IF(OR($D14="國定假日",$D14="例假日-非法出勤",$D14="工作日"),8,0),公式頁!$A$25:$AG$25,0),0)*AQ$6,0)))</f>
        <v>0</v>
      </c>
      <c r="AT14" s="123" t="n">
        <f aca="false">IF(OR($B14="",I14=""),0,VLOOKUP($D14,公式頁!$A$17:$AG$23,MATCH(I14,公式頁!$A$17:$AG$17,0),0))</f>
        <v>0</v>
      </c>
      <c r="AU14" s="124" t="n">
        <f aca="false">IF(OR($B14="",I14=""),0,ROUND(VLOOKUP($D14,公式頁!$A$1:$AG$7,MATCH(I14,公式頁!$A$1:$AG$1,0),0)*AV$6,0))</f>
        <v>0</v>
      </c>
      <c r="AV14" s="125" t="n">
        <f aca="false">IF(OR($B14="",I14=""),0,IF(SUM(AT$9:AT14)&gt;$H$1,SUM(AT$9:AT14)-$H$1-SUM(AV$9:AV13),0))</f>
        <v>0</v>
      </c>
      <c r="AW14" s="126" t="n">
        <f aca="false">IF(OR($B14="",I14=""),0,IF(IF($D14="工作日",I14+8,I14)&gt;12,IF($D14="工作日",I14+8,I14)-12,0))</f>
        <v>0</v>
      </c>
      <c r="AX14" s="127" t="n">
        <f aca="false">IF(OR($B14="",I14="",$D14="例假日-合法出勤"),0,AU14-IF(AND(OR($D14="休息日",$D14="空班/免出勤日"),AT14=AV14),0,ROUND(VLOOKUP($D14,公式頁!$A$25:$AG$31,MATCH(AT14-AV14+IF(OR($D14="國定假日",$D14="例假日-非法出勤",$D14="工作日"),8,0),公式頁!$A$25:$AG$25,0),0)*AV$6,0)))</f>
        <v>0</v>
      </c>
      <c r="AY14" s="123" t="n">
        <f aca="false">IF(OR($B14="",J14=""),0,VLOOKUP($D14,公式頁!$A$17:$AG$23,MATCH(J14,公式頁!$A$17:$AG$17,0),0))</f>
        <v>0</v>
      </c>
      <c r="AZ14" s="124" t="n">
        <f aca="false">IF(OR($B14="",J14=""),0,ROUND(VLOOKUP($D14,公式頁!$A$1:$AG$7,MATCH(J14,公式頁!$A$1:$AG$1,0),0)*BA$6,0))</f>
        <v>0</v>
      </c>
      <c r="BA14" s="125" t="n">
        <f aca="false">IF(OR($B14="",J14=""),0,IF(SUM(AY$9:AY14)&gt;$H$1,SUM(AY$9:AY14)-$H$1-SUM(BA$9:BA13),0))</f>
        <v>0</v>
      </c>
      <c r="BB14" s="126" t="n">
        <f aca="false">IF(OR($B14="",J14=""),0,IF(IF($D14="工作日",J14+8,J14)&gt;12,IF($D14="工作日",J14+8,J14)-12,0))</f>
        <v>0</v>
      </c>
      <c r="BC14" s="127" t="n">
        <f aca="false">IF(OR($B14="",J14="",$D14="例假日-合法出勤"),0,AZ14-IF(AND(OR($D14="休息日",$D14="空班/免出勤日"),AY14=BA14),0,ROUND(VLOOKUP($D14,公式頁!$A$25:$AG$31,MATCH(AY14-BA14+IF(OR($D14="國定假日",$D14="例假日-非法出勤",$D14="工作日"),8,0),公式頁!$A$25:$AG$25,0),0)*BA$6,0)))</f>
        <v>0</v>
      </c>
      <c r="BD14" s="123" t="n">
        <f aca="false">IF(OR($B14="",K14=""),0,VLOOKUP($D14,公式頁!$A$17:$AG$23,MATCH(K14,公式頁!$A$17:$AG$17,0),0))</f>
        <v>0</v>
      </c>
      <c r="BE14" s="124" t="n">
        <f aca="false">IF(OR($B14="",K14=""),0,ROUND(VLOOKUP($D14,公式頁!$A$1:$AG$7,MATCH(K14,公式頁!$A$1:$AG$1,0),0)*BF$6,0))</f>
        <v>0</v>
      </c>
      <c r="BF14" s="125" t="n">
        <f aca="false">IF(OR($B14="",K14=""),0,IF(SUM(BD$9:BD14)&gt;$H$1,SUM(BD$9:BD14)-$H$1-SUM(BF$9:BF13),0))</f>
        <v>0</v>
      </c>
      <c r="BG14" s="126" t="n">
        <f aca="false">IF(OR($B14="",K14=""),0,IF(IF($D14="工作日",K14+8,K14)&gt;12,IF($D14="工作日",K14+8,K14)-12,0))</f>
        <v>0</v>
      </c>
      <c r="BH14" s="127" t="n">
        <f aca="false">IF(OR($B14="",K14="",$D14="例假日-合法出勤"),0,BE14-IF(AND(OR($D14="休息日",$D14="空班/免出勤日"),BD14=BF14),0,ROUND(VLOOKUP($D14,公式頁!$A$25:$AG$31,MATCH(BD14-BF14+IF(OR($D14="國定假日",$D14="例假日-非法出勤",$D14="工作日"),8,0),公式頁!$A$25:$AG$25,0),0)*BF$6,0)))</f>
        <v>0</v>
      </c>
      <c r="BI14" s="123" t="n">
        <f aca="false">IF(OR($B14="",L14=""),0,VLOOKUP($D14,公式頁!$A$17:$AG$23,MATCH(L14,公式頁!$A$17:$AG$17,0),0))</f>
        <v>0</v>
      </c>
      <c r="BJ14" s="124" t="n">
        <f aca="false">IF(OR($B14="",L14=""),0,ROUND(VLOOKUP($D14,公式頁!$A$1:$AG$7,MATCH(L14,公式頁!$A$1:$AG$1,0),0)*BK$6,0))</f>
        <v>0</v>
      </c>
      <c r="BK14" s="125" t="n">
        <f aca="false">IF(OR($B14="",L14=""),0,IF(SUM(BI$9:BI14)&gt;$H$1,SUM(BI$9:BI14)-$H$1-SUM(BK$9:BK13),0))</f>
        <v>0</v>
      </c>
      <c r="BL14" s="126" t="n">
        <f aca="false">IF(OR($B14="",L14=""),0,IF(IF($D14="工作日",L14+8,L14)&gt;12,IF($D14="工作日",L14+8,L14)-12,0))</f>
        <v>0</v>
      </c>
      <c r="BM14" s="127" t="n">
        <f aca="false">IF(OR($B14="",L14="",$D14="例假日-合法出勤"),0,BJ14-IF(AND(OR($D14="休息日",$D14="空班/免出勤日"),BI14=BK14),0,ROUND(VLOOKUP($D14,公式頁!$A$25:$AG$31,MATCH(BI14-BK14+IF(OR($D14="國定假日",$D14="例假日-非法出勤",$D14="工作日"),8,0),公式頁!$A$25:$AG$25,0),0)*BK$6,0)))</f>
        <v>0</v>
      </c>
      <c r="BN14" s="123" t="n">
        <f aca="false">IF(OR($B14="",M14=""),0,VLOOKUP($D14,公式頁!$A$17:$AG$23,MATCH(M14,公式頁!$A$17:$AG$17,0),0))</f>
        <v>0</v>
      </c>
      <c r="BO14" s="124" t="n">
        <f aca="false">IF(OR($B14="",M14=""),0,ROUND(VLOOKUP($D14,公式頁!$A$1:$AG$7,MATCH(M14,公式頁!$A$1:$AG$1,0),0)*BP$6,0))</f>
        <v>0</v>
      </c>
      <c r="BP14" s="125" t="n">
        <f aca="false">IF(OR($B14="",M14=""),0,IF(SUM(BN$9:BN14)&gt;$H$1,SUM(BN$9:BN14)-$H$1-SUM(BP$9:BP13),0))</f>
        <v>0</v>
      </c>
      <c r="BQ14" s="126" t="n">
        <f aca="false">IF(OR($B14="",M14=""),0,IF(IF($D14="工作日",M14+8,M14)&gt;12,IF($D14="工作日",M14+8,M14)-12,0))</f>
        <v>0</v>
      </c>
      <c r="BR14" s="127" t="n">
        <f aca="false">IF(OR($B14="",M14="",$D14="例假日-合法出勤"),0,BO14-IF(AND(OR($D14="休息日",$D14="空班/免出勤日"),BN14=BP14),0,ROUND(VLOOKUP($D14,公式頁!$A$25:$AG$31,MATCH(BN14-BP14+IF(OR($D14="國定假日",$D14="例假日-非法出勤",$D14="工作日"),8,0),公式頁!$A$25:$AG$25,0),0)*BP$6,0)))</f>
        <v>0</v>
      </c>
      <c r="BS14" s="123" t="n">
        <f aca="false">IF(OR($B14="",N14=""),0,VLOOKUP($D14,公式頁!$A$17:$AG$23,MATCH(N14,公式頁!$A$17:$AG$17,0),0))</f>
        <v>0</v>
      </c>
      <c r="BT14" s="124" t="n">
        <f aca="false">IF(OR($B14="",N14=""),0,ROUND(VLOOKUP($D14,公式頁!$A$1:$AG$7,MATCH(N14,公式頁!$A$1:$AG$1,0),0)*BU$6,0))</f>
        <v>0</v>
      </c>
      <c r="BU14" s="125" t="n">
        <f aca="false">IF(OR($B14="",N14=""),0,IF(SUM(BS$9:BS14)&gt;$H$1,SUM(BS$9:BS14)-$H$1-SUM(BU$9:BU13),0))</f>
        <v>0</v>
      </c>
      <c r="BV14" s="126" t="n">
        <f aca="false">IF(OR($B14="",N14=""),0,IF(IF($D14="工作日",N14+8,N14)&gt;12,IF($D14="工作日",N14+8,N14)-12,0))</f>
        <v>0</v>
      </c>
      <c r="BW14" s="127" t="n">
        <f aca="false">IF(OR($B14="",N14="",$D14="例假日-合法出勤"),0,BT14-IF(AND(OR($D14="休息日",$D14="空班/免出勤日"),BS14=BU14),0,ROUND(VLOOKUP($D14,公式頁!$A$25:$AG$31,MATCH(BS14-BU14+IF(OR($D14="國定假日",$D14="例假日-非法出勤",$D14="工作日"),8,0),公式頁!$A$25:$AG$25,0),0)*BU$6,0)))</f>
        <v>0</v>
      </c>
      <c r="BX14" s="123" t="n">
        <f aca="false">IF(OR($B14="",O14=""),0,VLOOKUP($D14,公式頁!$A$17:$AG$23,MATCH(O14,公式頁!$A$17:$AG$17,0),0))</f>
        <v>0</v>
      </c>
      <c r="BY14" s="124" t="n">
        <f aca="false">IF(OR($B14="",O14=""),0,ROUND(VLOOKUP($D14,公式頁!$A$1:$AG$7,MATCH(O14,公式頁!$A$1:$AG$1,0),0)*BZ$6,0))</f>
        <v>0</v>
      </c>
      <c r="BZ14" s="125" t="n">
        <f aca="false">IF(OR($B14="",O14=""),0,IF(SUM(BX$9:BX14)&gt;$H$1,SUM(BX$9:BX14)-$H$1-SUM(BZ$9:BZ13),0))</f>
        <v>0</v>
      </c>
      <c r="CA14" s="126" t="n">
        <f aca="false">IF(OR($B14="",O14=""),0,IF(IF($D14="工作日",O14+8,O14)&gt;12,IF($D14="工作日",O14+8,O14)-12,0))</f>
        <v>0</v>
      </c>
      <c r="CB14" s="127" t="n">
        <f aca="false">IF(OR($B14="",O14="",$D14="例假日-合法出勤"),0,BY14-IF(AND(OR($D14="休息日",$D14="空班/免出勤日"),BX14=BZ14),0,ROUND(VLOOKUP($D14,公式頁!$A$25:$AG$31,MATCH(BX14-BZ14+IF(OR($D14="國定假日",$D14="例假日-非法出勤",$D14="工作日"),8,0),公式頁!$A$25:$AG$25,0),0)*BZ$6,0)))</f>
        <v>0</v>
      </c>
      <c r="CC14" s="123" t="n">
        <f aca="false">IF(OR($B14="",P14=""),0,VLOOKUP($D14,公式頁!$A$17:$AG$23,MATCH(P14,公式頁!$A$17:$AG$17,0),0))</f>
        <v>0</v>
      </c>
      <c r="CD14" s="124" t="n">
        <f aca="false">IF(OR($B14="",P14=""),0,ROUND(VLOOKUP($D14,公式頁!$A$1:$AG$7,MATCH(P14,公式頁!$A$1:$AG$1,0),0)*CE$6,0))</f>
        <v>0</v>
      </c>
      <c r="CE14" s="125" t="n">
        <f aca="false">IF(OR($B14="",P14=""),0,IF(SUM(CC$9:CC14)&gt;$H$1,SUM(CC$9:CC14)-$H$1-SUM(CE$9:CE13),0))</f>
        <v>0</v>
      </c>
      <c r="CF14" s="126" t="n">
        <f aca="false">IF(OR($B14="",P14=""),0,IF(IF($D14="工作日",P14+8,P14)&gt;12,IF($D14="工作日",P14+8,P14)-12,0))</f>
        <v>0</v>
      </c>
      <c r="CG14" s="127" t="n">
        <f aca="false">IF(OR($B14="",P14="",$D14="例假日-合法出勤"),0,CD14-IF(AND(OR($D14="休息日",$D14="空班/免出勤日"),CC14=CE14),0,ROUND(VLOOKUP($D14,公式頁!$A$25:$AG$31,MATCH(CC14-CE14+IF(OR($D14="國定假日",$D14="例假日-非法出勤",$D14="工作日"),8,0),公式頁!$A$25:$AG$25,0),0)*CE$6,0)))</f>
        <v>0</v>
      </c>
      <c r="CH14" s="123" t="n">
        <f aca="false">IF(OR($B14="",Q14=""),0,VLOOKUP($D14,公式頁!$A$17:$AG$23,MATCH(Q14,公式頁!$A$17:$AG$17,0),0))</f>
        <v>0</v>
      </c>
      <c r="CI14" s="124" t="n">
        <f aca="false">IF(OR($B14="",Q14=""),0,ROUND(VLOOKUP($D14,公式頁!$A$1:$AG$7,MATCH(Q14,公式頁!$A$1:$AG$1,0),0)*CJ$6,0))</f>
        <v>0</v>
      </c>
      <c r="CJ14" s="125" t="n">
        <f aca="false">IF(OR($B14="",Q14=""),0,IF(SUM(CH$9:CH14)&gt;$H$1,SUM(CH$9:CH14)-$H$1-SUM(CJ$9:CJ13),0))</f>
        <v>0</v>
      </c>
      <c r="CK14" s="126" t="n">
        <f aca="false">IF(OR($B14="",Q14=""),0,IF(IF($D14="工作日",Q14+8,Q14)&gt;12,IF($D14="工作日",Q14+8,Q14)-12,0))</f>
        <v>0</v>
      </c>
      <c r="CL14" s="127" t="n">
        <f aca="false">IF(OR($B14="",Q14="",$D14="例假日-合法出勤"),0,CI14-IF(AND(OR($D14="休息日",$D14="空班/免出勤日"),CH14=CJ14),0,ROUND(VLOOKUP($D14,公式頁!$A$25:$AG$31,MATCH(CH14-CJ14+IF(OR($D14="國定假日",$D14="例假日-非法出勤",$D14="工作日"),8,0),公式頁!$A$25:$AG$25,0),0)*CJ$6,0)))</f>
        <v>0</v>
      </c>
      <c r="CM14" s="123" t="n">
        <f aca="false">IF(OR($B14="",R14=""),0,VLOOKUP($D14,公式頁!$A$17:$AG$23,MATCH(R14,公式頁!$A$17:$AG$17,0),0))</f>
        <v>0</v>
      </c>
      <c r="CN14" s="124" t="n">
        <f aca="false">IF(OR($B14="",R14=""),0,ROUND(VLOOKUP($D14,公式頁!$A$1:$AG$7,MATCH(R14,公式頁!$A$1:$AG$1,0),0)*CO$6,0))</f>
        <v>0</v>
      </c>
      <c r="CO14" s="125" t="n">
        <f aca="false">IF(OR($B14="",R14=""),0,IF(SUM(CM$9:CM14)&gt;$H$1,SUM(CM$9:CM14)-$H$1-SUM(CO$9:CO13),0))</f>
        <v>0</v>
      </c>
      <c r="CP14" s="126" t="n">
        <f aca="false">IF(OR($B14="",R14=""),0,IF(IF($D14="工作日",R14+8,R14)&gt;12,IF($D14="工作日",R14+8,R14)-12,0))</f>
        <v>0</v>
      </c>
      <c r="CQ14" s="127" t="n">
        <f aca="false">IF(OR($B14="",R14="",$D14="例假日-合法出勤"),0,CN14-IF(AND(OR($D14="休息日",$D14="空班/免出勤日"),CM14=CO14),0,ROUND(VLOOKUP($D14,公式頁!$A$25:$AG$31,MATCH(CM14-CO14+IF(OR($D14="國定假日",$D14="例假日-非法出勤",$D14="工作日"),8,0),公式頁!$A$25:$AG$25,0),0)*CO$6,0)))</f>
        <v>0</v>
      </c>
      <c r="CR14" s="123" t="n">
        <f aca="false">IF(OR($B14="",S14=""),0,VLOOKUP($D14,公式頁!$A$17:$AG$23,MATCH(S14,公式頁!$A$17:$AG$17,0),0))</f>
        <v>0</v>
      </c>
      <c r="CS14" s="124" t="n">
        <f aca="false">IF(OR($B14="",S14=""),0,ROUND(VLOOKUP($D14,公式頁!$A$1:$AG$7,MATCH(S14,公式頁!$A$1:$AG$1,0),0)*CT$6,0))</f>
        <v>0</v>
      </c>
      <c r="CT14" s="125" t="n">
        <f aca="false">IF(OR($B14="",S14=""),0,IF(SUM(CR$9:CR14)&gt;$H$1,SUM(CR$9:CR14)-$H$1-SUM(CT$9:CT13),0))</f>
        <v>0</v>
      </c>
      <c r="CU14" s="126" t="n">
        <f aca="false">IF(OR($B14="",S14=""),0,IF(IF($D14="工作日",S14+8,S14)&gt;12,IF($D14="工作日",S14+8,S14)-12,0))</f>
        <v>0</v>
      </c>
      <c r="CV14" s="127" t="n">
        <f aca="false">IF(OR($B14="",S14="",$D14="例假日-合法出勤"),0,CS14-IF(AND(OR($D14="休息日",$D14="空班/免出勤日"),CR14=CT14),0,ROUND(VLOOKUP($D14,公式頁!$A$25:$AG$31,MATCH(CR14-CT14+IF(OR($D14="國定假日",$D14="例假日-非法出勤",$D14="工作日"),8,0),公式頁!$A$25:$AG$25,0),0)*CT$6,0)))</f>
        <v>0</v>
      </c>
      <c r="CW14" s="123" t="n">
        <f aca="false">IF(OR($B14="",T14=""),0,VLOOKUP($D14,公式頁!$A$17:$AG$23,MATCH(T14,公式頁!$A$17:$AG$17,0),0))</f>
        <v>0</v>
      </c>
      <c r="CX14" s="124" t="n">
        <f aca="false">IF(OR($B14="",T14=""),0,ROUND(VLOOKUP($D14,公式頁!$A$1:$AG$7,MATCH(T14,公式頁!$A$1:$AG$1,0),0)*CY$6,0))</f>
        <v>0</v>
      </c>
      <c r="CY14" s="125" t="n">
        <f aca="false">IF(OR($B14="",T14=""),0,IF(SUM(CW$9:CW14)&gt;$H$1,SUM(CW$9:CW14)-$H$1-SUM(CY$9:CY13),0))</f>
        <v>0</v>
      </c>
      <c r="CZ14" s="126" t="n">
        <f aca="false">IF(OR($B14="",T14=""),0,IF(IF($D14="工作日",T14+8,T14)&gt;12,IF($D14="工作日",T14+8,T14)-12,0))</f>
        <v>0</v>
      </c>
      <c r="DA14" s="127" t="n">
        <f aca="false">IF(OR($B14="",T14="",$D14="例假日-合法出勤"),0,CX14-IF(AND(OR($D14="休息日",$D14="空班/免出勤日"),CW14=CY14),0,ROUND(VLOOKUP($D14,公式頁!$A$25:$AG$31,MATCH(CW14-CY14+IF(OR($D14="國定假日",$D14="例假日-非法出勤",$D14="工作日"),8,0),公式頁!$A$25:$AG$25,0),0)*CY$6,0)))</f>
        <v>0</v>
      </c>
      <c r="DB14" s="123" t="n">
        <f aca="false">IF(OR($B14="",U14=""),0,VLOOKUP($D14,公式頁!$A$17:$AG$23,MATCH(U14,公式頁!$A$17:$AG$17,0),0))</f>
        <v>0</v>
      </c>
      <c r="DC14" s="124" t="n">
        <f aca="false">IF(OR($B14="",U14=""),0,ROUND(VLOOKUP($D14,公式頁!$A$1:$AG$7,MATCH(U14,公式頁!$A$1:$AG$1,0),0)*DD$6,0))</f>
        <v>0</v>
      </c>
      <c r="DD14" s="125" t="n">
        <f aca="false">IF(OR($B14="",U14=""),0,IF(SUM(DB$9:DB14)&gt;$H$1,SUM(DB$9:DB14)-$H$1-SUM(DD$9:DD13),0))</f>
        <v>0</v>
      </c>
      <c r="DE14" s="126" t="n">
        <f aca="false">IF(OR($B14="",U14=""),0,IF(IF($D14="工作日",U14+8,U14)&gt;12,IF($D14="工作日",U14+8,U14)-12,0))</f>
        <v>0</v>
      </c>
      <c r="DF14" s="127" t="n">
        <f aca="false">IF(OR($B14="",U14="",$D14="例假日-合法出勤"),0,DC14-IF(AND(OR($D14="休息日",$D14="空班/免出勤日"),DB14=DD14),0,ROUND(VLOOKUP($D14,公式頁!$A$25:$AG$31,MATCH(DB14-DD14+IF(OR($D14="國定假日",$D14="例假日-非法出勤",$D14="工作日"),8,0),公式頁!$A$25:$AG$25,0),0)*DD$6,0)))</f>
        <v>0</v>
      </c>
      <c r="DG14" s="123" t="n">
        <f aca="false">IF(OR($B14="",V14=""),0,VLOOKUP($D14,公式頁!$A$17:$AG$23,MATCH(V14,公式頁!$A$17:$AG$17,0),0))</f>
        <v>0</v>
      </c>
      <c r="DH14" s="124" t="n">
        <f aca="false">IF(OR($B14="",V14=""),0,ROUND(VLOOKUP($D14,公式頁!$A$1:$AG$7,MATCH(V14,公式頁!$A$1:$AG$1,0),0)*DI$6,0))</f>
        <v>0</v>
      </c>
      <c r="DI14" s="125" t="n">
        <f aca="false">IF(OR($B14="",V14=""),0,IF(SUM(DG$9:DG14)&gt;$H$1,SUM(DG$9:DG14)-$H$1-SUM(DI$9:DI13),0))</f>
        <v>0</v>
      </c>
      <c r="DJ14" s="126" t="n">
        <f aca="false">IF(OR($B14="",V14=""),0,IF(IF($D14="工作日",V14+8,V14)&gt;12,IF($D14="工作日",V14+8,V14)-12,0))</f>
        <v>0</v>
      </c>
      <c r="DK14" s="127" t="n">
        <f aca="false">IF(OR($B14="",V14="",$D14="例假日-合法出勤"),0,DH14-IF(AND(OR($D14="休息日",$D14="空班/免出勤日"),DG14=DI14),0,ROUND(VLOOKUP($D14,公式頁!$A$25:$AG$31,MATCH(DG14-DI14+IF(OR($D14="國定假日",$D14="例假日-非法出勤",$D14="工作日"),8,0),公式頁!$A$25:$AG$25,0),0)*DI$6,0)))</f>
        <v>0</v>
      </c>
      <c r="DL14" s="123" t="n">
        <f aca="false">IF(OR($B14="",W14=""),0,VLOOKUP($D14,公式頁!$A$17:$AG$23,MATCH(W14,公式頁!$A$17:$AG$17,0),0))</f>
        <v>0</v>
      </c>
      <c r="DM14" s="124" t="n">
        <f aca="false">IF(OR($B14="",W14=""),0,ROUND(VLOOKUP($D14,公式頁!$A$1:$AG$7,MATCH(W14,公式頁!$A$1:$AG$1,0),0)*DN$6,0))</f>
        <v>0</v>
      </c>
      <c r="DN14" s="125" t="n">
        <f aca="false">IF(OR($B14="",W14=""),0,IF(SUM(DL$9:DL14)&gt;$H$1,SUM(DL$9:DL14)-$H$1-SUM(DN$9:DN13),0))</f>
        <v>0</v>
      </c>
      <c r="DO14" s="126" t="n">
        <f aca="false">IF(OR($B14="",W14=""),0,IF(IF($D14="工作日",W14+8,W14)&gt;12,IF($D14="工作日",W14+8,W14)-12,0))</f>
        <v>0</v>
      </c>
      <c r="DP14" s="127" t="n">
        <f aca="false">IF(OR($B14="",W14="",$D14="例假日-合法出勤"),0,DM14-IF(AND(OR($D14="休息日",$D14="空班/免出勤日"),DL14=DN14),0,ROUND(VLOOKUP($D14,公式頁!$A$25:$AG$31,MATCH(DL14-DN14+IF(OR($D14="國定假日",$D14="例假日-非法出勤",$D14="工作日"),8,0),公式頁!$A$25:$AG$25,0),0)*DN$6,0)))</f>
        <v>0</v>
      </c>
      <c r="DQ14" s="123" t="n">
        <f aca="false">IF(OR($B14="",X14=""),0,VLOOKUP($D14,公式頁!$A$17:$AG$23,MATCH(X14,公式頁!$A$17:$AG$17,0),0))</f>
        <v>0</v>
      </c>
      <c r="DR14" s="124" t="n">
        <f aca="false">IF(OR($B14="",X14=""),0,ROUND(VLOOKUP($D14,公式頁!$A$1:$AG$7,MATCH(X14,公式頁!$A$1:$AG$1,0),0)*DS$6,0))</f>
        <v>0</v>
      </c>
      <c r="DS14" s="125" t="n">
        <f aca="false">IF(OR($B14="",X14=""),0,IF(SUM(DQ$9:DQ14)&gt;$H$1,SUM(DQ$9:DQ14)-$H$1-SUM(DS$9:DS13),0))</f>
        <v>0</v>
      </c>
      <c r="DT14" s="126" t="n">
        <f aca="false">IF(OR($B14="",X14=""),0,IF(IF($D14="工作日",X14+8,X14)&gt;12,IF($D14="工作日",X14+8,X14)-12,0))</f>
        <v>0</v>
      </c>
      <c r="DU14" s="127" t="n">
        <f aca="false">IF(OR($B14="",X14="",$D14="例假日-合法出勤"),0,DR14-IF(AND(OR($D14="休息日",$D14="空班/免出勤日"),DQ14=DS14),0,ROUND(VLOOKUP($D14,公式頁!$A$25:$AG$31,MATCH(DQ14-DS14+IF(OR($D14="國定假日",$D14="例假日-非法出勤",$D14="工作日"),8,0),公式頁!$A$25:$AG$25,0),0)*DS$6,0)))</f>
        <v>0</v>
      </c>
    </row>
    <row r="15" customFormat="false" ht="16.5" hidden="false" customHeight="false" outlineLevel="0" collapsed="false">
      <c r="A15" s="48" t="n">
        <v>7</v>
      </c>
      <c r="B15" s="43" t="n">
        <f aca="false">IF($D$1="","",IF(($D$1+A15-1)&gt;$D$2,"",$D$1+A15-1))</f>
        <v>42773</v>
      </c>
      <c r="C15" s="49" t="str">
        <f aca="false">IF(B15="","",CHOOSE(WEEKDAY(B15,1),"日","一","二","三","四","五","六"))</f>
        <v>二</v>
      </c>
      <c r="D15" s="128" t="str">
        <f aca="false">IF(OR($D$8="",$B15=""),"",VLOOKUP(A15,班表設定!$A$5:$N$37,MATCH($D$8,班表設定!$A$5:$N$5,0),0))</f>
        <v>工作日</v>
      </c>
      <c r="E15" s="119" t="n">
        <v>2</v>
      </c>
      <c r="F15" s="120" t="n">
        <v>2</v>
      </c>
      <c r="G15" s="120" t="n">
        <v>2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9"/>
      <c r="Y15" s="1"/>
      <c r="Z15" s="123" t="n">
        <f aca="false">IF(OR($B15="",E15=""),0,VLOOKUP($D15,公式頁!$A$17:$AG$23,MATCH(E15,公式頁!$A$17:$AG$17,0),0))</f>
        <v>2</v>
      </c>
      <c r="AA15" s="124" t="n">
        <f aca="false">IF(OR($B15="",E15=""),0,ROUND(VLOOKUP($D15,公式頁!$A$1:$AG$7,MATCH(E15,公式頁!$A$1:$AG$1,0),0)*AB$6,0))</f>
        <v>400</v>
      </c>
      <c r="AB15" s="125" t="n">
        <f aca="false">IF(OR($B15="",E15=""),0,IF(SUM(Z$9:Z15)&gt;$H$1,SUM(Z$9:Z15)-$H$1-SUM(AB$9:AB14),0))</f>
        <v>0</v>
      </c>
      <c r="AC15" s="126" t="n">
        <f aca="false">IF(OR($B15="",E15=""),0,IF(IF($D15="工作日",E15+8,E15)&gt;12,IF($D15="工作日",E15+8,E15)-12,0))</f>
        <v>0</v>
      </c>
      <c r="AD15" s="127" t="n">
        <f aca="false">IF(OR($B15="",E15="",$D15="例假日-合法出勤"),0,AA15-IF(AND(OR($D15="休息日",$D15="空班/免出勤日"),Z15=AB15),0,ROUND(VLOOKUP($D15,公式頁!$A$25:$AG$31,MATCH(Z15-AB15+IF(OR($D15="國定假日",$D15="例假日-非法出勤",$D15="工作日"),8,0),公式頁!$A$25:$AG$25,0),0)*AB$6,0)))</f>
        <v>0</v>
      </c>
      <c r="AE15" s="123" t="n">
        <f aca="false">IF(OR($B15="",F15=""),0,VLOOKUP($D15,公式頁!$A$17:$AG$23,MATCH(F15,公式頁!$A$17:$AG$17,0),0))</f>
        <v>2</v>
      </c>
      <c r="AF15" s="124" t="n">
        <f aca="false">IF(OR($B15="",F15=""),0,ROUND(VLOOKUP($D15,公式頁!$A$1:$AG$7,MATCH(F15,公式頁!$A$1:$AG$1,0),0)*AG$6,0))</f>
        <v>267</v>
      </c>
      <c r="AG15" s="125" t="n">
        <f aca="false">IF(OR($B15="",F15=""),0,IF(SUM(AE$9:AE15)&gt;$H$1,SUM(AE$9:AE15)-$H$1-SUM(AG$9:AG14),0))</f>
        <v>0</v>
      </c>
      <c r="AH15" s="126" t="n">
        <f aca="false">IF(OR($B15="",F15=""),0,IF(IF($D15="工作日",F15+8,F15)&gt;12,IF($D15="工作日",F15+8,F15)-12,0))</f>
        <v>0</v>
      </c>
      <c r="AI15" s="127" t="n">
        <f aca="false">IF(OR($B15="",F15="",$D15="例假日-合法出勤"),0,AF15-IF(AND(OR($D15="休息日",$D15="空班/免出勤日"),AE15=AG15),0,ROUND(VLOOKUP($D15,公式頁!$A$25:$AG$31,MATCH(AE15-AG15+IF(OR($D15="國定假日",$D15="例假日-非法出勤",$D15="工作日"),8,0),公式頁!$A$25:$AG$25,0),0)*AG$6,0)))</f>
        <v>0</v>
      </c>
      <c r="AJ15" s="123" t="n">
        <f aca="false">IF(OR($B15="",G15=""),0,VLOOKUP($D15,公式頁!$A$17:$AG$23,MATCH(G15,公式頁!$A$17:$AG$17,0),0))</f>
        <v>2</v>
      </c>
      <c r="AK15" s="124" t="n">
        <f aca="false">IF(OR($B15="",G15=""),0,ROUND(VLOOKUP($D15,公式頁!$A$1:$AG$7,MATCH(G15,公式頁!$A$1:$AG$1,0),0)*AL$6,0))</f>
        <v>533</v>
      </c>
      <c r="AL15" s="125" t="n">
        <f aca="false">IF(OR($B15="",G15=""),0,IF(SUM(AJ$9:AJ15)&gt;$H$1,SUM(AJ$9:AJ15)-$H$1-SUM(AL$9:AL14),0))</f>
        <v>0</v>
      </c>
      <c r="AM15" s="126" t="n">
        <f aca="false">IF(OR($B15="",G15=""),0,IF(IF($D15="工作日",G15+8,G15)&gt;12,IF($D15="工作日",G15+8,G15)-12,0))</f>
        <v>0</v>
      </c>
      <c r="AN15" s="127" t="n">
        <f aca="false">IF(OR($B15="",G15="",$D15="例假日-合法出勤"),0,AK15-IF(AND(OR($D15="休息日",$D15="空班/免出勤日"),AJ15=AL15),0,ROUND(VLOOKUP($D15,公式頁!$A$25:$AG$31,MATCH(AJ15-AL15+IF(OR($D15="國定假日",$D15="例假日-非法出勤",$D15="工作日"),8,0),公式頁!$A$25:$AG$25,0),0)*AL$6,0)))</f>
        <v>0</v>
      </c>
      <c r="AO15" s="123" t="n">
        <f aca="false">IF(OR($B15="",H15=""),0,VLOOKUP($D15,公式頁!$A$17:$AG$23,MATCH(H15,公式頁!$A$17:$AG$17,0),0))</f>
        <v>0</v>
      </c>
      <c r="AP15" s="124" t="n">
        <f aca="false">IF(OR($B15="",H15=""),0,ROUND(VLOOKUP($D15,公式頁!$A$1:$AG$7,MATCH(H15,公式頁!$A$1:$AG$1,0),0)*AQ$6,0))</f>
        <v>0</v>
      </c>
      <c r="AQ15" s="125" t="n">
        <f aca="false">IF(OR($B15="",H15=""),0,IF(SUM(AO$9:AO15)&gt;$H$1,SUM(AO$9:AO15)-$H$1-SUM(AQ$9:AQ14),0))</f>
        <v>0</v>
      </c>
      <c r="AR15" s="126" t="n">
        <f aca="false">IF(OR($B15="",H15=""),0,IF(IF($D15="工作日",H15+8,H15)&gt;12,IF($D15="工作日",H15+8,H15)-12,0))</f>
        <v>0</v>
      </c>
      <c r="AS15" s="127" t="n">
        <f aca="false">IF(OR($B15="",H15="",$D15="例假日-合法出勤"),0,AP15-IF(AND(OR($D15="休息日",$D15="空班/免出勤日"),AO15=AQ15),0,ROUND(VLOOKUP($D15,公式頁!$A$25:$AG$31,MATCH(AO15-AQ15+IF(OR($D15="國定假日",$D15="例假日-非法出勤",$D15="工作日"),8,0),公式頁!$A$25:$AG$25,0),0)*AQ$6,0)))</f>
        <v>0</v>
      </c>
      <c r="AT15" s="123" t="n">
        <f aca="false">IF(OR($B15="",I15=""),0,VLOOKUP($D15,公式頁!$A$17:$AG$23,MATCH(I15,公式頁!$A$17:$AG$17,0),0))</f>
        <v>0</v>
      </c>
      <c r="AU15" s="124" t="n">
        <f aca="false">IF(OR($B15="",I15=""),0,ROUND(VLOOKUP($D15,公式頁!$A$1:$AG$7,MATCH(I15,公式頁!$A$1:$AG$1,0),0)*AV$6,0))</f>
        <v>0</v>
      </c>
      <c r="AV15" s="125" t="n">
        <f aca="false">IF(OR($B15="",I15=""),0,IF(SUM(AT$9:AT15)&gt;$H$1,SUM(AT$9:AT15)-$H$1-SUM(AV$9:AV14),0))</f>
        <v>0</v>
      </c>
      <c r="AW15" s="126" t="n">
        <f aca="false">IF(OR($B15="",I15=""),0,IF(IF($D15="工作日",I15+8,I15)&gt;12,IF($D15="工作日",I15+8,I15)-12,0))</f>
        <v>0</v>
      </c>
      <c r="AX15" s="127" t="n">
        <f aca="false">IF(OR($B15="",I15="",$D15="例假日-合法出勤"),0,AU15-IF(AND(OR($D15="休息日",$D15="空班/免出勤日"),AT15=AV15),0,ROUND(VLOOKUP($D15,公式頁!$A$25:$AG$31,MATCH(AT15-AV15+IF(OR($D15="國定假日",$D15="例假日-非法出勤",$D15="工作日"),8,0),公式頁!$A$25:$AG$25,0),0)*AV$6,0)))</f>
        <v>0</v>
      </c>
      <c r="AY15" s="123" t="n">
        <f aca="false">IF(OR($B15="",J15=""),0,VLOOKUP($D15,公式頁!$A$17:$AG$23,MATCH(J15,公式頁!$A$17:$AG$17,0),0))</f>
        <v>0</v>
      </c>
      <c r="AZ15" s="124" t="n">
        <f aca="false">IF(OR($B15="",J15=""),0,ROUND(VLOOKUP($D15,公式頁!$A$1:$AG$7,MATCH(J15,公式頁!$A$1:$AG$1,0),0)*BA$6,0))</f>
        <v>0</v>
      </c>
      <c r="BA15" s="125" t="n">
        <f aca="false">IF(OR($B15="",J15=""),0,IF(SUM(AY$9:AY15)&gt;$H$1,SUM(AY$9:AY15)-$H$1-SUM(BA$9:BA14),0))</f>
        <v>0</v>
      </c>
      <c r="BB15" s="126" t="n">
        <f aca="false">IF(OR($B15="",J15=""),0,IF(IF($D15="工作日",J15+8,J15)&gt;12,IF($D15="工作日",J15+8,J15)-12,0))</f>
        <v>0</v>
      </c>
      <c r="BC15" s="127" t="n">
        <f aca="false">IF(OR($B15="",J15="",$D15="例假日-合法出勤"),0,AZ15-IF(AND(OR($D15="休息日",$D15="空班/免出勤日"),AY15=BA15),0,ROUND(VLOOKUP($D15,公式頁!$A$25:$AG$31,MATCH(AY15-BA15+IF(OR($D15="國定假日",$D15="例假日-非法出勤",$D15="工作日"),8,0),公式頁!$A$25:$AG$25,0),0)*BA$6,0)))</f>
        <v>0</v>
      </c>
      <c r="BD15" s="123" t="n">
        <f aca="false">IF(OR($B15="",K15=""),0,VLOOKUP($D15,公式頁!$A$17:$AG$23,MATCH(K15,公式頁!$A$17:$AG$17,0),0))</f>
        <v>0</v>
      </c>
      <c r="BE15" s="124" t="n">
        <f aca="false">IF(OR($B15="",K15=""),0,ROUND(VLOOKUP($D15,公式頁!$A$1:$AG$7,MATCH(K15,公式頁!$A$1:$AG$1,0),0)*BF$6,0))</f>
        <v>0</v>
      </c>
      <c r="BF15" s="125" t="n">
        <f aca="false">IF(OR($B15="",K15=""),0,IF(SUM(BD$9:BD15)&gt;$H$1,SUM(BD$9:BD15)-$H$1-SUM(BF$9:BF14),0))</f>
        <v>0</v>
      </c>
      <c r="BG15" s="126" t="n">
        <f aca="false">IF(OR($B15="",K15=""),0,IF(IF($D15="工作日",K15+8,K15)&gt;12,IF($D15="工作日",K15+8,K15)-12,0))</f>
        <v>0</v>
      </c>
      <c r="BH15" s="127" t="n">
        <f aca="false">IF(OR($B15="",K15="",$D15="例假日-合法出勤"),0,BE15-IF(AND(OR($D15="休息日",$D15="空班/免出勤日"),BD15=BF15),0,ROUND(VLOOKUP($D15,公式頁!$A$25:$AG$31,MATCH(BD15-BF15+IF(OR($D15="國定假日",$D15="例假日-非法出勤",$D15="工作日"),8,0),公式頁!$A$25:$AG$25,0),0)*BF$6,0)))</f>
        <v>0</v>
      </c>
      <c r="BI15" s="123" t="n">
        <f aca="false">IF(OR($B15="",L15=""),0,VLOOKUP($D15,公式頁!$A$17:$AG$23,MATCH(L15,公式頁!$A$17:$AG$17,0),0))</f>
        <v>0</v>
      </c>
      <c r="BJ15" s="124" t="n">
        <f aca="false">IF(OR($B15="",L15=""),0,ROUND(VLOOKUP($D15,公式頁!$A$1:$AG$7,MATCH(L15,公式頁!$A$1:$AG$1,0),0)*BK$6,0))</f>
        <v>0</v>
      </c>
      <c r="BK15" s="125" t="n">
        <f aca="false">IF(OR($B15="",L15=""),0,IF(SUM(BI$9:BI15)&gt;$H$1,SUM(BI$9:BI15)-$H$1-SUM(BK$9:BK14),0))</f>
        <v>0</v>
      </c>
      <c r="BL15" s="126" t="n">
        <f aca="false">IF(OR($B15="",L15=""),0,IF(IF($D15="工作日",L15+8,L15)&gt;12,IF($D15="工作日",L15+8,L15)-12,0))</f>
        <v>0</v>
      </c>
      <c r="BM15" s="127" t="n">
        <f aca="false">IF(OR($B15="",L15="",$D15="例假日-合法出勤"),0,BJ15-IF(AND(OR($D15="休息日",$D15="空班/免出勤日"),BI15=BK15),0,ROUND(VLOOKUP($D15,公式頁!$A$25:$AG$31,MATCH(BI15-BK15+IF(OR($D15="國定假日",$D15="例假日-非法出勤",$D15="工作日"),8,0),公式頁!$A$25:$AG$25,0),0)*BK$6,0)))</f>
        <v>0</v>
      </c>
      <c r="BN15" s="123" t="n">
        <f aca="false">IF(OR($B15="",M15=""),0,VLOOKUP($D15,公式頁!$A$17:$AG$23,MATCH(M15,公式頁!$A$17:$AG$17,0),0))</f>
        <v>0</v>
      </c>
      <c r="BO15" s="124" t="n">
        <f aca="false">IF(OR($B15="",M15=""),0,ROUND(VLOOKUP($D15,公式頁!$A$1:$AG$7,MATCH(M15,公式頁!$A$1:$AG$1,0),0)*BP$6,0))</f>
        <v>0</v>
      </c>
      <c r="BP15" s="125" t="n">
        <f aca="false">IF(OR($B15="",M15=""),0,IF(SUM(BN$9:BN15)&gt;$H$1,SUM(BN$9:BN15)-$H$1-SUM(BP$9:BP14),0))</f>
        <v>0</v>
      </c>
      <c r="BQ15" s="126" t="n">
        <f aca="false">IF(OR($B15="",M15=""),0,IF(IF($D15="工作日",M15+8,M15)&gt;12,IF($D15="工作日",M15+8,M15)-12,0))</f>
        <v>0</v>
      </c>
      <c r="BR15" s="127" t="n">
        <f aca="false">IF(OR($B15="",M15="",$D15="例假日-合法出勤"),0,BO15-IF(AND(OR($D15="休息日",$D15="空班/免出勤日"),BN15=BP15),0,ROUND(VLOOKUP($D15,公式頁!$A$25:$AG$31,MATCH(BN15-BP15+IF(OR($D15="國定假日",$D15="例假日-非法出勤",$D15="工作日"),8,0),公式頁!$A$25:$AG$25,0),0)*BP$6,0)))</f>
        <v>0</v>
      </c>
      <c r="BS15" s="123" t="n">
        <f aca="false">IF(OR($B15="",N15=""),0,VLOOKUP($D15,公式頁!$A$17:$AG$23,MATCH(N15,公式頁!$A$17:$AG$17,0),0))</f>
        <v>0</v>
      </c>
      <c r="BT15" s="124" t="n">
        <f aca="false">IF(OR($B15="",N15=""),0,ROUND(VLOOKUP($D15,公式頁!$A$1:$AG$7,MATCH(N15,公式頁!$A$1:$AG$1,0),0)*BU$6,0))</f>
        <v>0</v>
      </c>
      <c r="BU15" s="125" t="n">
        <f aca="false">IF(OR($B15="",N15=""),0,IF(SUM(BS$9:BS15)&gt;$H$1,SUM(BS$9:BS15)-$H$1-SUM(BU$9:BU14),0))</f>
        <v>0</v>
      </c>
      <c r="BV15" s="126" t="n">
        <f aca="false">IF(OR($B15="",N15=""),0,IF(IF($D15="工作日",N15+8,N15)&gt;12,IF($D15="工作日",N15+8,N15)-12,0))</f>
        <v>0</v>
      </c>
      <c r="BW15" s="127" t="n">
        <f aca="false">IF(OR($B15="",N15="",$D15="例假日-合法出勤"),0,BT15-IF(AND(OR($D15="休息日",$D15="空班/免出勤日"),BS15=BU15),0,ROUND(VLOOKUP($D15,公式頁!$A$25:$AG$31,MATCH(BS15-BU15+IF(OR($D15="國定假日",$D15="例假日-非法出勤",$D15="工作日"),8,0),公式頁!$A$25:$AG$25,0),0)*BU$6,0)))</f>
        <v>0</v>
      </c>
      <c r="BX15" s="123" t="n">
        <f aca="false">IF(OR($B15="",O15=""),0,VLOOKUP($D15,公式頁!$A$17:$AG$23,MATCH(O15,公式頁!$A$17:$AG$17,0),0))</f>
        <v>0</v>
      </c>
      <c r="BY15" s="124" t="n">
        <f aca="false">IF(OR($B15="",O15=""),0,ROUND(VLOOKUP($D15,公式頁!$A$1:$AG$7,MATCH(O15,公式頁!$A$1:$AG$1,0),0)*BZ$6,0))</f>
        <v>0</v>
      </c>
      <c r="BZ15" s="125" t="n">
        <f aca="false">IF(OR($B15="",O15=""),0,IF(SUM(BX$9:BX15)&gt;$H$1,SUM(BX$9:BX15)-$H$1-SUM(BZ$9:BZ14),0))</f>
        <v>0</v>
      </c>
      <c r="CA15" s="126" t="n">
        <f aca="false">IF(OR($B15="",O15=""),0,IF(IF($D15="工作日",O15+8,O15)&gt;12,IF($D15="工作日",O15+8,O15)-12,0))</f>
        <v>0</v>
      </c>
      <c r="CB15" s="127" t="n">
        <f aca="false">IF(OR($B15="",O15="",$D15="例假日-合法出勤"),0,BY15-IF(AND(OR($D15="休息日",$D15="空班/免出勤日"),BX15=BZ15),0,ROUND(VLOOKUP($D15,公式頁!$A$25:$AG$31,MATCH(BX15-BZ15+IF(OR($D15="國定假日",$D15="例假日-非法出勤",$D15="工作日"),8,0),公式頁!$A$25:$AG$25,0),0)*BZ$6,0)))</f>
        <v>0</v>
      </c>
      <c r="CC15" s="123" t="n">
        <f aca="false">IF(OR($B15="",P15=""),0,VLOOKUP($D15,公式頁!$A$17:$AG$23,MATCH(P15,公式頁!$A$17:$AG$17,0),0))</f>
        <v>0</v>
      </c>
      <c r="CD15" s="124" t="n">
        <f aca="false">IF(OR($B15="",P15=""),0,ROUND(VLOOKUP($D15,公式頁!$A$1:$AG$7,MATCH(P15,公式頁!$A$1:$AG$1,0),0)*CE$6,0))</f>
        <v>0</v>
      </c>
      <c r="CE15" s="125" t="n">
        <f aca="false">IF(OR($B15="",P15=""),0,IF(SUM(CC$9:CC15)&gt;$H$1,SUM(CC$9:CC15)-$H$1-SUM(CE$9:CE14),0))</f>
        <v>0</v>
      </c>
      <c r="CF15" s="126" t="n">
        <f aca="false">IF(OR($B15="",P15=""),0,IF(IF($D15="工作日",P15+8,P15)&gt;12,IF($D15="工作日",P15+8,P15)-12,0))</f>
        <v>0</v>
      </c>
      <c r="CG15" s="127" t="n">
        <f aca="false">IF(OR($B15="",P15="",$D15="例假日-合法出勤"),0,CD15-IF(AND(OR($D15="休息日",$D15="空班/免出勤日"),CC15=CE15),0,ROUND(VLOOKUP($D15,公式頁!$A$25:$AG$31,MATCH(CC15-CE15+IF(OR($D15="國定假日",$D15="例假日-非法出勤",$D15="工作日"),8,0),公式頁!$A$25:$AG$25,0),0)*CE$6,0)))</f>
        <v>0</v>
      </c>
      <c r="CH15" s="123" t="n">
        <f aca="false">IF(OR($B15="",Q15=""),0,VLOOKUP($D15,公式頁!$A$17:$AG$23,MATCH(Q15,公式頁!$A$17:$AG$17,0),0))</f>
        <v>0</v>
      </c>
      <c r="CI15" s="124" t="n">
        <f aca="false">IF(OR($B15="",Q15=""),0,ROUND(VLOOKUP($D15,公式頁!$A$1:$AG$7,MATCH(Q15,公式頁!$A$1:$AG$1,0),0)*CJ$6,0))</f>
        <v>0</v>
      </c>
      <c r="CJ15" s="125" t="n">
        <f aca="false">IF(OR($B15="",Q15=""),0,IF(SUM(CH$9:CH15)&gt;$H$1,SUM(CH$9:CH15)-$H$1-SUM(CJ$9:CJ14),0))</f>
        <v>0</v>
      </c>
      <c r="CK15" s="126" t="n">
        <f aca="false">IF(OR($B15="",Q15=""),0,IF(IF($D15="工作日",Q15+8,Q15)&gt;12,IF($D15="工作日",Q15+8,Q15)-12,0))</f>
        <v>0</v>
      </c>
      <c r="CL15" s="127" t="n">
        <f aca="false">IF(OR($B15="",Q15="",$D15="例假日-合法出勤"),0,CI15-IF(AND(OR($D15="休息日",$D15="空班/免出勤日"),CH15=CJ15),0,ROUND(VLOOKUP($D15,公式頁!$A$25:$AG$31,MATCH(CH15-CJ15+IF(OR($D15="國定假日",$D15="例假日-非法出勤",$D15="工作日"),8,0),公式頁!$A$25:$AG$25,0),0)*CJ$6,0)))</f>
        <v>0</v>
      </c>
      <c r="CM15" s="123" t="n">
        <f aca="false">IF(OR($B15="",R15=""),0,VLOOKUP($D15,公式頁!$A$17:$AG$23,MATCH(R15,公式頁!$A$17:$AG$17,0),0))</f>
        <v>0</v>
      </c>
      <c r="CN15" s="124" t="n">
        <f aca="false">IF(OR($B15="",R15=""),0,ROUND(VLOOKUP($D15,公式頁!$A$1:$AG$7,MATCH(R15,公式頁!$A$1:$AG$1,0),0)*CO$6,0))</f>
        <v>0</v>
      </c>
      <c r="CO15" s="125" t="n">
        <f aca="false">IF(OR($B15="",R15=""),0,IF(SUM(CM$9:CM15)&gt;$H$1,SUM(CM$9:CM15)-$H$1-SUM(CO$9:CO14),0))</f>
        <v>0</v>
      </c>
      <c r="CP15" s="126" t="n">
        <f aca="false">IF(OR($B15="",R15=""),0,IF(IF($D15="工作日",R15+8,R15)&gt;12,IF($D15="工作日",R15+8,R15)-12,0))</f>
        <v>0</v>
      </c>
      <c r="CQ15" s="127" t="n">
        <f aca="false">IF(OR($B15="",R15="",$D15="例假日-合法出勤"),0,CN15-IF(AND(OR($D15="休息日",$D15="空班/免出勤日"),CM15=CO15),0,ROUND(VLOOKUP($D15,公式頁!$A$25:$AG$31,MATCH(CM15-CO15+IF(OR($D15="國定假日",$D15="例假日-非法出勤",$D15="工作日"),8,0),公式頁!$A$25:$AG$25,0),0)*CO$6,0)))</f>
        <v>0</v>
      </c>
      <c r="CR15" s="123" t="n">
        <f aca="false">IF(OR($B15="",S15=""),0,VLOOKUP($D15,公式頁!$A$17:$AG$23,MATCH(S15,公式頁!$A$17:$AG$17,0),0))</f>
        <v>0</v>
      </c>
      <c r="CS15" s="124" t="n">
        <f aca="false">IF(OR($B15="",S15=""),0,ROUND(VLOOKUP($D15,公式頁!$A$1:$AG$7,MATCH(S15,公式頁!$A$1:$AG$1,0),0)*CT$6,0))</f>
        <v>0</v>
      </c>
      <c r="CT15" s="125" t="n">
        <f aca="false">IF(OR($B15="",S15=""),0,IF(SUM(CR$9:CR15)&gt;$H$1,SUM(CR$9:CR15)-$H$1-SUM(CT$9:CT14),0))</f>
        <v>0</v>
      </c>
      <c r="CU15" s="126" t="n">
        <f aca="false">IF(OR($B15="",S15=""),0,IF(IF($D15="工作日",S15+8,S15)&gt;12,IF($D15="工作日",S15+8,S15)-12,0))</f>
        <v>0</v>
      </c>
      <c r="CV15" s="127" t="n">
        <f aca="false">IF(OR($B15="",S15="",$D15="例假日-合法出勤"),0,CS15-IF(AND(OR($D15="休息日",$D15="空班/免出勤日"),CR15=CT15),0,ROUND(VLOOKUP($D15,公式頁!$A$25:$AG$31,MATCH(CR15-CT15+IF(OR($D15="國定假日",$D15="例假日-非法出勤",$D15="工作日"),8,0),公式頁!$A$25:$AG$25,0),0)*CT$6,0)))</f>
        <v>0</v>
      </c>
      <c r="CW15" s="123" t="n">
        <f aca="false">IF(OR($B15="",T15=""),0,VLOOKUP($D15,公式頁!$A$17:$AG$23,MATCH(T15,公式頁!$A$17:$AG$17,0),0))</f>
        <v>0</v>
      </c>
      <c r="CX15" s="124" t="n">
        <f aca="false">IF(OR($B15="",T15=""),0,ROUND(VLOOKUP($D15,公式頁!$A$1:$AG$7,MATCH(T15,公式頁!$A$1:$AG$1,0),0)*CY$6,0))</f>
        <v>0</v>
      </c>
      <c r="CY15" s="125" t="n">
        <f aca="false">IF(OR($B15="",T15=""),0,IF(SUM(CW$9:CW15)&gt;$H$1,SUM(CW$9:CW15)-$H$1-SUM(CY$9:CY14),0))</f>
        <v>0</v>
      </c>
      <c r="CZ15" s="126" t="n">
        <f aca="false">IF(OR($B15="",T15=""),0,IF(IF($D15="工作日",T15+8,T15)&gt;12,IF($D15="工作日",T15+8,T15)-12,0))</f>
        <v>0</v>
      </c>
      <c r="DA15" s="127" t="n">
        <f aca="false">IF(OR($B15="",T15="",$D15="例假日-合法出勤"),0,CX15-IF(AND(OR($D15="休息日",$D15="空班/免出勤日"),CW15=CY15),0,ROUND(VLOOKUP($D15,公式頁!$A$25:$AG$31,MATCH(CW15-CY15+IF(OR($D15="國定假日",$D15="例假日-非法出勤",$D15="工作日"),8,0),公式頁!$A$25:$AG$25,0),0)*CY$6,0)))</f>
        <v>0</v>
      </c>
      <c r="DB15" s="123" t="n">
        <f aca="false">IF(OR($B15="",U15=""),0,VLOOKUP($D15,公式頁!$A$17:$AG$23,MATCH(U15,公式頁!$A$17:$AG$17,0),0))</f>
        <v>0</v>
      </c>
      <c r="DC15" s="124" t="n">
        <f aca="false">IF(OR($B15="",U15=""),0,ROUND(VLOOKUP($D15,公式頁!$A$1:$AG$7,MATCH(U15,公式頁!$A$1:$AG$1,0),0)*DD$6,0))</f>
        <v>0</v>
      </c>
      <c r="DD15" s="125" t="n">
        <f aca="false">IF(OR($B15="",U15=""),0,IF(SUM(DB$9:DB15)&gt;$H$1,SUM(DB$9:DB15)-$H$1-SUM(DD$9:DD14),0))</f>
        <v>0</v>
      </c>
      <c r="DE15" s="126" t="n">
        <f aca="false">IF(OR($B15="",U15=""),0,IF(IF($D15="工作日",U15+8,U15)&gt;12,IF($D15="工作日",U15+8,U15)-12,0))</f>
        <v>0</v>
      </c>
      <c r="DF15" s="127" t="n">
        <f aca="false">IF(OR($B15="",U15="",$D15="例假日-合法出勤"),0,DC15-IF(AND(OR($D15="休息日",$D15="空班/免出勤日"),DB15=DD15),0,ROUND(VLOOKUP($D15,公式頁!$A$25:$AG$31,MATCH(DB15-DD15+IF(OR($D15="國定假日",$D15="例假日-非法出勤",$D15="工作日"),8,0),公式頁!$A$25:$AG$25,0),0)*DD$6,0)))</f>
        <v>0</v>
      </c>
      <c r="DG15" s="123" t="n">
        <f aca="false">IF(OR($B15="",V15=""),0,VLOOKUP($D15,公式頁!$A$17:$AG$23,MATCH(V15,公式頁!$A$17:$AG$17,0),0))</f>
        <v>0</v>
      </c>
      <c r="DH15" s="124" t="n">
        <f aca="false">IF(OR($B15="",V15=""),0,ROUND(VLOOKUP($D15,公式頁!$A$1:$AG$7,MATCH(V15,公式頁!$A$1:$AG$1,0),0)*DI$6,0))</f>
        <v>0</v>
      </c>
      <c r="DI15" s="125" t="n">
        <f aca="false">IF(OR($B15="",V15=""),0,IF(SUM(DG$9:DG15)&gt;$H$1,SUM(DG$9:DG15)-$H$1-SUM(DI$9:DI14),0))</f>
        <v>0</v>
      </c>
      <c r="DJ15" s="126" t="n">
        <f aca="false">IF(OR($B15="",V15=""),0,IF(IF($D15="工作日",V15+8,V15)&gt;12,IF($D15="工作日",V15+8,V15)-12,0))</f>
        <v>0</v>
      </c>
      <c r="DK15" s="127" t="n">
        <f aca="false">IF(OR($B15="",V15="",$D15="例假日-合法出勤"),0,DH15-IF(AND(OR($D15="休息日",$D15="空班/免出勤日"),DG15=DI15),0,ROUND(VLOOKUP($D15,公式頁!$A$25:$AG$31,MATCH(DG15-DI15+IF(OR($D15="國定假日",$D15="例假日-非法出勤",$D15="工作日"),8,0),公式頁!$A$25:$AG$25,0),0)*DI$6,0)))</f>
        <v>0</v>
      </c>
      <c r="DL15" s="123" t="n">
        <f aca="false">IF(OR($B15="",W15=""),0,VLOOKUP($D15,公式頁!$A$17:$AG$23,MATCH(W15,公式頁!$A$17:$AG$17,0),0))</f>
        <v>0</v>
      </c>
      <c r="DM15" s="124" t="n">
        <f aca="false">IF(OR($B15="",W15=""),0,ROUND(VLOOKUP($D15,公式頁!$A$1:$AG$7,MATCH(W15,公式頁!$A$1:$AG$1,0),0)*DN$6,0))</f>
        <v>0</v>
      </c>
      <c r="DN15" s="125" t="n">
        <f aca="false">IF(OR($B15="",W15=""),0,IF(SUM(DL$9:DL15)&gt;$H$1,SUM(DL$9:DL15)-$H$1-SUM(DN$9:DN14),0))</f>
        <v>0</v>
      </c>
      <c r="DO15" s="126" t="n">
        <f aca="false">IF(OR($B15="",W15=""),0,IF(IF($D15="工作日",W15+8,W15)&gt;12,IF($D15="工作日",W15+8,W15)-12,0))</f>
        <v>0</v>
      </c>
      <c r="DP15" s="127" t="n">
        <f aca="false">IF(OR($B15="",W15="",$D15="例假日-合法出勤"),0,DM15-IF(AND(OR($D15="休息日",$D15="空班/免出勤日"),DL15=DN15),0,ROUND(VLOOKUP($D15,公式頁!$A$25:$AG$31,MATCH(DL15-DN15+IF(OR($D15="國定假日",$D15="例假日-非法出勤",$D15="工作日"),8,0),公式頁!$A$25:$AG$25,0),0)*DN$6,0)))</f>
        <v>0</v>
      </c>
      <c r="DQ15" s="123" t="n">
        <f aca="false">IF(OR($B15="",X15=""),0,VLOOKUP($D15,公式頁!$A$17:$AG$23,MATCH(X15,公式頁!$A$17:$AG$17,0),0))</f>
        <v>0</v>
      </c>
      <c r="DR15" s="124" t="n">
        <f aca="false">IF(OR($B15="",X15=""),0,ROUND(VLOOKUP($D15,公式頁!$A$1:$AG$7,MATCH(X15,公式頁!$A$1:$AG$1,0),0)*DS$6,0))</f>
        <v>0</v>
      </c>
      <c r="DS15" s="125" t="n">
        <f aca="false">IF(OR($B15="",X15=""),0,IF(SUM(DQ$9:DQ15)&gt;$H$1,SUM(DQ$9:DQ15)-$H$1-SUM(DS$9:DS14),0))</f>
        <v>0</v>
      </c>
      <c r="DT15" s="126" t="n">
        <f aca="false">IF(OR($B15="",X15=""),0,IF(IF($D15="工作日",X15+8,X15)&gt;12,IF($D15="工作日",X15+8,X15)-12,0))</f>
        <v>0</v>
      </c>
      <c r="DU15" s="127" t="n">
        <f aca="false">IF(OR($B15="",X15="",$D15="例假日-合法出勤"),0,DR15-IF(AND(OR($D15="休息日",$D15="空班/免出勤日"),DQ15=DS15),0,ROUND(VLOOKUP($D15,公式頁!$A$25:$AG$31,MATCH(DQ15-DS15+IF(OR($D15="國定假日",$D15="例假日-非法出勤",$D15="工作日"),8,0),公式頁!$A$25:$AG$25,0),0)*DS$6,0)))</f>
        <v>0</v>
      </c>
    </row>
    <row r="16" customFormat="false" ht="16.5" hidden="false" customHeight="false" outlineLevel="0" collapsed="false">
      <c r="A16" s="48" t="n">
        <v>8</v>
      </c>
      <c r="B16" s="43" t="n">
        <f aca="false">IF($D$1="","",IF(($D$1+A16-1)&gt;$D$2,"",$D$1+A16-1))</f>
        <v>42774</v>
      </c>
      <c r="C16" s="49" t="str">
        <f aca="false">IF(B16="","",CHOOSE(WEEKDAY(B16,1),"日","一","二","三","四","五","六"))</f>
        <v>三</v>
      </c>
      <c r="D16" s="128" t="str">
        <f aca="false">IF(OR($D$8="",$B16=""),"",VLOOKUP(A16,班表設定!$A$5:$N$37,MATCH($D$8,班表設定!$A$5:$N$5,0),0))</f>
        <v>工作日</v>
      </c>
      <c r="E16" s="119" t="n">
        <v>3</v>
      </c>
      <c r="F16" s="120"/>
      <c r="G16" s="120" t="n">
        <v>3</v>
      </c>
      <c r="H16" s="120" t="n">
        <v>3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9"/>
      <c r="Y16" s="1"/>
      <c r="Z16" s="123" t="n">
        <f aca="false">IF(OR($B16="",E16=""),0,VLOOKUP($D16,公式頁!$A$17:$AG$23,MATCH(E16,公式頁!$A$17:$AG$17,0),0))</f>
        <v>3</v>
      </c>
      <c r="AA16" s="124" t="n">
        <f aca="false">IF(OR($B16="",E16=""),0,ROUND(VLOOKUP($D16,公式頁!$A$1:$AG$7,MATCH(E16,公式頁!$A$1:$AG$1,0),0)*AB$6,0))</f>
        <v>650</v>
      </c>
      <c r="AB16" s="125" t="n">
        <f aca="false">IF(OR($B16="",E16=""),0,IF(SUM(Z$9:Z16)&gt;$H$1,SUM(Z$9:Z16)-$H$1-SUM(AB$9:AB15),0))</f>
        <v>0</v>
      </c>
      <c r="AC16" s="126" t="n">
        <f aca="false">IF(OR($B16="",E16=""),0,IF(IF($D16="工作日",E16+8,E16)&gt;12,IF($D16="工作日",E16+8,E16)-12,0))</f>
        <v>0</v>
      </c>
      <c r="AD16" s="127" t="n">
        <f aca="false">IF(OR($B16="",E16="",$D16="例假日-合法出勤"),0,AA16-IF(AND(OR($D16="休息日",$D16="空班/免出勤日"),Z16=AB16),0,ROUND(VLOOKUP($D16,公式頁!$A$25:$AG$31,MATCH(Z16-AB16+IF(OR($D16="國定假日",$D16="例假日-非法出勤",$D16="工作日"),8,0),公式頁!$A$25:$AG$25,0),0)*AB$6,0)))</f>
        <v>0</v>
      </c>
      <c r="AE16" s="123" t="n">
        <f aca="false">IF(OR($B16="",F16=""),0,VLOOKUP($D16,公式頁!$A$17:$AG$23,MATCH(F16,公式頁!$A$17:$AG$17,0),0))</f>
        <v>0</v>
      </c>
      <c r="AF16" s="124" t="n">
        <f aca="false">IF(OR($B16="",F16=""),0,ROUND(VLOOKUP($D16,公式頁!$A$1:$AG$7,MATCH(F16,公式頁!$A$1:$AG$1,0),0)*AG$6,0))</f>
        <v>0</v>
      </c>
      <c r="AG16" s="125" t="n">
        <f aca="false">IF(OR($B16="",F16=""),0,IF(SUM(AE$9:AE16)&gt;$H$1,SUM(AE$9:AE16)-$H$1-SUM(AG$9:AG15),0))</f>
        <v>0</v>
      </c>
      <c r="AH16" s="126" t="n">
        <f aca="false">IF(OR($B16="",F16=""),0,IF(IF($D16="工作日",F16+8,F16)&gt;12,IF($D16="工作日",F16+8,F16)-12,0))</f>
        <v>0</v>
      </c>
      <c r="AI16" s="127" t="n">
        <f aca="false">IF(OR($B16="",F16="",$D16="例假日-合法出勤"),0,AF16-IF(AND(OR($D16="休息日",$D16="空班/免出勤日"),AE16=AG16),0,ROUND(VLOOKUP($D16,公式頁!$A$25:$AG$31,MATCH(AE16-AG16+IF(OR($D16="國定假日",$D16="例假日-非法出勤",$D16="工作日"),8,0),公式頁!$A$25:$AG$25,0),0)*AG$6,0)))</f>
        <v>0</v>
      </c>
      <c r="AJ16" s="123" t="n">
        <f aca="false">IF(OR($B16="",G16=""),0,VLOOKUP($D16,公式頁!$A$17:$AG$23,MATCH(G16,公式頁!$A$17:$AG$17,0),0))</f>
        <v>3</v>
      </c>
      <c r="AK16" s="124" t="n">
        <f aca="false">IF(OR($B16="",G16=""),0,ROUND(VLOOKUP($D16,公式頁!$A$1:$AG$7,MATCH(G16,公式頁!$A$1:$AG$1,0),0)*AL$6,0))</f>
        <v>867</v>
      </c>
      <c r="AL16" s="125" t="n">
        <f aca="false">IF(OR($B16="",G16=""),0,IF(SUM(AJ$9:AJ16)&gt;$H$1,SUM(AJ$9:AJ16)-$H$1-SUM(AL$9:AL15),0))</f>
        <v>0</v>
      </c>
      <c r="AM16" s="126" t="n">
        <f aca="false">IF(OR($B16="",G16=""),0,IF(IF($D16="工作日",G16+8,G16)&gt;12,IF($D16="工作日",G16+8,G16)-12,0))</f>
        <v>0</v>
      </c>
      <c r="AN16" s="127" t="n">
        <f aca="false">IF(OR($B16="",G16="",$D16="例假日-合法出勤"),0,AK16-IF(AND(OR($D16="休息日",$D16="空班/免出勤日"),AJ16=AL16),0,ROUND(VLOOKUP($D16,公式頁!$A$25:$AG$31,MATCH(AJ16-AL16+IF(OR($D16="國定假日",$D16="例假日-非法出勤",$D16="工作日"),8,0),公式頁!$A$25:$AG$25,0),0)*AL$6,0)))</f>
        <v>0</v>
      </c>
      <c r="AO16" s="123" t="n">
        <f aca="false">IF(OR($B16="",H16=""),0,VLOOKUP($D16,公式頁!$A$17:$AG$23,MATCH(H16,公式頁!$A$17:$AG$17,0),0))</f>
        <v>3</v>
      </c>
      <c r="AP16" s="124" t="n">
        <f aca="false">IF(OR($B16="",H16=""),0,ROUND(VLOOKUP($D16,公式頁!$A$1:$AG$7,MATCH(H16,公式頁!$A$1:$AG$1,0),0)*AQ$6,0))</f>
        <v>542</v>
      </c>
      <c r="AQ16" s="125" t="n">
        <f aca="false">IF(OR($B16="",H16=""),0,IF(SUM(AO$9:AO16)&gt;$H$1,SUM(AO$9:AO16)-$H$1-SUM(AQ$9:AQ15),0))</f>
        <v>0</v>
      </c>
      <c r="AR16" s="126" t="n">
        <f aca="false">IF(OR($B16="",H16=""),0,IF(IF($D16="工作日",H16+8,H16)&gt;12,IF($D16="工作日",H16+8,H16)-12,0))</f>
        <v>0</v>
      </c>
      <c r="AS16" s="127" t="n">
        <f aca="false">IF(OR($B16="",H16="",$D16="例假日-合法出勤"),0,AP16-IF(AND(OR($D16="休息日",$D16="空班/免出勤日"),AO16=AQ16),0,ROUND(VLOOKUP($D16,公式頁!$A$25:$AG$31,MATCH(AO16-AQ16+IF(OR($D16="國定假日",$D16="例假日-非法出勤",$D16="工作日"),8,0),公式頁!$A$25:$AG$25,0),0)*AQ$6,0)))</f>
        <v>0</v>
      </c>
      <c r="AT16" s="123" t="n">
        <f aca="false">IF(OR($B16="",I16=""),0,VLOOKUP($D16,公式頁!$A$17:$AG$23,MATCH(I16,公式頁!$A$17:$AG$17,0),0))</f>
        <v>0</v>
      </c>
      <c r="AU16" s="124" t="n">
        <f aca="false">IF(OR($B16="",I16=""),0,ROUND(VLOOKUP($D16,公式頁!$A$1:$AG$7,MATCH(I16,公式頁!$A$1:$AG$1,0),0)*AV$6,0))</f>
        <v>0</v>
      </c>
      <c r="AV16" s="125" t="n">
        <f aca="false">IF(OR($B16="",I16=""),0,IF(SUM(AT$9:AT16)&gt;$H$1,SUM(AT$9:AT16)-$H$1-SUM(AV$9:AV15),0))</f>
        <v>0</v>
      </c>
      <c r="AW16" s="126" t="n">
        <f aca="false">IF(OR($B16="",I16=""),0,IF(IF($D16="工作日",I16+8,I16)&gt;12,IF($D16="工作日",I16+8,I16)-12,0))</f>
        <v>0</v>
      </c>
      <c r="AX16" s="127" t="n">
        <f aca="false">IF(OR($B16="",I16="",$D16="例假日-合法出勤"),0,AU16-IF(AND(OR($D16="休息日",$D16="空班/免出勤日"),AT16=AV16),0,ROUND(VLOOKUP($D16,公式頁!$A$25:$AG$31,MATCH(AT16-AV16+IF(OR($D16="國定假日",$D16="例假日-非法出勤",$D16="工作日"),8,0),公式頁!$A$25:$AG$25,0),0)*AV$6,0)))</f>
        <v>0</v>
      </c>
      <c r="AY16" s="123" t="n">
        <f aca="false">IF(OR($B16="",J16=""),0,VLOOKUP($D16,公式頁!$A$17:$AG$23,MATCH(J16,公式頁!$A$17:$AG$17,0),0))</f>
        <v>0</v>
      </c>
      <c r="AZ16" s="124" t="n">
        <f aca="false">IF(OR($B16="",J16=""),0,ROUND(VLOOKUP($D16,公式頁!$A$1:$AG$7,MATCH(J16,公式頁!$A$1:$AG$1,0),0)*BA$6,0))</f>
        <v>0</v>
      </c>
      <c r="BA16" s="125" t="n">
        <f aca="false">IF(OR($B16="",J16=""),0,IF(SUM(AY$9:AY16)&gt;$H$1,SUM(AY$9:AY16)-$H$1-SUM(BA$9:BA15),0))</f>
        <v>0</v>
      </c>
      <c r="BB16" s="126" t="n">
        <f aca="false">IF(OR($B16="",J16=""),0,IF(IF($D16="工作日",J16+8,J16)&gt;12,IF($D16="工作日",J16+8,J16)-12,0))</f>
        <v>0</v>
      </c>
      <c r="BC16" s="127" t="n">
        <f aca="false">IF(OR($B16="",J16="",$D16="例假日-合法出勤"),0,AZ16-IF(AND(OR($D16="休息日",$D16="空班/免出勤日"),AY16=BA16),0,ROUND(VLOOKUP($D16,公式頁!$A$25:$AG$31,MATCH(AY16-BA16+IF(OR($D16="國定假日",$D16="例假日-非法出勤",$D16="工作日"),8,0),公式頁!$A$25:$AG$25,0),0)*BA$6,0)))</f>
        <v>0</v>
      </c>
      <c r="BD16" s="123" t="n">
        <f aca="false">IF(OR($B16="",K16=""),0,VLOOKUP($D16,公式頁!$A$17:$AG$23,MATCH(K16,公式頁!$A$17:$AG$17,0),0))</f>
        <v>0</v>
      </c>
      <c r="BE16" s="124" t="n">
        <f aca="false">IF(OR($B16="",K16=""),0,ROUND(VLOOKUP($D16,公式頁!$A$1:$AG$7,MATCH(K16,公式頁!$A$1:$AG$1,0),0)*BF$6,0))</f>
        <v>0</v>
      </c>
      <c r="BF16" s="125" t="n">
        <f aca="false">IF(OR($B16="",K16=""),0,IF(SUM(BD$9:BD16)&gt;$H$1,SUM(BD$9:BD16)-$H$1-SUM(BF$9:BF15),0))</f>
        <v>0</v>
      </c>
      <c r="BG16" s="126" t="n">
        <f aca="false">IF(OR($B16="",K16=""),0,IF(IF($D16="工作日",K16+8,K16)&gt;12,IF($D16="工作日",K16+8,K16)-12,0))</f>
        <v>0</v>
      </c>
      <c r="BH16" s="127" t="n">
        <f aca="false">IF(OR($B16="",K16="",$D16="例假日-合法出勤"),0,BE16-IF(AND(OR($D16="休息日",$D16="空班/免出勤日"),BD16=BF16),0,ROUND(VLOOKUP($D16,公式頁!$A$25:$AG$31,MATCH(BD16-BF16+IF(OR($D16="國定假日",$D16="例假日-非法出勤",$D16="工作日"),8,0),公式頁!$A$25:$AG$25,0),0)*BF$6,0)))</f>
        <v>0</v>
      </c>
      <c r="BI16" s="123" t="n">
        <f aca="false">IF(OR($B16="",L16=""),0,VLOOKUP($D16,公式頁!$A$17:$AG$23,MATCH(L16,公式頁!$A$17:$AG$17,0),0))</f>
        <v>0</v>
      </c>
      <c r="BJ16" s="124" t="n">
        <f aca="false">IF(OR($B16="",L16=""),0,ROUND(VLOOKUP($D16,公式頁!$A$1:$AG$7,MATCH(L16,公式頁!$A$1:$AG$1,0),0)*BK$6,0))</f>
        <v>0</v>
      </c>
      <c r="BK16" s="125" t="n">
        <f aca="false">IF(OR($B16="",L16=""),0,IF(SUM(BI$9:BI16)&gt;$H$1,SUM(BI$9:BI16)-$H$1-SUM(BK$9:BK15),0))</f>
        <v>0</v>
      </c>
      <c r="BL16" s="126" t="n">
        <f aca="false">IF(OR($B16="",L16=""),0,IF(IF($D16="工作日",L16+8,L16)&gt;12,IF($D16="工作日",L16+8,L16)-12,0))</f>
        <v>0</v>
      </c>
      <c r="BM16" s="127" t="n">
        <f aca="false">IF(OR($B16="",L16="",$D16="例假日-合法出勤"),0,BJ16-IF(AND(OR($D16="休息日",$D16="空班/免出勤日"),BI16=BK16),0,ROUND(VLOOKUP($D16,公式頁!$A$25:$AG$31,MATCH(BI16-BK16+IF(OR($D16="國定假日",$D16="例假日-非法出勤",$D16="工作日"),8,0),公式頁!$A$25:$AG$25,0),0)*BK$6,0)))</f>
        <v>0</v>
      </c>
      <c r="BN16" s="123" t="n">
        <f aca="false">IF(OR($B16="",M16=""),0,VLOOKUP($D16,公式頁!$A$17:$AG$23,MATCH(M16,公式頁!$A$17:$AG$17,0),0))</f>
        <v>0</v>
      </c>
      <c r="BO16" s="124" t="n">
        <f aca="false">IF(OR($B16="",M16=""),0,ROUND(VLOOKUP($D16,公式頁!$A$1:$AG$7,MATCH(M16,公式頁!$A$1:$AG$1,0),0)*BP$6,0))</f>
        <v>0</v>
      </c>
      <c r="BP16" s="125" t="n">
        <f aca="false">IF(OR($B16="",M16=""),0,IF(SUM(BN$9:BN16)&gt;$H$1,SUM(BN$9:BN16)-$H$1-SUM(BP$9:BP15),0))</f>
        <v>0</v>
      </c>
      <c r="BQ16" s="126" t="n">
        <f aca="false">IF(OR($B16="",M16=""),0,IF(IF($D16="工作日",M16+8,M16)&gt;12,IF($D16="工作日",M16+8,M16)-12,0))</f>
        <v>0</v>
      </c>
      <c r="BR16" s="127" t="n">
        <f aca="false">IF(OR($B16="",M16="",$D16="例假日-合法出勤"),0,BO16-IF(AND(OR($D16="休息日",$D16="空班/免出勤日"),BN16=BP16),0,ROUND(VLOOKUP($D16,公式頁!$A$25:$AG$31,MATCH(BN16-BP16+IF(OR($D16="國定假日",$D16="例假日-非法出勤",$D16="工作日"),8,0),公式頁!$A$25:$AG$25,0),0)*BP$6,0)))</f>
        <v>0</v>
      </c>
      <c r="BS16" s="123" t="n">
        <f aca="false">IF(OR($B16="",N16=""),0,VLOOKUP($D16,公式頁!$A$17:$AG$23,MATCH(N16,公式頁!$A$17:$AG$17,0),0))</f>
        <v>0</v>
      </c>
      <c r="BT16" s="124" t="n">
        <f aca="false">IF(OR($B16="",N16=""),0,ROUND(VLOOKUP($D16,公式頁!$A$1:$AG$7,MATCH(N16,公式頁!$A$1:$AG$1,0),0)*BU$6,0))</f>
        <v>0</v>
      </c>
      <c r="BU16" s="125" t="n">
        <f aca="false">IF(OR($B16="",N16=""),0,IF(SUM(BS$9:BS16)&gt;$H$1,SUM(BS$9:BS16)-$H$1-SUM(BU$9:BU15),0))</f>
        <v>0</v>
      </c>
      <c r="BV16" s="126" t="n">
        <f aca="false">IF(OR($B16="",N16=""),0,IF(IF($D16="工作日",N16+8,N16)&gt;12,IF($D16="工作日",N16+8,N16)-12,0))</f>
        <v>0</v>
      </c>
      <c r="BW16" s="127" t="n">
        <f aca="false">IF(OR($B16="",N16="",$D16="例假日-合法出勤"),0,BT16-IF(AND(OR($D16="休息日",$D16="空班/免出勤日"),BS16=BU16),0,ROUND(VLOOKUP($D16,公式頁!$A$25:$AG$31,MATCH(BS16-BU16+IF(OR($D16="國定假日",$D16="例假日-非法出勤",$D16="工作日"),8,0),公式頁!$A$25:$AG$25,0),0)*BU$6,0)))</f>
        <v>0</v>
      </c>
      <c r="BX16" s="123" t="n">
        <f aca="false">IF(OR($B16="",O16=""),0,VLOOKUP($D16,公式頁!$A$17:$AG$23,MATCH(O16,公式頁!$A$17:$AG$17,0),0))</f>
        <v>0</v>
      </c>
      <c r="BY16" s="124" t="n">
        <f aca="false">IF(OR($B16="",O16=""),0,ROUND(VLOOKUP($D16,公式頁!$A$1:$AG$7,MATCH(O16,公式頁!$A$1:$AG$1,0),0)*BZ$6,0))</f>
        <v>0</v>
      </c>
      <c r="BZ16" s="125" t="n">
        <f aca="false">IF(OR($B16="",O16=""),0,IF(SUM(BX$9:BX16)&gt;$H$1,SUM(BX$9:BX16)-$H$1-SUM(BZ$9:BZ15),0))</f>
        <v>0</v>
      </c>
      <c r="CA16" s="126" t="n">
        <f aca="false">IF(OR($B16="",O16=""),0,IF(IF($D16="工作日",O16+8,O16)&gt;12,IF($D16="工作日",O16+8,O16)-12,0))</f>
        <v>0</v>
      </c>
      <c r="CB16" s="127" t="n">
        <f aca="false">IF(OR($B16="",O16="",$D16="例假日-合法出勤"),0,BY16-IF(AND(OR($D16="休息日",$D16="空班/免出勤日"),BX16=BZ16),0,ROUND(VLOOKUP($D16,公式頁!$A$25:$AG$31,MATCH(BX16-BZ16+IF(OR($D16="國定假日",$D16="例假日-非法出勤",$D16="工作日"),8,0),公式頁!$A$25:$AG$25,0),0)*BZ$6,0)))</f>
        <v>0</v>
      </c>
      <c r="CC16" s="123" t="n">
        <f aca="false">IF(OR($B16="",P16=""),0,VLOOKUP($D16,公式頁!$A$17:$AG$23,MATCH(P16,公式頁!$A$17:$AG$17,0),0))</f>
        <v>0</v>
      </c>
      <c r="CD16" s="124" t="n">
        <f aca="false">IF(OR($B16="",P16=""),0,ROUND(VLOOKUP($D16,公式頁!$A$1:$AG$7,MATCH(P16,公式頁!$A$1:$AG$1,0),0)*CE$6,0))</f>
        <v>0</v>
      </c>
      <c r="CE16" s="125" t="n">
        <f aca="false">IF(OR($B16="",P16=""),0,IF(SUM(CC$9:CC16)&gt;$H$1,SUM(CC$9:CC16)-$H$1-SUM(CE$9:CE15),0))</f>
        <v>0</v>
      </c>
      <c r="CF16" s="126" t="n">
        <f aca="false">IF(OR($B16="",P16=""),0,IF(IF($D16="工作日",P16+8,P16)&gt;12,IF($D16="工作日",P16+8,P16)-12,0))</f>
        <v>0</v>
      </c>
      <c r="CG16" s="127" t="n">
        <f aca="false">IF(OR($B16="",P16="",$D16="例假日-合法出勤"),0,CD16-IF(AND(OR($D16="休息日",$D16="空班/免出勤日"),CC16=CE16),0,ROUND(VLOOKUP($D16,公式頁!$A$25:$AG$31,MATCH(CC16-CE16+IF(OR($D16="國定假日",$D16="例假日-非法出勤",$D16="工作日"),8,0),公式頁!$A$25:$AG$25,0),0)*CE$6,0)))</f>
        <v>0</v>
      </c>
      <c r="CH16" s="123" t="n">
        <f aca="false">IF(OR($B16="",Q16=""),0,VLOOKUP($D16,公式頁!$A$17:$AG$23,MATCH(Q16,公式頁!$A$17:$AG$17,0),0))</f>
        <v>0</v>
      </c>
      <c r="CI16" s="124" t="n">
        <f aca="false">IF(OR($B16="",Q16=""),0,ROUND(VLOOKUP($D16,公式頁!$A$1:$AG$7,MATCH(Q16,公式頁!$A$1:$AG$1,0),0)*CJ$6,0))</f>
        <v>0</v>
      </c>
      <c r="CJ16" s="125" t="n">
        <f aca="false">IF(OR($B16="",Q16=""),0,IF(SUM(CH$9:CH16)&gt;$H$1,SUM(CH$9:CH16)-$H$1-SUM(CJ$9:CJ15),0))</f>
        <v>0</v>
      </c>
      <c r="CK16" s="126" t="n">
        <f aca="false">IF(OR($B16="",Q16=""),0,IF(IF($D16="工作日",Q16+8,Q16)&gt;12,IF($D16="工作日",Q16+8,Q16)-12,0))</f>
        <v>0</v>
      </c>
      <c r="CL16" s="127" t="n">
        <f aca="false">IF(OR($B16="",Q16="",$D16="例假日-合法出勤"),0,CI16-IF(AND(OR($D16="休息日",$D16="空班/免出勤日"),CH16=CJ16),0,ROUND(VLOOKUP($D16,公式頁!$A$25:$AG$31,MATCH(CH16-CJ16+IF(OR($D16="國定假日",$D16="例假日-非法出勤",$D16="工作日"),8,0),公式頁!$A$25:$AG$25,0),0)*CJ$6,0)))</f>
        <v>0</v>
      </c>
      <c r="CM16" s="123" t="n">
        <f aca="false">IF(OR($B16="",R16=""),0,VLOOKUP($D16,公式頁!$A$17:$AG$23,MATCH(R16,公式頁!$A$17:$AG$17,0),0))</f>
        <v>0</v>
      </c>
      <c r="CN16" s="124" t="n">
        <f aca="false">IF(OR($B16="",R16=""),0,ROUND(VLOOKUP($D16,公式頁!$A$1:$AG$7,MATCH(R16,公式頁!$A$1:$AG$1,0),0)*CO$6,0))</f>
        <v>0</v>
      </c>
      <c r="CO16" s="125" t="n">
        <f aca="false">IF(OR($B16="",R16=""),0,IF(SUM(CM$9:CM16)&gt;$H$1,SUM(CM$9:CM16)-$H$1-SUM(CO$9:CO15),0))</f>
        <v>0</v>
      </c>
      <c r="CP16" s="126" t="n">
        <f aca="false">IF(OR($B16="",R16=""),0,IF(IF($D16="工作日",R16+8,R16)&gt;12,IF($D16="工作日",R16+8,R16)-12,0))</f>
        <v>0</v>
      </c>
      <c r="CQ16" s="127" t="n">
        <f aca="false">IF(OR($B16="",R16="",$D16="例假日-合法出勤"),0,CN16-IF(AND(OR($D16="休息日",$D16="空班/免出勤日"),CM16=CO16),0,ROUND(VLOOKUP($D16,公式頁!$A$25:$AG$31,MATCH(CM16-CO16+IF(OR($D16="國定假日",$D16="例假日-非法出勤",$D16="工作日"),8,0),公式頁!$A$25:$AG$25,0),0)*CO$6,0)))</f>
        <v>0</v>
      </c>
      <c r="CR16" s="123" t="n">
        <f aca="false">IF(OR($B16="",S16=""),0,VLOOKUP($D16,公式頁!$A$17:$AG$23,MATCH(S16,公式頁!$A$17:$AG$17,0),0))</f>
        <v>0</v>
      </c>
      <c r="CS16" s="124" t="n">
        <f aca="false">IF(OR($B16="",S16=""),0,ROUND(VLOOKUP($D16,公式頁!$A$1:$AG$7,MATCH(S16,公式頁!$A$1:$AG$1,0),0)*CT$6,0))</f>
        <v>0</v>
      </c>
      <c r="CT16" s="125" t="n">
        <f aca="false">IF(OR($B16="",S16=""),0,IF(SUM(CR$9:CR16)&gt;$H$1,SUM(CR$9:CR16)-$H$1-SUM(CT$9:CT15),0))</f>
        <v>0</v>
      </c>
      <c r="CU16" s="126" t="n">
        <f aca="false">IF(OR($B16="",S16=""),0,IF(IF($D16="工作日",S16+8,S16)&gt;12,IF($D16="工作日",S16+8,S16)-12,0))</f>
        <v>0</v>
      </c>
      <c r="CV16" s="127" t="n">
        <f aca="false">IF(OR($B16="",S16="",$D16="例假日-合法出勤"),0,CS16-IF(AND(OR($D16="休息日",$D16="空班/免出勤日"),CR16=CT16),0,ROUND(VLOOKUP($D16,公式頁!$A$25:$AG$31,MATCH(CR16-CT16+IF(OR($D16="國定假日",$D16="例假日-非法出勤",$D16="工作日"),8,0),公式頁!$A$25:$AG$25,0),0)*CT$6,0)))</f>
        <v>0</v>
      </c>
      <c r="CW16" s="123" t="n">
        <f aca="false">IF(OR($B16="",T16=""),0,VLOOKUP($D16,公式頁!$A$17:$AG$23,MATCH(T16,公式頁!$A$17:$AG$17,0),0))</f>
        <v>0</v>
      </c>
      <c r="CX16" s="124" t="n">
        <f aca="false">IF(OR($B16="",T16=""),0,ROUND(VLOOKUP($D16,公式頁!$A$1:$AG$7,MATCH(T16,公式頁!$A$1:$AG$1,0),0)*CY$6,0))</f>
        <v>0</v>
      </c>
      <c r="CY16" s="125" t="n">
        <f aca="false">IF(OR($B16="",T16=""),0,IF(SUM(CW$9:CW16)&gt;$H$1,SUM(CW$9:CW16)-$H$1-SUM(CY$9:CY15),0))</f>
        <v>0</v>
      </c>
      <c r="CZ16" s="126" t="n">
        <f aca="false">IF(OR($B16="",T16=""),0,IF(IF($D16="工作日",T16+8,T16)&gt;12,IF($D16="工作日",T16+8,T16)-12,0))</f>
        <v>0</v>
      </c>
      <c r="DA16" s="127" t="n">
        <f aca="false">IF(OR($B16="",T16="",$D16="例假日-合法出勤"),0,CX16-IF(AND(OR($D16="休息日",$D16="空班/免出勤日"),CW16=CY16),0,ROUND(VLOOKUP($D16,公式頁!$A$25:$AG$31,MATCH(CW16-CY16+IF(OR($D16="國定假日",$D16="例假日-非法出勤",$D16="工作日"),8,0),公式頁!$A$25:$AG$25,0),0)*CY$6,0)))</f>
        <v>0</v>
      </c>
      <c r="DB16" s="123" t="n">
        <f aca="false">IF(OR($B16="",U16=""),0,VLOOKUP($D16,公式頁!$A$17:$AG$23,MATCH(U16,公式頁!$A$17:$AG$17,0),0))</f>
        <v>0</v>
      </c>
      <c r="DC16" s="124" t="n">
        <f aca="false">IF(OR($B16="",U16=""),0,ROUND(VLOOKUP($D16,公式頁!$A$1:$AG$7,MATCH(U16,公式頁!$A$1:$AG$1,0),0)*DD$6,0))</f>
        <v>0</v>
      </c>
      <c r="DD16" s="125" t="n">
        <f aca="false">IF(OR($B16="",U16=""),0,IF(SUM(DB$9:DB16)&gt;$H$1,SUM(DB$9:DB16)-$H$1-SUM(DD$9:DD15),0))</f>
        <v>0</v>
      </c>
      <c r="DE16" s="126" t="n">
        <f aca="false">IF(OR($B16="",U16=""),0,IF(IF($D16="工作日",U16+8,U16)&gt;12,IF($D16="工作日",U16+8,U16)-12,0))</f>
        <v>0</v>
      </c>
      <c r="DF16" s="127" t="n">
        <f aca="false">IF(OR($B16="",U16="",$D16="例假日-合法出勤"),0,DC16-IF(AND(OR($D16="休息日",$D16="空班/免出勤日"),DB16=DD16),0,ROUND(VLOOKUP($D16,公式頁!$A$25:$AG$31,MATCH(DB16-DD16+IF(OR($D16="國定假日",$D16="例假日-非法出勤",$D16="工作日"),8,0),公式頁!$A$25:$AG$25,0),0)*DD$6,0)))</f>
        <v>0</v>
      </c>
      <c r="DG16" s="123" t="n">
        <f aca="false">IF(OR($B16="",V16=""),0,VLOOKUP($D16,公式頁!$A$17:$AG$23,MATCH(V16,公式頁!$A$17:$AG$17,0),0))</f>
        <v>0</v>
      </c>
      <c r="DH16" s="124" t="n">
        <f aca="false">IF(OR($B16="",V16=""),0,ROUND(VLOOKUP($D16,公式頁!$A$1:$AG$7,MATCH(V16,公式頁!$A$1:$AG$1,0),0)*DI$6,0))</f>
        <v>0</v>
      </c>
      <c r="DI16" s="125" t="n">
        <f aca="false">IF(OR($B16="",V16=""),0,IF(SUM(DG$9:DG16)&gt;$H$1,SUM(DG$9:DG16)-$H$1-SUM(DI$9:DI15),0))</f>
        <v>0</v>
      </c>
      <c r="DJ16" s="126" t="n">
        <f aca="false">IF(OR($B16="",V16=""),0,IF(IF($D16="工作日",V16+8,V16)&gt;12,IF($D16="工作日",V16+8,V16)-12,0))</f>
        <v>0</v>
      </c>
      <c r="DK16" s="127" t="n">
        <f aca="false">IF(OR($B16="",V16="",$D16="例假日-合法出勤"),0,DH16-IF(AND(OR($D16="休息日",$D16="空班/免出勤日"),DG16=DI16),0,ROUND(VLOOKUP($D16,公式頁!$A$25:$AG$31,MATCH(DG16-DI16+IF(OR($D16="國定假日",$D16="例假日-非法出勤",$D16="工作日"),8,0),公式頁!$A$25:$AG$25,0),0)*DI$6,0)))</f>
        <v>0</v>
      </c>
      <c r="DL16" s="123" t="n">
        <f aca="false">IF(OR($B16="",W16=""),0,VLOOKUP($D16,公式頁!$A$17:$AG$23,MATCH(W16,公式頁!$A$17:$AG$17,0),0))</f>
        <v>0</v>
      </c>
      <c r="DM16" s="124" t="n">
        <f aca="false">IF(OR($B16="",W16=""),0,ROUND(VLOOKUP($D16,公式頁!$A$1:$AG$7,MATCH(W16,公式頁!$A$1:$AG$1,0),0)*DN$6,0))</f>
        <v>0</v>
      </c>
      <c r="DN16" s="125" t="n">
        <f aca="false">IF(OR($B16="",W16=""),0,IF(SUM(DL$9:DL16)&gt;$H$1,SUM(DL$9:DL16)-$H$1-SUM(DN$9:DN15),0))</f>
        <v>0</v>
      </c>
      <c r="DO16" s="126" t="n">
        <f aca="false">IF(OR($B16="",W16=""),0,IF(IF($D16="工作日",W16+8,W16)&gt;12,IF($D16="工作日",W16+8,W16)-12,0))</f>
        <v>0</v>
      </c>
      <c r="DP16" s="127" t="n">
        <f aca="false">IF(OR($B16="",W16="",$D16="例假日-合法出勤"),0,DM16-IF(AND(OR($D16="休息日",$D16="空班/免出勤日"),DL16=DN16),0,ROUND(VLOOKUP($D16,公式頁!$A$25:$AG$31,MATCH(DL16-DN16+IF(OR($D16="國定假日",$D16="例假日-非法出勤",$D16="工作日"),8,0),公式頁!$A$25:$AG$25,0),0)*DN$6,0)))</f>
        <v>0</v>
      </c>
      <c r="DQ16" s="123" t="n">
        <f aca="false">IF(OR($B16="",X16=""),0,VLOOKUP($D16,公式頁!$A$17:$AG$23,MATCH(X16,公式頁!$A$17:$AG$17,0),0))</f>
        <v>0</v>
      </c>
      <c r="DR16" s="124" t="n">
        <f aca="false">IF(OR($B16="",X16=""),0,ROUND(VLOOKUP($D16,公式頁!$A$1:$AG$7,MATCH(X16,公式頁!$A$1:$AG$1,0),0)*DS$6,0))</f>
        <v>0</v>
      </c>
      <c r="DS16" s="125" t="n">
        <f aca="false">IF(OR($B16="",X16=""),0,IF(SUM(DQ$9:DQ16)&gt;$H$1,SUM(DQ$9:DQ16)-$H$1-SUM(DS$9:DS15),0))</f>
        <v>0</v>
      </c>
      <c r="DT16" s="126" t="n">
        <f aca="false">IF(OR($B16="",X16=""),0,IF(IF($D16="工作日",X16+8,X16)&gt;12,IF($D16="工作日",X16+8,X16)-12,0))</f>
        <v>0</v>
      </c>
      <c r="DU16" s="127" t="n">
        <f aca="false">IF(OR($B16="",X16="",$D16="例假日-合法出勤"),0,DR16-IF(AND(OR($D16="休息日",$D16="空班/免出勤日"),DQ16=DS16),0,ROUND(VLOOKUP($D16,公式頁!$A$25:$AG$31,MATCH(DQ16-DS16+IF(OR($D16="國定假日",$D16="例假日-非法出勤",$D16="工作日"),8,0),公式頁!$A$25:$AG$25,0),0)*DS$6,0)))</f>
        <v>0</v>
      </c>
    </row>
    <row r="17" customFormat="false" ht="16.5" hidden="false" customHeight="false" outlineLevel="0" collapsed="false">
      <c r="A17" s="48" t="n">
        <v>9</v>
      </c>
      <c r="B17" s="43" t="n">
        <f aca="false">IF($D$1="","",IF(($D$1+A17-1)&gt;$D$2,"",$D$1+A17-1))</f>
        <v>42775</v>
      </c>
      <c r="C17" s="49" t="str">
        <f aca="false">IF(B17="","",CHOOSE(WEEKDAY(B17,1),"日","一","二","三","四","五","六"))</f>
        <v>四</v>
      </c>
      <c r="D17" s="128" t="str">
        <f aca="false">IF(OR($D$8="",$B17=""),"",VLOOKUP(A17,班表設定!$A$5:$N$37,MATCH($D$8,班表設定!$A$5:$N$5,0),0))</f>
        <v>工作日</v>
      </c>
      <c r="E17" s="119" t="n">
        <v>4</v>
      </c>
      <c r="F17" s="120" t="n">
        <v>4</v>
      </c>
      <c r="G17" s="120" t="n">
        <v>4</v>
      </c>
      <c r="H17" s="120" t="n">
        <v>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9"/>
      <c r="Y17" s="1"/>
      <c r="Z17" s="123" t="n">
        <f aca="false">IF(OR($B17="",E17=""),0,VLOOKUP($D17,公式頁!$A$17:$AG$23,MATCH(E17,公式頁!$A$17:$AG$17,0),0))</f>
        <v>4</v>
      </c>
      <c r="AA17" s="124" t="n">
        <f aca="false">IF(OR($B17="",E17=""),0,ROUND(VLOOKUP($D17,公式頁!$A$1:$AG$7,MATCH(E17,公式頁!$A$1:$AG$1,0),0)*AB$6,0))</f>
        <v>900</v>
      </c>
      <c r="AB17" s="125" t="n">
        <f aca="false">IF(OR($B17="",E17=""),0,IF(SUM(Z$9:Z17)&gt;$H$1,SUM(Z$9:Z17)-$H$1-SUM(AB$9:AB16),0))</f>
        <v>0</v>
      </c>
      <c r="AC17" s="126" t="n">
        <f aca="false">IF(OR($B17="",E17=""),0,IF(IF($D17="工作日",E17+8,E17)&gt;12,IF($D17="工作日",E17+8,E17)-12,0))</f>
        <v>0</v>
      </c>
      <c r="AD17" s="127" t="n">
        <f aca="false">IF(OR($B17="",E17="",$D17="例假日-合法出勤"),0,AA17-IF(AND(OR($D17="休息日",$D17="空班/免出勤日"),Z17=AB17),0,ROUND(VLOOKUP($D17,公式頁!$A$25:$AG$31,MATCH(Z17-AB17+IF(OR($D17="國定假日",$D17="例假日-非法出勤",$D17="工作日"),8,0),公式頁!$A$25:$AG$25,0),0)*AB$6,0)))</f>
        <v>0</v>
      </c>
      <c r="AE17" s="123" t="n">
        <f aca="false">IF(OR($B17="",F17=""),0,VLOOKUP($D17,公式頁!$A$17:$AG$23,MATCH(F17,公式頁!$A$17:$AG$17,0),0))</f>
        <v>4</v>
      </c>
      <c r="AF17" s="124" t="n">
        <f aca="false">IF(OR($B17="",F17=""),0,ROUND(VLOOKUP($D17,公式頁!$A$1:$AG$7,MATCH(F17,公式頁!$A$1:$AG$1,0),0)*AG$6,0))</f>
        <v>600</v>
      </c>
      <c r="AG17" s="125" t="n">
        <f aca="false">IF(OR($B17="",F17=""),0,IF(SUM(AE$9:AE17)&gt;$H$1,SUM(AE$9:AE17)-$H$1-SUM(AG$9:AG16),0))</f>
        <v>0</v>
      </c>
      <c r="AH17" s="126" t="n">
        <f aca="false">IF(OR($B17="",F17=""),0,IF(IF($D17="工作日",F17+8,F17)&gt;12,IF($D17="工作日",F17+8,F17)-12,0))</f>
        <v>0</v>
      </c>
      <c r="AI17" s="127" t="n">
        <f aca="false">IF(OR($B17="",F17="",$D17="例假日-合法出勤"),0,AF17-IF(AND(OR($D17="休息日",$D17="空班/免出勤日"),AE17=AG17),0,ROUND(VLOOKUP($D17,公式頁!$A$25:$AG$31,MATCH(AE17-AG17+IF(OR($D17="國定假日",$D17="例假日-非法出勤",$D17="工作日"),8,0),公式頁!$A$25:$AG$25,0),0)*AG$6,0)))</f>
        <v>0</v>
      </c>
      <c r="AJ17" s="123" t="n">
        <f aca="false">IF(OR($B17="",G17=""),0,VLOOKUP($D17,公式頁!$A$17:$AG$23,MATCH(G17,公式頁!$A$17:$AG$17,0),0))</f>
        <v>4</v>
      </c>
      <c r="AK17" s="124" t="n">
        <f aca="false">IF(OR($B17="",G17=""),0,ROUND(VLOOKUP($D17,公式頁!$A$1:$AG$7,MATCH(G17,公式頁!$A$1:$AG$1,0),0)*AL$6,0))</f>
        <v>1200</v>
      </c>
      <c r="AL17" s="125" t="n">
        <f aca="false">IF(OR($B17="",G17=""),0,IF(SUM(AJ$9:AJ17)&gt;$H$1,SUM(AJ$9:AJ17)-$H$1-SUM(AL$9:AL16),0))</f>
        <v>0</v>
      </c>
      <c r="AM17" s="126" t="n">
        <f aca="false">IF(OR($B17="",G17=""),0,IF(IF($D17="工作日",G17+8,G17)&gt;12,IF($D17="工作日",G17+8,G17)-12,0))</f>
        <v>0</v>
      </c>
      <c r="AN17" s="127" t="n">
        <f aca="false">IF(OR($B17="",G17="",$D17="例假日-合法出勤"),0,AK17-IF(AND(OR($D17="休息日",$D17="空班/免出勤日"),AJ17=AL17),0,ROUND(VLOOKUP($D17,公式頁!$A$25:$AG$31,MATCH(AJ17-AL17+IF(OR($D17="國定假日",$D17="例假日-非法出勤",$D17="工作日"),8,0),公式頁!$A$25:$AG$25,0),0)*AL$6,0)))</f>
        <v>0</v>
      </c>
      <c r="AO17" s="123" t="n">
        <f aca="false">IF(OR($B17="",H17=""),0,VLOOKUP($D17,公式頁!$A$17:$AG$23,MATCH(H17,公式頁!$A$17:$AG$17,0),0))</f>
        <v>4</v>
      </c>
      <c r="AP17" s="124" t="n">
        <f aca="false">IF(OR($B17="",H17=""),0,ROUND(VLOOKUP($D17,公式頁!$A$1:$AG$7,MATCH(H17,公式頁!$A$1:$AG$1,0),0)*AQ$6,0))</f>
        <v>750</v>
      </c>
      <c r="AQ17" s="125" t="n">
        <f aca="false">IF(OR($B17="",H17=""),0,IF(SUM(AO$9:AO17)&gt;$H$1,SUM(AO$9:AO17)-$H$1-SUM(AQ$9:AQ16),0))</f>
        <v>0</v>
      </c>
      <c r="AR17" s="126" t="n">
        <f aca="false">IF(OR($B17="",H17=""),0,IF(IF($D17="工作日",H17+8,H17)&gt;12,IF($D17="工作日",H17+8,H17)-12,0))</f>
        <v>0</v>
      </c>
      <c r="AS17" s="127" t="n">
        <f aca="false">IF(OR($B17="",H17="",$D17="例假日-合法出勤"),0,AP17-IF(AND(OR($D17="休息日",$D17="空班/免出勤日"),AO17=AQ17),0,ROUND(VLOOKUP($D17,公式頁!$A$25:$AG$31,MATCH(AO17-AQ17+IF(OR($D17="國定假日",$D17="例假日-非法出勤",$D17="工作日"),8,0),公式頁!$A$25:$AG$25,0),0)*AQ$6,0)))</f>
        <v>0</v>
      </c>
      <c r="AT17" s="123" t="n">
        <f aca="false">IF(OR($B17="",I17=""),0,VLOOKUP($D17,公式頁!$A$17:$AG$23,MATCH(I17,公式頁!$A$17:$AG$17,0),0))</f>
        <v>0</v>
      </c>
      <c r="AU17" s="124" t="n">
        <f aca="false">IF(OR($B17="",I17=""),0,ROUND(VLOOKUP($D17,公式頁!$A$1:$AG$7,MATCH(I17,公式頁!$A$1:$AG$1,0),0)*AV$6,0))</f>
        <v>0</v>
      </c>
      <c r="AV17" s="125" t="n">
        <f aca="false">IF(OR($B17="",I17=""),0,IF(SUM(AT$9:AT17)&gt;$H$1,SUM(AT$9:AT17)-$H$1-SUM(AV$9:AV16),0))</f>
        <v>0</v>
      </c>
      <c r="AW17" s="126" t="n">
        <f aca="false">IF(OR($B17="",I17=""),0,IF(IF($D17="工作日",I17+8,I17)&gt;12,IF($D17="工作日",I17+8,I17)-12,0))</f>
        <v>0</v>
      </c>
      <c r="AX17" s="127" t="n">
        <f aca="false">IF(OR($B17="",I17="",$D17="例假日-合法出勤"),0,AU17-IF(AND(OR($D17="休息日",$D17="空班/免出勤日"),AT17=AV17),0,ROUND(VLOOKUP($D17,公式頁!$A$25:$AG$31,MATCH(AT17-AV17+IF(OR($D17="國定假日",$D17="例假日-非法出勤",$D17="工作日"),8,0),公式頁!$A$25:$AG$25,0),0)*AV$6,0)))</f>
        <v>0</v>
      </c>
      <c r="AY17" s="123" t="n">
        <f aca="false">IF(OR($B17="",J17=""),0,VLOOKUP($D17,公式頁!$A$17:$AG$23,MATCH(J17,公式頁!$A$17:$AG$17,0),0))</f>
        <v>0</v>
      </c>
      <c r="AZ17" s="124" t="n">
        <f aca="false">IF(OR($B17="",J17=""),0,ROUND(VLOOKUP($D17,公式頁!$A$1:$AG$7,MATCH(J17,公式頁!$A$1:$AG$1,0),0)*BA$6,0))</f>
        <v>0</v>
      </c>
      <c r="BA17" s="125" t="n">
        <f aca="false">IF(OR($B17="",J17=""),0,IF(SUM(AY$9:AY17)&gt;$H$1,SUM(AY$9:AY17)-$H$1-SUM(BA$9:BA16),0))</f>
        <v>0</v>
      </c>
      <c r="BB17" s="126" t="n">
        <f aca="false">IF(OR($B17="",J17=""),0,IF(IF($D17="工作日",J17+8,J17)&gt;12,IF($D17="工作日",J17+8,J17)-12,0))</f>
        <v>0</v>
      </c>
      <c r="BC17" s="127" t="n">
        <f aca="false">IF(OR($B17="",J17="",$D17="例假日-合法出勤"),0,AZ17-IF(AND(OR($D17="休息日",$D17="空班/免出勤日"),AY17=BA17),0,ROUND(VLOOKUP($D17,公式頁!$A$25:$AG$31,MATCH(AY17-BA17+IF(OR($D17="國定假日",$D17="例假日-非法出勤",$D17="工作日"),8,0),公式頁!$A$25:$AG$25,0),0)*BA$6,0)))</f>
        <v>0</v>
      </c>
      <c r="BD17" s="123" t="n">
        <f aca="false">IF(OR($B17="",K17=""),0,VLOOKUP($D17,公式頁!$A$17:$AG$23,MATCH(K17,公式頁!$A$17:$AG$17,0),0))</f>
        <v>0</v>
      </c>
      <c r="BE17" s="124" t="n">
        <f aca="false">IF(OR($B17="",K17=""),0,ROUND(VLOOKUP($D17,公式頁!$A$1:$AG$7,MATCH(K17,公式頁!$A$1:$AG$1,0),0)*BF$6,0))</f>
        <v>0</v>
      </c>
      <c r="BF17" s="125" t="n">
        <f aca="false">IF(OR($B17="",K17=""),0,IF(SUM(BD$9:BD17)&gt;$H$1,SUM(BD$9:BD17)-$H$1-SUM(BF$9:BF16),0))</f>
        <v>0</v>
      </c>
      <c r="BG17" s="126" t="n">
        <f aca="false">IF(OR($B17="",K17=""),0,IF(IF($D17="工作日",K17+8,K17)&gt;12,IF($D17="工作日",K17+8,K17)-12,0))</f>
        <v>0</v>
      </c>
      <c r="BH17" s="127" t="n">
        <f aca="false">IF(OR($B17="",K17="",$D17="例假日-合法出勤"),0,BE17-IF(AND(OR($D17="休息日",$D17="空班/免出勤日"),BD17=BF17),0,ROUND(VLOOKUP($D17,公式頁!$A$25:$AG$31,MATCH(BD17-BF17+IF(OR($D17="國定假日",$D17="例假日-非法出勤",$D17="工作日"),8,0),公式頁!$A$25:$AG$25,0),0)*BF$6,0)))</f>
        <v>0</v>
      </c>
      <c r="BI17" s="123" t="n">
        <f aca="false">IF(OR($B17="",L17=""),0,VLOOKUP($D17,公式頁!$A$17:$AG$23,MATCH(L17,公式頁!$A$17:$AG$17,0),0))</f>
        <v>0</v>
      </c>
      <c r="BJ17" s="124" t="n">
        <f aca="false">IF(OR($B17="",L17=""),0,ROUND(VLOOKUP($D17,公式頁!$A$1:$AG$7,MATCH(L17,公式頁!$A$1:$AG$1,0),0)*BK$6,0))</f>
        <v>0</v>
      </c>
      <c r="BK17" s="125" t="n">
        <f aca="false">IF(OR($B17="",L17=""),0,IF(SUM(BI$9:BI17)&gt;$H$1,SUM(BI$9:BI17)-$H$1-SUM(BK$9:BK16),0))</f>
        <v>0</v>
      </c>
      <c r="BL17" s="126" t="n">
        <f aca="false">IF(OR($B17="",L17=""),0,IF(IF($D17="工作日",L17+8,L17)&gt;12,IF($D17="工作日",L17+8,L17)-12,0))</f>
        <v>0</v>
      </c>
      <c r="BM17" s="127" t="n">
        <f aca="false">IF(OR($B17="",L17="",$D17="例假日-合法出勤"),0,BJ17-IF(AND(OR($D17="休息日",$D17="空班/免出勤日"),BI17=BK17),0,ROUND(VLOOKUP($D17,公式頁!$A$25:$AG$31,MATCH(BI17-BK17+IF(OR($D17="國定假日",$D17="例假日-非法出勤",$D17="工作日"),8,0),公式頁!$A$25:$AG$25,0),0)*BK$6,0)))</f>
        <v>0</v>
      </c>
      <c r="BN17" s="123" t="n">
        <f aca="false">IF(OR($B17="",M17=""),0,VLOOKUP($D17,公式頁!$A$17:$AG$23,MATCH(M17,公式頁!$A$17:$AG$17,0),0))</f>
        <v>0</v>
      </c>
      <c r="BO17" s="124" t="n">
        <f aca="false">IF(OR($B17="",M17=""),0,ROUND(VLOOKUP($D17,公式頁!$A$1:$AG$7,MATCH(M17,公式頁!$A$1:$AG$1,0),0)*BP$6,0))</f>
        <v>0</v>
      </c>
      <c r="BP17" s="125" t="n">
        <f aca="false">IF(OR($B17="",M17=""),0,IF(SUM(BN$9:BN17)&gt;$H$1,SUM(BN$9:BN17)-$H$1-SUM(BP$9:BP16),0))</f>
        <v>0</v>
      </c>
      <c r="BQ17" s="126" t="n">
        <f aca="false">IF(OR($B17="",M17=""),0,IF(IF($D17="工作日",M17+8,M17)&gt;12,IF($D17="工作日",M17+8,M17)-12,0))</f>
        <v>0</v>
      </c>
      <c r="BR17" s="127" t="n">
        <f aca="false">IF(OR($B17="",M17="",$D17="例假日-合法出勤"),0,BO17-IF(AND(OR($D17="休息日",$D17="空班/免出勤日"),BN17=BP17),0,ROUND(VLOOKUP($D17,公式頁!$A$25:$AG$31,MATCH(BN17-BP17+IF(OR($D17="國定假日",$D17="例假日-非法出勤",$D17="工作日"),8,0),公式頁!$A$25:$AG$25,0),0)*BP$6,0)))</f>
        <v>0</v>
      </c>
      <c r="BS17" s="123" t="n">
        <f aca="false">IF(OR($B17="",N17=""),0,VLOOKUP($D17,公式頁!$A$17:$AG$23,MATCH(N17,公式頁!$A$17:$AG$17,0),0))</f>
        <v>0</v>
      </c>
      <c r="BT17" s="124" t="n">
        <f aca="false">IF(OR($B17="",N17=""),0,ROUND(VLOOKUP($D17,公式頁!$A$1:$AG$7,MATCH(N17,公式頁!$A$1:$AG$1,0),0)*BU$6,0))</f>
        <v>0</v>
      </c>
      <c r="BU17" s="125" t="n">
        <f aca="false">IF(OR($B17="",N17=""),0,IF(SUM(BS$9:BS17)&gt;$H$1,SUM(BS$9:BS17)-$H$1-SUM(BU$9:BU16),0))</f>
        <v>0</v>
      </c>
      <c r="BV17" s="126" t="n">
        <f aca="false">IF(OR($B17="",N17=""),0,IF(IF($D17="工作日",N17+8,N17)&gt;12,IF($D17="工作日",N17+8,N17)-12,0))</f>
        <v>0</v>
      </c>
      <c r="BW17" s="127" t="n">
        <f aca="false">IF(OR($B17="",N17="",$D17="例假日-合法出勤"),0,BT17-IF(AND(OR($D17="休息日",$D17="空班/免出勤日"),BS17=BU17),0,ROUND(VLOOKUP($D17,公式頁!$A$25:$AG$31,MATCH(BS17-BU17+IF(OR($D17="國定假日",$D17="例假日-非法出勤",$D17="工作日"),8,0),公式頁!$A$25:$AG$25,0),0)*BU$6,0)))</f>
        <v>0</v>
      </c>
      <c r="BX17" s="123" t="n">
        <f aca="false">IF(OR($B17="",O17=""),0,VLOOKUP($D17,公式頁!$A$17:$AG$23,MATCH(O17,公式頁!$A$17:$AG$17,0),0))</f>
        <v>0</v>
      </c>
      <c r="BY17" s="124" t="n">
        <f aca="false">IF(OR($B17="",O17=""),0,ROUND(VLOOKUP($D17,公式頁!$A$1:$AG$7,MATCH(O17,公式頁!$A$1:$AG$1,0),0)*BZ$6,0))</f>
        <v>0</v>
      </c>
      <c r="BZ17" s="125" t="n">
        <f aca="false">IF(OR($B17="",O17=""),0,IF(SUM(BX$9:BX17)&gt;$H$1,SUM(BX$9:BX17)-$H$1-SUM(BZ$9:BZ16),0))</f>
        <v>0</v>
      </c>
      <c r="CA17" s="126" t="n">
        <f aca="false">IF(OR($B17="",O17=""),0,IF(IF($D17="工作日",O17+8,O17)&gt;12,IF($D17="工作日",O17+8,O17)-12,0))</f>
        <v>0</v>
      </c>
      <c r="CB17" s="127" t="n">
        <f aca="false">IF(OR($B17="",O17="",$D17="例假日-合法出勤"),0,BY17-IF(AND(OR($D17="休息日",$D17="空班/免出勤日"),BX17=BZ17),0,ROUND(VLOOKUP($D17,公式頁!$A$25:$AG$31,MATCH(BX17-BZ17+IF(OR($D17="國定假日",$D17="例假日-非法出勤",$D17="工作日"),8,0),公式頁!$A$25:$AG$25,0),0)*BZ$6,0)))</f>
        <v>0</v>
      </c>
      <c r="CC17" s="123" t="n">
        <f aca="false">IF(OR($B17="",P17=""),0,VLOOKUP($D17,公式頁!$A$17:$AG$23,MATCH(P17,公式頁!$A$17:$AG$17,0),0))</f>
        <v>0</v>
      </c>
      <c r="CD17" s="124" t="n">
        <f aca="false">IF(OR($B17="",P17=""),0,ROUND(VLOOKUP($D17,公式頁!$A$1:$AG$7,MATCH(P17,公式頁!$A$1:$AG$1,0),0)*CE$6,0))</f>
        <v>0</v>
      </c>
      <c r="CE17" s="125" t="n">
        <f aca="false">IF(OR($B17="",P17=""),0,IF(SUM(CC$9:CC17)&gt;$H$1,SUM(CC$9:CC17)-$H$1-SUM(CE$9:CE16),0))</f>
        <v>0</v>
      </c>
      <c r="CF17" s="126" t="n">
        <f aca="false">IF(OR($B17="",P17=""),0,IF(IF($D17="工作日",P17+8,P17)&gt;12,IF($D17="工作日",P17+8,P17)-12,0))</f>
        <v>0</v>
      </c>
      <c r="CG17" s="127" t="n">
        <f aca="false">IF(OR($B17="",P17="",$D17="例假日-合法出勤"),0,CD17-IF(AND(OR($D17="休息日",$D17="空班/免出勤日"),CC17=CE17),0,ROUND(VLOOKUP($D17,公式頁!$A$25:$AG$31,MATCH(CC17-CE17+IF(OR($D17="國定假日",$D17="例假日-非法出勤",$D17="工作日"),8,0),公式頁!$A$25:$AG$25,0),0)*CE$6,0)))</f>
        <v>0</v>
      </c>
      <c r="CH17" s="123" t="n">
        <f aca="false">IF(OR($B17="",Q17=""),0,VLOOKUP($D17,公式頁!$A$17:$AG$23,MATCH(Q17,公式頁!$A$17:$AG$17,0),0))</f>
        <v>0</v>
      </c>
      <c r="CI17" s="124" t="n">
        <f aca="false">IF(OR($B17="",Q17=""),0,ROUND(VLOOKUP($D17,公式頁!$A$1:$AG$7,MATCH(Q17,公式頁!$A$1:$AG$1,0),0)*CJ$6,0))</f>
        <v>0</v>
      </c>
      <c r="CJ17" s="125" t="n">
        <f aca="false">IF(OR($B17="",Q17=""),0,IF(SUM(CH$9:CH17)&gt;$H$1,SUM(CH$9:CH17)-$H$1-SUM(CJ$9:CJ16),0))</f>
        <v>0</v>
      </c>
      <c r="CK17" s="126" t="n">
        <f aca="false">IF(OR($B17="",Q17=""),0,IF(IF($D17="工作日",Q17+8,Q17)&gt;12,IF($D17="工作日",Q17+8,Q17)-12,0))</f>
        <v>0</v>
      </c>
      <c r="CL17" s="127" t="n">
        <f aca="false">IF(OR($B17="",Q17="",$D17="例假日-合法出勤"),0,CI17-IF(AND(OR($D17="休息日",$D17="空班/免出勤日"),CH17=CJ17),0,ROUND(VLOOKUP($D17,公式頁!$A$25:$AG$31,MATCH(CH17-CJ17+IF(OR($D17="國定假日",$D17="例假日-非法出勤",$D17="工作日"),8,0),公式頁!$A$25:$AG$25,0),0)*CJ$6,0)))</f>
        <v>0</v>
      </c>
      <c r="CM17" s="123" t="n">
        <f aca="false">IF(OR($B17="",R17=""),0,VLOOKUP($D17,公式頁!$A$17:$AG$23,MATCH(R17,公式頁!$A$17:$AG$17,0),0))</f>
        <v>0</v>
      </c>
      <c r="CN17" s="124" t="n">
        <f aca="false">IF(OR($B17="",R17=""),0,ROUND(VLOOKUP($D17,公式頁!$A$1:$AG$7,MATCH(R17,公式頁!$A$1:$AG$1,0),0)*CO$6,0))</f>
        <v>0</v>
      </c>
      <c r="CO17" s="125" t="n">
        <f aca="false">IF(OR($B17="",R17=""),0,IF(SUM(CM$9:CM17)&gt;$H$1,SUM(CM$9:CM17)-$H$1-SUM(CO$9:CO16),0))</f>
        <v>0</v>
      </c>
      <c r="CP17" s="126" t="n">
        <f aca="false">IF(OR($B17="",R17=""),0,IF(IF($D17="工作日",R17+8,R17)&gt;12,IF($D17="工作日",R17+8,R17)-12,0))</f>
        <v>0</v>
      </c>
      <c r="CQ17" s="127" t="n">
        <f aca="false">IF(OR($B17="",R17="",$D17="例假日-合法出勤"),0,CN17-IF(AND(OR($D17="休息日",$D17="空班/免出勤日"),CM17=CO17),0,ROUND(VLOOKUP($D17,公式頁!$A$25:$AG$31,MATCH(CM17-CO17+IF(OR($D17="國定假日",$D17="例假日-非法出勤",$D17="工作日"),8,0),公式頁!$A$25:$AG$25,0),0)*CO$6,0)))</f>
        <v>0</v>
      </c>
      <c r="CR17" s="123" t="n">
        <f aca="false">IF(OR($B17="",S17=""),0,VLOOKUP($D17,公式頁!$A$17:$AG$23,MATCH(S17,公式頁!$A$17:$AG$17,0),0))</f>
        <v>0</v>
      </c>
      <c r="CS17" s="124" t="n">
        <f aca="false">IF(OR($B17="",S17=""),0,ROUND(VLOOKUP($D17,公式頁!$A$1:$AG$7,MATCH(S17,公式頁!$A$1:$AG$1,0),0)*CT$6,0))</f>
        <v>0</v>
      </c>
      <c r="CT17" s="125" t="n">
        <f aca="false">IF(OR($B17="",S17=""),0,IF(SUM(CR$9:CR17)&gt;$H$1,SUM(CR$9:CR17)-$H$1-SUM(CT$9:CT16),0))</f>
        <v>0</v>
      </c>
      <c r="CU17" s="126" t="n">
        <f aca="false">IF(OR($B17="",S17=""),0,IF(IF($D17="工作日",S17+8,S17)&gt;12,IF($D17="工作日",S17+8,S17)-12,0))</f>
        <v>0</v>
      </c>
      <c r="CV17" s="127" t="n">
        <f aca="false">IF(OR($B17="",S17="",$D17="例假日-合法出勤"),0,CS17-IF(AND(OR($D17="休息日",$D17="空班/免出勤日"),CR17=CT17),0,ROUND(VLOOKUP($D17,公式頁!$A$25:$AG$31,MATCH(CR17-CT17+IF(OR($D17="國定假日",$D17="例假日-非法出勤",$D17="工作日"),8,0),公式頁!$A$25:$AG$25,0),0)*CT$6,0)))</f>
        <v>0</v>
      </c>
      <c r="CW17" s="123" t="n">
        <f aca="false">IF(OR($B17="",T17=""),0,VLOOKUP($D17,公式頁!$A$17:$AG$23,MATCH(T17,公式頁!$A$17:$AG$17,0),0))</f>
        <v>0</v>
      </c>
      <c r="CX17" s="124" t="n">
        <f aca="false">IF(OR($B17="",T17=""),0,ROUND(VLOOKUP($D17,公式頁!$A$1:$AG$7,MATCH(T17,公式頁!$A$1:$AG$1,0),0)*CY$6,0))</f>
        <v>0</v>
      </c>
      <c r="CY17" s="125" t="n">
        <f aca="false">IF(OR($B17="",T17=""),0,IF(SUM(CW$9:CW17)&gt;$H$1,SUM(CW$9:CW17)-$H$1-SUM(CY$9:CY16),0))</f>
        <v>0</v>
      </c>
      <c r="CZ17" s="126" t="n">
        <f aca="false">IF(OR($B17="",T17=""),0,IF(IF($D17="工作日",T17+8,T17)&gt;12,IF($D17="工作日",T17+8,T17)-12,0))</f>
        <v>0</v>
      </c>
      <c r="DA17" s="127" t="n">
        <f aca="false">IF(OR($B17="",T17="",$D17="例假日-合法出勤"),0,CX17-IF(AND(OR($D17="休息日",$D17="空班/免出勤日"),CW17=CY17),0,ROUND(VLOOKUP($D17,公式頁!$A$25:$AG$31,MATCH(CW17-CY17+IF(OR($D17="國定假日",$D17="例假日-非法出勤",$D17="工作日"),8,0),公式頁!$A$25:$AG$25,0),0)*CY$6,0)))</f>
        <v>0</v>
      </c>
      <c r="DB17" s="123" t="n">
        <f aca="false">IF(OR($B17="",U17=""),0,VLOOKUP($D17,公式頁!$A$17:$AG$23,MATCH(U17,公式頁!$A$17:$AG$17,0),0))</f>
        <v>0</v>
      </c>
      <c r="DC17" s="124" t="n">
        <f aca="false">IF(OR($B17="",U17=""),0,ROUND(VLOOKUP($D17,公式頁!$A$1:$AG$7,MATCH(U17,公式頁!$A$1:$AG$1,0),0)*DD$6,0))</f>
        <v>0</v>
      </c>
      <c r="DD17" s="125" t="n">
        <f aca="false">IF(OR($B17="",U17=""),0,IF(SUM(DB$9:DB17)&gt;$H$1,SUM(DB$9:DB17)-$H$1-SUM(DD$9:DD16),0))</f>
        <v>0</v>
      </c>
      <c r="DE17" s="126" t="n">
        <f aca="false">IF(OR($B17="",U17=""),0,IF(IF($D17="工作日",U17+8,U17)&gt;12,IF($D17="工作日",U17+8,U17)-12,0))</f>
        <v>0</v>
      </c>
      <c r="DF17" s="127" t="n">
        <f aca="false">IF(OR($B17="",U17="",$D17="例假日-合法出勤"),0,DC17-IF(AND(OR($D17="休息日",$D17="空班/免出勤日"),DB17=DD17),0,ROUND(VLOOKUP($D17,公式頁!$A$25:$AG$31,MATCH(DB17-DD17+IF(OR($D17="國定假日",$D17="例假日-非法出勤",$D17="工作日"),8,0),公式頁!$A$25:$AG$25,0),0)*DD$6,0)))</f>
        <v>0</v>
      </c>
      <c r="DG17" s="123" t="n">
        <f aca="false">IF(OR($B17="",V17=""),0,VLOOKUP($D17,公式頁!$A$17:$AG$23,MATCH(V17,公式頁!$A$17:$AG$17,0),0))</f>
        <v>0</v>
      </c>
      <c r="DH17" s="124" t="n">
        <f aca="false">IF(OR($B17="",V17=""),0,ROUND(VLOOKUP($D17,公式頁!$A$1:$AG$7,MATCH(V17,公式頁!$A$1:$AG$1,0),0)*DI$6,0))</f>
        <v>0</v>
      </c>
      <c r="DI17" s="125" t="n">
        <f aca="false">IF(OR($B17="",V17=""),0,IF(SUM(DG$9:DG17)&gt;$H$1,SUM(DG$9:DG17)-$H$1-SUM(DI$9:DI16),0))</f>
        <v>0</v>
      </c>
      <c r="DJ17" s="126" t="n">
        <f aca="false">IF(OR($B17="",V17=""),0,IF(IF($D17="工作日",V17+8,V17)&gt;12,IF($D17="工作日",V17+8,V17)-12,0))</f>
        <v>0</v>
      </c>
      <c r="DK17" s="127" t="n">
        <f aca="false">IF(OR($B17="",V17="",$D17="例假日-合法出勤"),0,DH17-IF(AND(OR($D17="休息日",$D17="空班/免出勤日"),DG17=DI17),0,ROUND(VLOOKUP($D17,公式頁!$A$25:$AG$31,MATCH(DG17-DI17+IF(OR($D17="國定假日",$D17="例假日-非法出勤",$D17="工作日"),8,0),公式頁!$A$25:$AG$25,0),0)*DI$6,0)))</f>
        <v>0</v>
      </c>
      <c r="DL17" s="123" t="n">
        <f aca="false">IF(OR($B17="",W17=""),0,VLOOKUP($D17,公式頁!$A$17:$AG$23,MATCH(W17,公式頁!$A$17:$AG$17,0),0))</f>
        <v>0</v>
      </c>
      <c r="DM17" s="124" t="n">
        <f aca="false">IF(OR($B17="",W17=""),0,ROUND(VLOOKUP($D17,公式頁!$A$1:$AG$7,MATCH(W17,公式頁!$A$1:$AG$1,0),0)*DN$6,0))</f>
        <v>0</v>
      </c>
      <c r="DN17" s="125" t="n">
        <f aca="false">IF(OR($B17="",W17=""),0,IF(SUM(DL$9:DL17)&gt;$H$1,SUM(DL$9:DL17)-$H$1-SUM(DN$9:DN16),0))</f>
        <v>0</v>
      </c>
      <c r="DO17" s="126" t="n">
        <f aca="false">IF(OR($B17="",W17=""),0,IF(IF($D17="工作日",W17+8,W17)&gt;12,IF($D17="工作日",W17+8,W17)-12,0))</f>
        <v>0</v>
      </c>
      <c r="DP17" s="127" t="n">
        <f aca="false">IF(OR($B17="",W17="",$D17="例假日-合法出勤"),0,DM17-IF(AND(OR($D17="休息日",$D17="空班/免出勤日"),DL17=DN17),0,ROUND(VLOOKUP($D17,公式頁!$A$25:$AG$31,MATCH(DL17-DN17+IF(OR($D17="國定假日",$D17="例假日-非法出勤",$D17="工作日"),8,0),公式頁!$A$25:$AG$25,0),0)*DN$6,0)))</f>
        <v>0</v>
      </c>
      <c r="DQ17" s="123" t="n">
        <f aca="false">IF(OR($B17="",X17=""),0,VLOOKUP($D17,公式頁!$A$17:$AG$23,MATCH(X17,公式頁!$A$17:$AG$17,0),0))</f>
        <v>0</v>
      </c>
      <c r="DR17" s="124" t="n">
        <f aca="false">IF(OR($B17="",X17=""),0,ROUND(VLOOKUP($D17,公式頁!$A$1:$AG$7,MATCH(X17,公式頁!$A$1:$AG$1,0),0)*DS$6,0))</f>
        <v>0</v>
      </c>
      <c r="DS17" s="125" t="n">
        <f aca="false">IF(OR($B17="",X17=""),0,IF(SUM(DQ$9:DQ17)&gt;$H$1,SUM(DQ$9:DQ17)-$H$1-SUM(DS$9:DS16),0))</f>
        <v>0</v>
      </c>
      <c r="DT17" s="126" t="n">
        <f aca="false">IF(OR($B17="",X17=""),0,IF(IF($D17="工作日",X17+8,X17)&gt;12,IF($D17="工作日",X17+8,X17)-12,0))</f>
        <v>0</v>
      </c>
      <c r="DU17" s="127" t="n">
        <f aca="false">IF(OR($B17="",X17="",$D17="例假日-合法出勤"),0,DR17-IF(AND(OR($D17="休息日",$D17="空班/免出勤日"),DQ17=DS17),0,ROUND(VLOOKUP($D17,公式頁!$A$25:$AG$31,MATCH(DQ17-DS17+IF(OR($D17="國定假日",$D17="例假日-非法出勤",$D17="工作日"),8,0),公式頁!$A$25:$AG$25,0),0)*DS$6,0)))</f>
        <v>0</v>
      </c>
    </row>
    <row r="18" customFormat="false" ht="16.5" hidden="false" customHeight="false" outlineLevel="0" collapsed="false">
      <c r="A18" s="48" t="n">
        <v>10</v>
      </c>
      <c r="B18" s="43" t="n">
        <f aca="false">IF($D$1="","",IF(($D$1+A18-1)&gt;$D$2,"",$D$1+A18-1))</f>
        <v>42776</v>
      </c>
      <c r="C18" s="49" t="str">
        <f aca="false">IF(B18="","",CHOOSE(WEEKDAY(B18,1),"日","一","二","三","四","五","六"))</f>
        <v>五</v>
      </c>
      <c r="D18" s="128" t="str">
        <f aca="false">IF(OR($D$8="",$B18=""),"",VLOOKUP(A18,班表設定!$A$5:$N$37,MATCH($D$8,班表設定!$A$5:$N$5,0),0))</f>
        <v>工作日</v>
      </c>
      <c r="E18" s="119" t="n">
        <v>5</v>
      </c>
      <c r="F18" s="120" t="n">
        <v>5</v>
      </c>
      <c r="G18" s="120" t="n">
        <v>5</v>
      </c>
      <c r="H18" s="120" t="n">
        <v>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9"/>
      <c r="Y18" s="1"/>
      <c r="Z18" s="123" t="n">
        <f aca="false">IF(OR($B18="",E18=""),0,VLOOKUP($D18,公式頁!$A$17:$AG$23,MATCH(E18,公式頁!$A$17:$AG$17,0),0))</f>
        <v>4</v>
      </c>
      <c r="AA18" s="124" t="n">
        <f aca="false">IF(OR($B18="",E18=""),0,ROUND(VLOOKUP($D18,公式頁!$A$1:$AG$7,MATCH(E18,公式頁!$A$1:$AG$1,0),0)*AB$6,0))</f>
        <v>1150</v>
      </c>
      <c r="AB18" s="125" t="n">
        <f aca="false">IF(OR($B18="",E18=""),0,IF(SUM(Z$9:Z18)&gt;$H$1,SUM(Z$9:Z18)-$H$1-SUM(AB$9:AB17),0))</f>
        <v>0</v>
      </c>
      <c r="AC18" s="126" t="n">
        <f aca="false">IF(OR($B18="",E18=""),0,IF(IF($D18="工作日",E18+8,E18)&gt;12,IF($D18="工作日",E18+8,E18)-12,0))</f>
        <v>1</v>
      </c>
      <c r="AD18" s="127" t="n">
        <f aca="false">IF(OR($B18="",E18="",$D18="例假日-合法出勤"),0,AA18-IF(AND(OR($D18="休息日",$D18="空班/免出勤日"),Z18=AB18),0,ROUND(VLOOKUP($D18,公式頁!$A$25:$AG$31,MATCH(Z18-AB18+IF(OR($D18="國定假日",$D18="例假日-非法出勤",$D18="工作日"),8,0),公式頁!$A$25:$AG$25,0),0)*AB$6,0)))</f>
        <v>250</v>
      </c>
      <c r="AE18" s="123" t="n">
        <f aca="false">IF(OR($B18="",F18=""),0,VLOOKUP($D18,公式頁!$A$17:$AG$23,MATCH(F18,公式頁!$A$17:$AG$17,0),0))</f>
        <v>4</v>
      </c>
      <c r="AF18" s="124" t="n">
        <f aca="false">IF(OR($B18="",F18=""),0,ROUND(VLOOKUP($D18,公式頁!$A$1:$AG$7,MATCH(F18,公式頁!$A$1:$AG$1,0),0)*AG$6,0))</f>
        <v>767</v>
      </c>
      <c r="AG18" s="125" t="n">
        <f aca="false">IF(OR($B18="",F18=""),0,IF(SUM(AE$9:AE18)&gt;$H$1,SUM(AE$9:AE18)-$H$1-SUM(AG$9:AG17),0))</f>
        <v>0</v>
      </c>
      <c r="AH18" s="126" t="n">
        <f aca="false">IF(OR($B18="",F18=""),0,IF(IF($D18="工作日",F18+8,F18)&gt;12,IF($D18="工作日",F18+8,F18)-12,0))</f>
        <v>1</v>
      </c>
      <c r="AI18" s="127" t="n">
        <f aca="false">IF(OR($B18="",F18="",$D18="例假日-合法出勤"),0,AF18-IF(AND(OR($D18="休息日",$D18="空班/免出勤日"),AE18=AG18),0,ROUND(VLOOKUP($D18,公式頁!$A$25:$AG$31,MATCH(AE18-AG18+IF(OR($D18="國定假日",$D18="例假日-非法出勤",$D18="工作日"),8,0),公式頁!$A$25:$AG$25,0),0)*AG$6,0)))</f>
        <v>167</v>
      </c>
      <c r="AJ18" s="123" t="n">
        <f aca="false">IF(OR($B18="",G18=""),0,VLOOKUP($D18,公式頁!$A$17:$AG$23,MATCH(G18,公式頁!$A$17:$AG$17,0),0))</f>
        <v>4</v>
      </c>
      <c r="AK18" s="124" t="n">
        <f aca="false">IF(OR($B18="",G18=""),0,ROUND(VLOOKUP($D18,公式頁!$A$1:$AG$7,MATCH(G18,公式頁!$A$1:$AG$1,0),0)*AL$6,0))</f>
        <v>1533</v>
      </c>
      <c r="AL18" s="125" t="n">
        <f aca="false">IF(OR($B18="",G18=""),0,IF(SUM(AJ$9:AJ18)&gt;$H$1,SUM(AJ$9:AJ18)-$H$1-SUM(AL$9:AL17),0))</f>
        <v>0</v>
      </c>
      <c r="AM18" s="126" t="n">
        <f aca="false">IF(OR($B18="",G18=""),0,IF(IF($D18="工作日",G18+8,G18)&gt;12,IF($D18="工作日",G18+8,G18)-12,0))</f>
        <v>1</v>
      </c>
      <c r="AN18" s="127" t="n">
        <f aca="false">IF(OR($B18="",G18="",$D18="例假日-合法出勤"),0,AK18-IF(AND(OR($D18="休息日",$D18="空班/免出勤日"),AJ18=AL18),0,ROUND(VLOOKUP($D18,公式頁!$A$25:$AG$31,MATCH(AJ18-AL18+IF(OR($D18="國定假日",$D18="例假日-非法出勤",$D18="工作日"),8,0),公式頁!$A$25:$AG$25,0),0)*AL$6,0)))</f>
        <v>333</v>
      </c>
      <c r="AO18" s="123" t="n">
        <f aca="false">IF(OR($B18="",H18=""),0,VLOOKUP($D18,公式頁!$A$17:$AG$23,MATCH(H18,公式頁!$A$17:$AG$17,0),0))</f>
        <v>4</v>
      </c>
      <c r="AP18" s="124" t="n">
        <f aca="false">IF(OR($B18="",H18=""),0,ROUND(VLOOKUP($D18,公式頁!$A$1:$AG$7,MATCH(H18,公式頁!$A$1:$AG$1,0),0)*AQ$6,0))</f>
        <v>958</v>
      </c>
      <c r="AQ18" s="125" t="n">
        <f aca="false">IF(OR($B18="",H18=""),0,IF(SUM(AO$9:AO18)&gt;$H$1,SUM(AO$9:AO18)-$H$1-SUM(AQ$9:AQ17),0))</f>
        <v>0</v>
      </c>
      <c r="AR18" s="126" t="n">
        <f aca="false">IF(OR($B18="",H18=""),0,IF(IF($D18="工作日",H18+8,H18)&gt;12,IF($D18="工作日",H18+8,H18)-12,0))</f>
        <v>1</v>
      </c>
      <c r="AS18" s="127" t="n">
        <f aca="false">IF(OR($B18="",H18="",$D18="例假日-合法出勤"),0,AP18-IF(AND(OR($D18="休息日",$D18="空班/免出勤日"),AO18=AQ18),0,ROUND(VLOOKUP($D18,公式頁!$A$25:$AG$31,MATCH(AO18-AQ18+IF(OR($D18="國定假日",$D18="例假日-非法出勤",$D18="工作日"),8,0),公式頁!$A$25:$AG$25,0),0)*AQ$6,0)))</f>
        <v>208</v>
      </c>
      <c r="AT18" s="123" t="n">
        <f aca="false">IF(OR($B18="",I18=""),0,VLOOKUP($D18,公式頁!$A$17:$AG$23,MATCH(I18,公式頁!$A$17:$AG$17,0),0))</f>
        <v>0</v>
      </c>
      <c r="AU18" s="124" t="n">
        <f aca="false">IF(OR($B18="",I18=""),0,ROUND(VLOOKUP($D18,公式頁!$A$1:$AG$7,MATCH(I18,公式頁!$A$1:$AG$1,0),0)*AV$6,0))</f>
        <v>0</v>
      </c>
      <c r="AV18" s="125" t="n">
        <f aca="false">IF(OR($B18="",I18=""),0,IF(SUM(AT$9:AT18)&gt;$H$1,SUM(AT$9:AT18)-$H$1-SUM(AV$9:AV17),0))</f>
        <v>0</v>
      </c>
      <c r="AW18" s="126" t="n">
        <f aca="false">IF(OR($B18="",I18=""),0,IF(IF($D18="工作日",I18+8,I18)&gt;12,IF($D18="工作日",I18+8,I18)-12,0))</f>
        <v>0</v>
      </c>
      <c r="AX18" s="127" t="n">
        <f aca="false">IF(OR($B18="",I18="",$D18="例假日-合法出勤"),0,AU18-IF(AND(OR($D18="休息日",$D18="空班/免出勤日"),AT18=AV18),0,ROUND(VLOOKUP($D18,公式頁!$A$25:$AG$31,MATCH(AT18-AV18+IF(OR($D18="國定假日",$D18="例假日-非法出勤",$D18="工作日"),8,0),公式頁!$A$25:$AG$25,0),0)*AV$6,0)))</f>
        <v>0</v>
      </c>
      <c r="AY18" s="123" t="n">
        <f aca="false">IF(OR($B18="",J18=""),0,VLOOKUP($D18,公式頁!$A$17:$AG$23,MATCH(J18,公式頁!$A$17:$AG$17,0),0))</f>
        <v>0</v>
      </c>
      <c r="AZ18" s="124" t="n">
        <f aca="false">IF(OR($B18="",J18=""),0,ROUND(VLOOKUP($D18,公式頁!$A$1:$AG$7,MATCH(J18,公式頁!$A$1:$AG$1,0),0)*BA$6,0))</f>
        <v>0</v>
      </c>
      <c r="BA18" s="125" t="n">
        <f aca="false">IF(OR($B18="",J18=""),0,IF(SUM(AY$9:AY18)&gt;$H$1,SUM(AY$9:AY18)-$H$1-SUM(BA$9:BA17),0))</f>
        <v>0</v>
      </c>
      <c r="BB18" s="126" t="n">
        <f aca="false">IF(OR($B18="",J18=""),0,IF(IF($D18="工作日",J18+8,J18)&gt;12,IF($D18="工作日",J18+8,J18)-12,0))</f>
        <v>0</v>
      </c>
      <c r="BC18" s="127" t="n">
        <f aca="false">IF(OR($B18="",J18="",$D18="例假日-合法出勤"),0,AZ18-IF(AND(OR($D18="休息日",$D18="空班/免出勤日"),AY18=BA18),0,ROUND(VLOOKUP($D18,公式頁!$A$25:$AG$31,MATCH(AY18-BA18+IF(OR($D18="國定假日",$D18="例假日-非法出勤",$D18="工作日"),8,0),公式頁!$A$25:$AG$25,0),0)*BA$6,0)))</f>
        <v>0</v>
      </c>
      <c r="BD18" s="123" t="n">
        <f aca="false">IF(OR($B18="",K18=""),0,VLOOKUP($D18,公式頁!$A$17:$AG$23,MATCH(K18,公式頁!$A$17:$AG$17,0),0))</f>
        <v>0</v>
      </c>
      <c r="BE18" s="124" t="n">
        <f aca="false">IF(OR($B18="",K18=""),0,ROUND(VLOOKUP($D18,公式頁!$A$1:$AG$7,MATCH(K18,公式頁!$A$1:$AG$1,0),0)*BF$6,0))</f>
        <v>0</v>
      </c>
      <c r="BF18" s="125" t="n">
        <f aca="false">IF(OR($B18="",K18=""),0,IF(SUM(BD$9:BD18)&gt;$H$1,SUM(BD$9:BD18)-$H$1-SUM(BF$9:BF17),0))</f>
        <v>0</v>
      </c>
      <c r="BG18" s="126" t="n">
        <f aca="false">IF(OR($B18="",K18=""),0,IF(IF($D18="工作日",K18+8,K18)&gt;12,IF($D18="工作日",K18+8,K18)-12,0))</f>
        <v>0</v>
      </c>
      <c r="BH18" s="127" t="n">
        <f aca="false">IF(OR($B18="",K18="",$D18="例假日-合法出勤"),0,BE18-IF(AND(OR($D18="休息日",$D18="空班/免出勤日"),BD18=BF18),0,ROUND(VLOOKUP($D18,公式頁!$A$25:$AG$31,MATCH(BD18-BF18+IF(OR($D18="國定假日",$D18="例假日-非法出勤",$D18="工作日"),8,0),公式頁!$A$25:$AG$25,0),0)*BF$6,0)))</f>
        <v>0</v>
      </c>
      <c r="BI18" s="123" t="n">
        <f aca="false">IF(OR($B18="",L18=""),0,VLOOKUP($D18,公式頁!$A$17:$AG$23,MATCH(L18,公式頁!$A$17:$AG$17,0),0))</f>
        <v>0</v>
      </c>
      <c r="BJ18" s="124" t="n">
        <f aca="false">IF(OR($B18="",L18=""),0,ROUND(VLOOKUP($D18,公式頁!$A$1:$AG$7,MATCH(L18,公式頁!$A$1:$AG$1,0),0)*BK$6,0))</f>
        <v>0</v>
      </c>
      <c r="BK18" s="125" t="n">
        <f aca="false">IF(OR($B18="",L18=""),0,IF(SUM(BI$9:BI18)&gt;$H$1,SUM(BI$9:BI18)-$H$1-SUM(BK$9:BK17),0))</f>
        <v>0</v>
      </c>
      <c r="BL18" s="126" t="n">
        <f aca="false">IF(OR($B18="",L18=""),0,IF(IF($D18="工作日",L18+8,L18)&gt;12,IF($D18="工作日",L18+8,L18)-12,0))</f>
        <v>0</v>
      </c>
      <c r="BM18" s="127" t="n">
        <f aca="false">IF(OR($B18="",L18="",$D18="例假日-合法出勤"),0,BJ18-IF(AND(OR($D18="休息日",$D18="空班/免出勤日"),BI18=BK18),0,ROUND(VLOOKUP($D18,公式頁!$A$25:$AG$31,MATCH(BI18-BK18+IF(OR($D18="國定假日",$D18="例假日-非法出勤",$D18="工作日"),8,0),公式頁!$A$25:$AG$25,0),0)*BK$6,0)))</f>
        <v>0</v>
      </c>
      <c r="BN18" s="123" t="n">
        <f aca="false">IF(OR($B18="",M18=""),0,VLOOKUP($D18,公式頁!$A$17:$AG$23,MATCH(M18,公式頁!$A$17:$AG$17,0),0))</f>
        <v>0</v>
      </c>
      <c r="BO18" s="124" t="n">
        <f aca="false">IF(OR($B18="",M18=""),0,ROUND(VLOOKUP($D18,公式頁!$A$1:$AG$7,MATCH(M18,公式頁!$A$1:$AG$1,0),0)*BP$6,0))</f>
        <v>0</v>
      </c>
      <c r="BP18" s="125" t="n">
        <f aca="false">IF(OR($B18="",M18=""),0,IF(SUM(BN$9:BN18)&gt;$H$1,SUM(BN$9:BN18)-$H$1-SUM(BP$9:BP17),0))</f>
        <v>0</v>
      </c>
      <c r="BQ18" s="126" t="n">
        <f aca="false">IF(OR($B18="",M18=""),0,IF(IF($D18="工作日",M18+8,M18)&gt;12,IF($D18="工作日",M18+8,M18)-12,0))</f>
        <v>0</v>
      </c>
      <c r="BR18" s="127" t="n">
        <f aca="false">IF(OR($B18="",M18="",$D18="例假日-合法出勤"),0,BO18-IF(AND(OR($D18="休息日",$D18="空班/免出勤日"),BN18=BP18),0,ROUND(VLOOKUP($D18,公式頁!$A$25:$AG$31,MATCH(BN18-BP18+IF(OR($D18="國定假日",$D18="例假日-非法出勤",$D18="工作日"),8,0),公式頁!$A$25:$AG$25,0),0)*BP$6,0)))</f>
        <v>0</v>
      </c>
      <c r="BS18" s="123" t="n">
        <f aca="false">IF(OR($B18="",N18=""),0,VLOOKUP($D18,公式頁!$A$17:$AG$23,MATCH(N18,公式頁!$A$17:$AG$17,0),0))</f>
        <v>0</v>
      </c>
      <c r="BT18" s="124" t="n">
        <f aca="false">IF(OR($B18="",N18=""),0,ROUND(VLOOKUP($D18,公式頁!$A$1:$AG$7,MATCH(N18,公式頁!$A$1:$AG$1,0),0)*BU$6,0))</f>
        <v>0</v>
      </c>
      <c r="BU18" s="125" t="n">
        <f aca="false">IF(OR($B18="",N18=""),0,IF(SUM(BS$9:BS18)&gt;$H$1,SUM(BS$9:BS18)-$H$1-SUM(BU$9:BU17),0))</f>
        <v>0</v>
      </c>
      <c r="BV18" s="126" t="n">
        <f aca="false">IF(OR($B18="",N18=""),0,IF(IF($D18="工作日",N18+8,N18)&gt;12,IF($D18="工作日",N18+8,N18)-12,0))</f>
        <v>0</v>
      </c>
      <c r="BW18" s="127" t="n">
        <f aca="false">IF(OR($B18="",N18="",$D18="例假日-合法出勤"),0,BT18-IF(AND(OR($D18="休息日",$D18="空班/免出勤日"),BS18=BU18),0,ROUND(VLOOKUP($D18,公式頁!$A$25:$AG$31,MATCH(BS18-BU18+IF(OR($D18="國定假日",$D18="例假日-非法出勤",$D18="工作日"),8,0),公式頁!$A$25:$AG$25,0),0)*BU$6,0)))</f>
        <v>0</v>
      </c>
      <c r="BX18" s="123" t="n">
        <f aca="false">IF(OR($B18="",O18=""),0,VLOOKUP($D18,公式頁!$A$17:$AG$23,MATCH(O18,公式頁!$A$17:$AG$17,0),0))</f>
        <v>0</v>
      </c>
      <c r="BY18" s="124" t="n">
        <f aca="false">IF(OR($B18="",O18=""),0,ROUND(VLOOKUP($D18,公式頁!$A$1:$AG$7,MATCH(O18,公式頁!$A$1:$AG$1,0),0)*BZ$6,0))</f>
        <v>0</v>
      </c>
      <c r="BZ18" s="125" t="n">
        <f aca="false">IF(OR($B18="",O18=""),0,IF(SUM(BX$9:BX18)&gt;$H$1,SUM(BX$9:BX18)-$H$1-SUM(BZ$9:BZ17),0))</f>
        <v>0</v>
      </c>
      <c r="CA18" s="126" t="n">
        <f aca="false">IF(OR($B18="",O18=""),0,IF(IF($D18="工作日",O18+8,O18)&gt;12,IF($D18="工作日",O18+8,O18)-12,0))</f>
        <v>0</v>
      </c>
      <c r="CB18" s="127" t="n">
        <f aca="false">IF(OR($B18="",O18="",$D18="例假日-合法出勤"),0,BY18-IF(AND(OR($D18="休息日",$D18="空班/免出勤日"),BX18=BZ18),0,ROUND(VLOOKUP($D18,公式頁!$A$25:$AG$31,MATCH(BX18-BZ18+IF(OR($D18="國定假日",$D18="例假日-非法出勤",$D18="工作日"),8,0),公式頁!$A$25:$AG$25,0),0)*BZ$6,0)))</f>
        <v>0</v>
      </c>
      <c r="CC18" s="123" t="n">
        <f aca="false">IF(OR($B18="",P18=""),0,VLOOKUP($D18,公式頁!$A$17:$AG$23,MATCH(P18,公式頁!$A$17:$AG$17,0),0))</f>
        <v>0</v>
      </c>
      <c r="CD18" s="124" t="n">
        <f aca="false">IF(OR($B18="",P18=""),0,ROUND(VLOOKUP($D18,公式頁!$A$1:$AG$7,MATCH(P18,公式頁!$A$1:$AG$1,0),0)*CE$6,0))</f>
        <v>0</v>
      </c>
      <c r="CE18" s="125" t="n">
        <f aca="false">IF(OR($B18="",P18=""),0,IF(SUM(CC$9:CC18)&gt;$H$1,SUM(CC$9:CC18)-$H$1-SUM(CE$9:CE17),0))</f>
        <v>0</v>
      </c>
      <c r="CF18" s="126" t="n">
        <f aca="false">IF(OR($B18="",P18=""),0,IF(IF($D18="工作日",P18+8,P18)&gt;12,IF($D18="工作日",P18+8,P18)-12,0))</f>
        <v>0</v>
      </c>
      <c r="CG18" s="127" t="n">
        <f aca="false">IF(OR($B18="",P18="",$D18="例假日-合法出勤"),0,CD18-IF(AND(OR($D18="休息日",$D18="空班/免出勤日"),CC18=CE18),0,ROUND(VLOOKUP($D18,公式頁!$A$25:$AG$31,MATCH(CC18-CE18+IF(OR($D18="國定假日",$D18="例假日-非法出勤",$D18="工作日"),8,0),公式頁!$A$25:$AG$25,0),0)*CE$6,0)))</f>
        <v>0</v>
      </c>
      <c r="CH18" s="123" t="n">
        <f aca="false">IF(OR($B18="",Q18=""),0,VLOOKUP($D18,公式頁!$A$17:$AG$23,MATCH(Q18,公式頁!$A$17:$AG$17,0),0))</f>
        <v>0</v>
      </c>
      <c r="CI18" s="124" t="n">
        <f aca="false">IF(OR($B18="",Q18=""),0,ROUND(VLOOKUP($D18,公式頁!$A$1:$AG$7,MATCH(Q18,公式頁!$A$1:$AG$1,0),0)*CJ$6,0))</f>
        <v>0</v>
      </c>
      <c r="CJ18" s="125" t="n">
        <f aca="false">IF(OR($B18="",Q18=""),0,IF(SUM(CH$9:CH18)&gt;$H$1,SUM(CH$9:CH18)-$H$1-SUM(CJ$9:CJ17),0))</f>
        <v>0</v>
      </c>
      <c r="CK18" s="126" t="n">
        <f aca="false">IF(OR($B18="",Q18=""),0,IF(IF($D18="工作日",Q18+8,Q18)&gt;12,IF($D18="工作日",Q18+8,Q18)-12,0))</f>
        <v>0</v>
      </c>
      <c r="CL18" s="127" t="n">
        <f aca="false">IF(OR($B18="",Q18="",$D18="例假日-合法出勤"),0,CI18-IF(AND(OR($D18="休息日",$D18="空班/免出勤日"),CH18=CJ18),0,ROUND(VLOOKUP($D18,公式頁!$A$25:$AG$31,MATCH(CH18-CJ18+IF(OR($D18="國定假日",$D18="例假日-非法出勤",$D18="工作日"),8,0),公式頁!$A$25:$AG$25,0),0)*CJ$6,0)))</f>
        <v>0</v>
      </c>
      <c r="CM18" s="123" t="n">
        <f aca="false">IF(OR($B18="",R18=""),0,VLOOKUP($D18,公式頁!$A$17:$AG$23,MATCH(R18,公式頁!$A$17:$AG$17,0),0))</f>
        <v>0</v>
      </c>
      <c r="CN18" s="124" t="n">
        <f aca="false">IF(OR($B18="",R18=""),0,ROUND(VLOOKUP($D18,公式頁!$A$1:$AG$7,MATCH(R18,公式頁!$A$1:$AG$1,0),0)*CO$6,0))</f>
        <v>0</v>
      </c>
      <c r="CO18" s="125" t="n">
        <f aca="false">IF(OR($B18="",R18=""),0,IF(SUM(CM$9:CM18)&gt;$H$1,SUM(CM$9:CM18)-$H$1-SUM(CO$9:CO17),0))</f>
        <v>0</v>
      </c>
      <c r="CP18" s="126" t="n">
        <f aca="false">IF(OR($B18="",R18=""),0,IF(IF($D18="工作日",R18+8,R18)&gt;12,IF($D18="工作日",R18+8,R18)-12,0))</f>
        <v>0</v>
      </c>
      <c r="CQ18" s="127" t="n">
        <f aca="false">IF(OR($B18="",R18="",$D18="例假日-合法出勤"),0,CN18-IF(AND(OR($D18="休息日",$D18="空班/免出勤日"),CM18=CO18),0,ROUND(VLOOKUP($D18,公式頁!$A$25:$AG$31,MATCH(CM18-CO18+IF(OR($D18="國定假日",$D18="例假日-非法出勤",$D18="工作日"),8,0),公式頁!$A$25:$AG$25,0),0)*CO$6,0)))</f>
        <v>0</v>
      </c>
      <c r="CR18" s="123" t="n">
        <f aca="false">IF(OR($B18="",S18=""),0,VLOOKUP($D18,公式頁!$A$17:$AG$23,MATCH(S18,公式頁!$A$17:$AG$17,0),0))</f>
        <v>0</v>
      </c>
      <c r="CS18" s="124" t="n">
        <f aca="false">IF(OR($B18="",S18=""),0,ROUND(VLOOKUP($D18,公式頁!$A$1:$AG$7,MATCH(S18,公式頁!$A$1:$AG$1,0),0)*CT$6,0))</f>
        <v>0</v>
      </c>
      <c r="CT18" s="125" t="n">
        <f aca="false">IF(OR($B18="",S18=""),0,IF(SUM(CR$9:CR18)&gt;$H$1,SUM(CR$9:CR18)-$H$1-SUM(CT$9:CT17),0))</f>
        <v>0</v>
      </c>
      <c r="CU18" s="126" t="n">
        <f aca="false">IF(OR($B18="",S18=""),0,IF(IF($D18="工作日",S18+8,S18)&gt;12,IF($D18="工作日",S18+8,S18)-12,0))</f>
        <v>0</v>
      </c>
      <c r="CV18" s="127" t="n">
        <f aca="false">IF(OR($B18="",S18="",$D18="例假日-合法出勤"),0,CS18-IF(AND(OR($D18="休息日",$D18="空班/免出勤日"),CR18=CT18),0,ROUND(VLOOKUP($D18,公式頁!$A$25:$AG$31,MATCH(CR18-CT18+IF(OR($D18="國定假日",$D18="例假日-非法出勤",$D18="工作日"),8,0),公式頁!$A$25:$AG$25,0),0)*CT$6,0)))</f>
        <v>0</v>
      </c>
      <c r="CW18" s="123" t="n">
        <f aca="false">IF(OR($B18="",T18=""),0,VLOOKUP($D18,公式頁!$A$17:$AG$23,MATCH(T18,公式頁!$A$17:$AG$17,0),0))</f>
        <v>0</v>
      </c>
      <c r="CX18" s="124" t="n">
        <f aca="false">IF(OR($B18="",T18=""),0,ROUND(VLOOKUP($D18,公式頁!$A$1:$AG$7,MATCH(T18,公式頁!$A$1:$AG$1,0),0)*CY$6,0))</f>
        <v>0</v>
      </c>
      <c r="CY18" s="125" t="n">
        <f aca="false">IF(OR($B18="",T18=""),0,IF(SUM(CW$9:CW18)&gt;$H$1,SUM(CW$9:CW18)-$H$1-SUM(CY$9:CY17),0))</f>
        <v>0</v>
      </c>
      <c r="CZ18" s="126" t="n">
        <f aca="false">IF(OR($B18="",T18=""),0,IF(IF($D18="工作日",T18+8,T18)&gt;12,IF($D18="工作日",T18+8,T18)-12,0))</f>
        <v>0</v>
      </c>
      <c r="DA18" s="127" t="n">
        <f aca="false">IF(OR($B18="",T18="",$D18="例假日-合法出勤"),0,CX18-IF(AND(OR($D18="休息日",$D18="空班/免出勤日"),CW18=CY18),0,ROUND(VLOOKUP($D18,公式頁!$A$25:$AG$31,MATCH(CW18-CY18+IF(OR($D18="國定假日",$D18="例假日-非法出勤",$D18="工作日"),8,0),公式頁!$A$25:$AG$25,0),0)*CY$6,0)))</f>
        <v>0</v>
      </c>
      <c r="DB18" s="123" t="n">
        <f aca="false">IF(OR($B18="",U18=""),0,VLOOKUP($D18,公式頁!$A$17:$AG$23,MATCH(U18,公式頁!$A$17:$AG$17,0),0))</f>
        <v>0</v>
      </c>
      <c r="DC18" s="124" t="n">
        <f aca="false">IF(OR($B18="",U18=""),0,ROUND(VLOOKUP($D18,公式頁!$A$1:$AG$7,MATCH(U18,公式頁!$A$1:$AG$1,0),0)*DD$6,0))</f>
        <v>0</v>
      </c>
      <c r="DD18" s="125" t="n">
        <f aca="false">IF(OR($B18="",U18=""),0,IF(SUM(DB$9:DB18)&gt;$H$1,SUM(DB$9:DB18)-$H$1-SUM(DD$9:DD17),0))</f>
        <v>0</v>
      </c>
      <c r="DE18" s="126" t="n">
        <f aca="false">IF(OR($B18="",U18=""),0,IF(IF($D18="工作日",U18+8,U18)&gt;12,IF($D18="工作日",U18+8,U18)-12,0))</f>
        <v>0</v>
      </c>
      <c r="DF18" s="127" t="n">
        <f aca="false">IF(OR($B18="",U18="",$D18="例假日-合法出勤"),0,DC18-IF(AND(OR($D18="休息日",$D18="空班/免出勤日"),DB18=DD18),0,ROUND(VLOOKUP($D18,公式頁!$A$25:$AG$31,MATCH(DB18-DD18+IF(OR($D18="國定假日",$D18="例假日-非法出勤",$D18="工作日"),8,0),公式頁!$A$25:$AG$25,0),0)*DD$6,0)))</f>
        <v>0</v>
      </c>
      <c r="DG18" s="123" t="n">
        <f aca="false">IF(OR($B18="",V18=""),0,VLOOKUP($D18,公式頁!$A$17:$AG$23,MATCH(V18,公式頁!$A$17:$AG$17,0),0))</f>
        <v>0</v>
      </c>
      <c r="DH18" s="124" t="n">
        <f aca="false">IF(OR($B18="",V18=""),0,ROUND(VLOOKUP($D18,公式頁!$A$1:$AG$7,MATCH(V18,公式頁!$A$1:$AG$1,0),0)*DI$6,0))</f>
        <v>0</v>
      </c>
      <c r="DI18" s="125" t="n">
        <f aca="false">IF(OR($B18="",V18=""),0,IF(SUM(DG$9:DG18)&gt;$H$1,SUM(DG$9:DG18)-$H$1-SUM(DI$9:DI17),0))</f>
        <v>0</v>
      </c>
      <c r="DJ18" s="126" t="n">
        <f aca="false">IF(OR($B18="",V18=""),0,IF(IF($D18="工作日",V18+8,V18)&gt;12,IF($D18="工作日",V18+8,V18)-12,0))</f>
        <v>0</v>
      </c>
      <c r="DK18" s="127" t="n">
        <f aca="false">IF(OR($B18="",V18="",$D18="例假日-合法出勤"),0,DH18-IF(AND(OR($D18="休息日",$D18="空班/免出勤日"),DG18=DI18),0,ROUND(VLOOKUP($D18,公式頁!$A$25:$AG$31,MATCH(DG18-DI18+IF(OR($D18="國定假日",$D18="例假日-非法出勤",$D18="工作日"),8,0),公式頁!$A$25:$AG$25,0),0)*DI$6,0)))</f>
        <v>0</v>
      </c>
      <c r="DL18" s="123" t="n">
        <f aca="false">IF(OR($B18="",W18=""),0,VLOOKUP($D18,公式頁!$A$17:$AG$23,MATCH(W18,公式頁!$A$17:$AG$17,0),0))</f>
        <v>0</v>
      </c>
      <c r="DM18" s="124" t="n">
        <f aca="false">IF(OR($B18="",W18=""),0,ROUND(VLOOKUP($D18,公式頁!$A$1:$AG$7,MATCH(W18,公式頁!$A$1:$AG$1,0),0)*DN$6,0))</f>
        <v>0</v>
      </c>
      <c r="DN18" s="125" t="n">
        <f aca="false">IF(OR($B18="",W18=""),0,IF(SUM(DL$9:DL18)&gt;$H$1,SUM(DL$9:DL18)-$H$1-SUM(DN$9:DN17),0))</f>
        <v>0</v>
      </c>
      <c r="DO18" s="126" t="n">
        <f aca="false">IF(OR($B18="",W18=""),0,IF(IF($D18="工作日",W18+8,W18)&gt;12,IF($D18="工作日",W18+8,W18)-12,0))</f>
        <v>0</v>
      </c>
      <c r="DP18" s="127" t="n">
        <f aca="false">IF(OR($B18="",W18="",$D18="例假日-合法出勤"),0,DM18-IF(AND(OR($D18="休息日",$D18="空班/免出勤日"),DL18=DN18),0,ROUND(VLOOKUP($D18,公式頁!$A$25:$AG$31,MATCH(DL18-DN18+IF(OR($D18="國定假日",$D18="例假日-非法出勤",$D18="工作日"),8,0),公式頁!$A$25:$AG$25,0),0)*DN$6,0)))</f>
        <v>0</v>
      </c>
      <c r="DQ18" s="123" t="n">
        <f aca="false">IF(OR($B18="",X18=""),0,VLOOKUP($D18,公式頁!$A$17:$AG$23,MATCH(X18,公式頁!$A$17:$AG$17,0),0))</f>
        <v>0</v>
      </c>
      <c r="DR18" s="124" t="n">
        <f aca="false">IF(OR($B18="",X18=""),0,ROUND(VLOOKUP($D18,公式頁!$A$1:$AG$7,MATCH(X18,公式頁!$A$1:$AG$1,0),0)*DS$6,0))</f>
        <v>0</v>
      </c>
      <c r="DS18" s="125" t="n">
        <f aca="false">IF(OR($B18="",X18=""),0,IF(SUM(DQ$9:DQ18)&gt;$H$1,SUM(DQ$9:DQ18)-$H$1-SUM(DS$9:DS17),0))</f>
        <v>0</v>
      </c>
      <c r="DT18" s="126" t="n">
        <f aca="false">IF(OR($B18="",X18=""),0,IF(IF($D18="工作日",X18+8,X18)&gt;12,IF($D18="工作日",X18+8,X18)-12,0))</f>
        <v>0</v>
      </c>
      <c r="DU18" s="127" t="n">
        <f aca="false">IF(OR($B18="",X18="",$D18="例假日-合法出勤"),0,DR18-IF(AND(OR($D18="休息日",$D18="空班/免出勤日"),DQ18=DS18),0,ROUND(VLOOKUP($D18,公式頁!$A$25:$AG$31,MATCH(DQ18-DS18+IF(OR($D18="國定假日",$D18="例假日-非法出勤",$D18="工作日"),8,0),公式頁!$A$25:$AG$25,0),0)*DS$6,0)))</f>
        <v>0</v>
      </c>
    </row>
    <row r="19" customFormat="false" ht="16.5" hidden="false" customHeight="false" outlineLevel="0" collapsed="false">
      <c r="A19" s="48" t="n">
        <v>11</v>
      </c>
      <c r="B19" s="43" t="n">
        <f aca="false">IF($D$1="","",IF(($D$1+A19-1)&gt;$D$2,"",$D$1+A19-1))</f>
        <v>42777</v>
      </c>
      <c r="C19" s="49" t="str">
        <f aca="false">IF(B19="","",CHOOSE(WEEKDAY(B19,1),"日","一","二","三","四","五","六"))</f>
        <v>六</v>
      </c>
      <c r="D19" s="128" t="str">
        <f aca="false">IF(OR($D$8="",$B19=""),"",VLOOKUP(A19,班表設定!$A$5:$N$37,MATCH($D$8,班表設定!$A$5:$N$5,0),0))</f>
        <v>休息日</v>
      </c>
      <c r="E19" s="119" t="n">
        <v>5</v>
      </c>
      <c r="F19" s="120" t="n">
        <v>5</v>
      </c>
      <c r="G19" s="120"/>
      <c r="H19" s="120" t="n">
        <v>5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9"/>
      <c r="Y19" s="1"/>
      <c r="Z19" s="123" t="n">
        <f aca="false">IF(OR($B19="",E19=""),0,VLOOKUP($D19,公式頁!$A$17:$AG$23,MATCH(E19,公式頁!$A$17:$AG$17,0),0))</f>
        <v>5</v>
      </c>
      <c r="AA19" s="124" t="n">
        <f aca="false">IF(OR($B19="",E19=""),0,ROUND(VLOOKUP($D19,公式頁!$A$1:$AG$7,MATCH(E19,公式頁!$A$1:$AG$1,0),0)*AB$6,0))</f>
        <v>1150</v>
      </c>
      <c r="AB19" s="125" t="n">
        <f aca="false">IF(OR($B19="",E19=""),0,IF(SUM(Z$9:Z19)&gt;$H$1,SUM(Z$9:Z19)-$H$1-SUM(AB$9:AB18),0))</f>
        <v>0</v>
      </c>
      <c r="AC19" s="126" t="n">
        <f aca="false">IF(OR($B19="",E19=""),0,IF(IF($D19="工作日",E19+8,E19)&gt;12,IF($D19="工作日",E19+8,E19)-12,0))</f>
        <v>0</v>
      </c>
      <c r="AD19" s="127" t="n">
        <f aca="false">IF(OR($B19="",E19="",$D19="例假日-合法出勤"),0,AA19-IF(AND(OR($D19="休息日",$D19="空班/免出勤日"),Z19=AB19),0,ROUND(VLOOKUP($D19,公式頁!$A$25:$AG$31,MATCH(Z19-AB19+IF(OR($D19="國定假日",$D19="例假日-非法出勤",$D19="工作日"),8,0),公式頁!$A$25:$AG$25,0),0)*AB$6,0)))</f>
        <v>0</v>
      </c>
      <c r="AE19" s="123" t="n">
        <f aca="false">IF(OR($B19="",F19=""),0,VLOOKUP($D19,公式頁!$A$17:$AG$23,MATCH(F19,公式頁!$A$17:$AG$17,0),0))</f>
        <v>5</v>
      </c>
      <c r="AF19" s="124" t="n">
        <f aca="false">IF(OR($B19="",F19=""),0,ROUND(VLOOKUP($D19,公式頁!$A$1:$AG$7,MATCH(F19,公式頁!$A$1:$AG$1,0),0)*AG$6,0))</f>
        <v>767</v>
      </c>
      <c r="AG19" s="125" t="n">
        <f aca="false">IF(OR($B19="",F19=""),0,IF(SUM(AE$9:AE19)&gt;$H$1,SUM(AE$9:AE19)-$H$1-SUM(AG$9:AG18),0))</f>
        <v>0</v>
      </c>
      <c r="AH19" s="126" t="n">
        <f aca="false">IF(OR($B19="",F19=""),0,IF(IF($D19="工作日",F19+8,F19)&gt;12,IF($D19="工作日",F19+8,F19)-12,0))</f>
        <v>0</v>
      </c>
      <c r="AI19" s="127" t="n">
        <f aca="false">IF(OR($B19="",F19="",$D19="例假日-合法出勤"),0,AF19-IF(AND(OR($D19="休息日",$D19="空班/免出勤日"),AE19=AG19),0,ROUND(VLOOKUP($D19,公式頁!$A$25:$AG$31,MATCH(AE19-AG19+IF(OR($D19="國定假日",$D19="例假日-非法出勤",$D19="工作日"),8,0),公式頁!$A$25:$AG$25,0),0)*AG$6,0)))</f>
        <v>0</v>
      </c>
      <c r="AJ19" s="123" t="n">
        <f aca="false">IF(OR($B19="",G19=""),0,VLOOKUP($D19,公式頁!$A$17:$AG$23,MATCH(G19,公式頁!$A$17:$AG$17,0),0))</f>
        <v>0</v>
      </c>
      <c r="AK19" s="124" t="n">
        <f aca="false">IF(OR($B19="",G19=""),0,ROUND(VLOOKUP($D19,公式頁!$A$1:$AG$7,MATCH(G19,公式頁!$A$1:$AG$1,0),0)*AL$6,0))</f>
        <v>0</v>
      </c>
      <c r="AL19" s="125" t="n">
        <f aca="false">IF(OR($B19="",G19=""),0,IF(SUM(AJ$9:AJ19)&gt;$H$1,SUM(AJ$9:AJ19)-$H$1-SUM(AL$9:AL18),0))</f>
        <v>0</v>
      </c>
      <c r="AM19" s="126" t="n">
        <f aca="false">IF(OR($B19="",G19=""),0,IF(IF($D19="工作日",G19+8,G19)&gt;12,IF($D19="工作日",G19+8,G19)-12,0))</f>
        <v>0</v>
      </c>
      <c r="AN19" s="127" t="n">
        <f aca="false">IF(OR($B19="",G19="",$D19="例假日-合法出勤"),0,AK19-IF(AND(OR($D19="休息日",$D19="空班/免出勤日"),AJ19=AL19),0,ROUND(VLOOKUP($D19,公式頁!$A$25:$AG$31,MATCH(AJ19-AL19+IF(OR($D19="國定假日",$D19="例假日-非法出勤",$D19="工作日"),8,0),公式頁!$A$25:$AG$25,0),0)*AL$6,0)))</f>
        <v>0</v>
      </c>
      <c r="AO19" s="123" t="n">
        <f aca="false">IF(OR($B19="",H19=""),0,VLOOKUP($D19,公式頁!$A$17:$AG$23,MATCH(H19,公式頁!$A$17:$AG$17,0),0))</f>
        <v>5</v>
      </c>
      <c r="AP19" s="124" t="n">
        <f aca="false">IF(OR($B19="",H19=""),0,ROUND(VLOOKUP($D19,公式頁!$A$1:$AG$7,MATCH(H19,公式頁!$A$1:$AG$1,0),0)*AQ$6,0))</f>
        <v>958</v>
      </c>
      <c r="AQ19" s="125" t="n">
        <f aca="false">IF(OR($B19="",H19=""),0,IF(SUM(AO$9:AO19)&gt;$H$1,SUM(AO$9:AO19)-$H$1-SUM(AQ$9:AQ18),0))</f>
        <v>0</v>
      </c>
      <c r="AR19" s="126" t="n">
        <f aca="false">IF(OR($B19="",H19=""),0,IF(IF($D19="工作日",H19+8,H19)&gt;12,IF($D19="工作日",H19+8,H19)-12,0))</f>
        <v>0</v>
      </c>
      <c r="AS19" s="127" t="n">
        <f aca="false">IF(OR($B19="",H19="",$D19="例假日-合法出勤"),0,AP19-IF(AND(OR($D19="休息日",$D19="空班/免出勤日"),AO19=AQ19),0,ROUND(VLOOKUP($D19,公式頁!$A$25:$AG$31,MATCH(AO19-AQ19+IF(OR($D19="國定假日",$D19="例假日-非法出勤",$D19="工作日"),8,0),公式頁!$A$25:$AG$25,0),0)*AQ$6,0)))</f>
        <v>0</v>
      </c>
      <c r="AT19" s="123" t="n">
        <f aca="false">IF(OR($B19="",I19=""),0,VLOOKUP($D19,公式頁!$A$17:$AG$23,MATCH(I19,公式頁!$A$17:$AG$17,0),0))</f>
        <v>0</v>
      </c>
      <c r="AU19" s="124" t="n">
        <f aca="false">IF(OR($B19="",I19=""),0,ROUND(VLOOKUP($D19,公式頁!$A$1:$AG$7,MATCH(I19,公式頁!$A$1:$AG$1,0),0)*AV$6,0))</f>
        <v>0</v>
      </c>
      <c r="AV19" s="125" t="n">
        <f aca="false">IF(OR($B19="",I19=""),0,IF(SUM(AT$9:AT19)&gt;$H$1,SUM(AT$9:AT19)-$H$1-SUM(AV$9:AV18),0))</f>
        <v>0</v>
      </c>
      <c r="AW19" s="126" t="n">
        <f aca="false">IF(OR($B19="",I19=""),0,IF(IF($D19="工作日",I19+8,I19)&gt;12,IF($D19="工作日",I19+8,I19)-12,0))</f>
        <v>0</v>
      </c>
      <c r="AX19" s="127" t="n">
        <f aca="false">IF(OR($B19="",I19="",$D19="例假日-合法出勤"),0,AU19-IF(AND(OR($D19="休息日",$D19="空班/免出勤日"),AT19=AV19),0,ROUND(VLOOKUP($D19,公式頁!$A$25:$AG$31,MATCH(AT19-AV19+IF(OR($D19="國定假日",$D19="例假日-非法出勤",$D19="工作日"),8,0),公式頁!$A$25:$AG$25,0),0)*AV$6,0)))</f>
        <v>0</v>
      </c>
      <c r="AY19" s="123" t="n">
        <f aca="false">IF(OR($B19="",J19=""),0,VLOOKUP($D19,公式頁!$A$17:$AG$23,MATCH(J19,公式頁!$A$17:$AG$17,0),0))</f>
        <v>0</v>
      </c>
      <c r="AZ19" s="124" t="n">
        <f aca="false">IF(OR($B19="",J19=""),0,ROUND(VLOOKUP($D19,公式頁!$A$1:$AG$7,MATCH(J19,公式頁!$A$1:$AG$1,0),0)*BA$6,0))</f>
        <v>0</v>
      </c>
      <c r="BA19" s="125" t="n">
        <f aca="false">IF(OR($B19="",J19=""),0,IF(SUM(AY$9:AY19)&gt;$H$1,SUM(AY$9:AY19)-$H$1-SUM(BA$9:BA18),0))</f>
        <v>0</v>
      </c>
      <c r="BB19" s="126" t="n">
        <f aca="false">IF(OR($B19="",J19=""),0,IF(IF($D19="工作日",J19+8,J19)&gt;12,IF($D19="工作日",J19+8,J19)-12,0))</f>
        <v>0</v>
      </c>
      <c r="BC19" s="127" t="n">
        <f aca="false">IF(OR($B19="",J19="",$D19="例假日-合法出勤"),0,AZ19-IF(AND(OR($D19="休息日",$D19="空班/免出勤日"),AY19=BA19),0,ROUND(VLOOKUP($D19,公式頁!$A$25:$AG$31,MATCH(AY19-BA19+IF(OR($D19="國定假日",$D19="例假日-非法出勤",$D19="工作日"),8,0),公式頁!$A$25:$AG$25,0),0)*BA$6,0)))</f>
        <v>0</v>
      </c>
      <c r="BD19" s="123" t="n">
        <f aca="false">IF(OR($B19="",K19=""),0,VLOOKUP($D19,公式頁!$A$17:$AG$23,MATCH(K19,公式頁!$A$17:$AG$17,0),0))</f>
        <v>0</v>
      </c>
      <c r="BE19" s="124" t="n">
        <f aca="false">IF(OR($B19="",K19=""),0,ROUND(VLOOKUP($D19,公式頁!$A$1:$AG$7,MATCH(K19,公式頁!$A$1:$AG$1,0),0)*BF$6,0))</f>
        <v>0</v>
      </c>
      <c r="BF19" s="125" t="n">
        <f aca="false">IF(OR($B19="",K19=""),0,IF(SUM(BD$9:BD19)&gt;$H$1,SUM(BD$9:BD19)-$H$1-SUM(BF$9:BF18),0))</f>
        <v>0</v>
      </c>
      <c r="BG19" s="126" t="n">
        <f aca="false">IF(OR($B19="",K19=""),0,IF(IF($D19="工作日",K19+8,K19)&gt;12,IF($D19="工作日",K19+8,K19)-12,0))</f>
        <v>0</v>
      </c>
      <c r="BH19" s="127" t="n">
        <f aca="false">IF(OR($B19="",K19="",$D19="例假日-合法出勤"),0,BE19-IF(AND(OR($D19="休息日",$D19="空班/免出勤日"),BD19=BF19),0,ROUND(VLOOKUP($D19,公式頁!$A$25:$AG$31,MATCH(BD19-BF19+IF(OR($D19="國定假日",$D19="例假日-非法出勤",$D19="工作日"),8,0),公式頁!$A$25:$AG$25,0),0)*BF$6,0)))</f>
        <v>0</v>
      </c>
      <c r="BI19" s="123" t="n">
        <f aca="false">IF(OR($B19="",L19=""),0,VLOOKUP($D19,公式頁!$A$17:$AG$23,MATCH(L19,公式頁!$A$17:$AG$17,0),0))</f>
        <v>0</v>
      </c>
      <c r="BJ19" s="124" t="n">
        <f aca="false">IF(OR($B19="",L19=""),0,ROUND(VLOOKUP($D19,公式頁!$A$1:$AG$7,MATCH(L19,公式頁!$A$1:$AG$1,0),0)*BK$6,0))</f>
        <v>0</v>
      </c>
      <c r="BK19" s="125" t="n">
        <f aca="false">IF(OR($B19="",L19=""),0,IF(SUM(BI$9:BI19)&gt;$H$1,SUM(BI$9:BI19)-$H$1-SUM(BK$9:BK18),0))</f>
        <v>0</v>
      </c>
      <c r="BL19" s="126" t="n">
        <f aca="false">IF(OR($B19="",L19=""),0,IF(IF($D19="工作日",L19+8,L19)&gt;12,IF($D19="工作日",L19+8,L19)-12,0))</f>
        <v>0</v>
      </c>
      <c r="BM19" s="127" t="n">
        <f aca="false">IF(OR($B19="",L19="",$D19="例假日-合法出勤"),0,BJ19-IF(AND(OR($D19="休息日",$D19="空班/免出勤日"),BI19=BK19),0,ROUND(VLOOKUP($D19,公式頁!$A$25:$AG$31,MATCH(BI19-BK19+IF(OR($D19="國定假日",$D19="例假日-非法出勤",$D19="工作日"),8,0),公式頁!$A$25:$AG$25,0),0)*BK$6,0)))</f>
        <v>0</v>
      </c>
      <c r="BN19" s="123" t="n">
        <f aca="false">IF(OR($B19="",M19=""),0,VLOOKUP($D19,公式頁!$A$17:$AG$23,MATCH(M19,公式頁!$A$17:$AG$17,0),0))</f>
        <v>0</v>
      </c>
      <c r="BO19" s="124" t="n">
        <f aca="false">IF(OR($B19="",M19=""),0,ROUND(VLOOKUP($D19,公式頁!$A$1:$AG$7,MATCH(M19,公式頁!$A$1:$AG$1,0),0)*BP$6,0))</f>
        <v>0</v>
      </c>
      <c r="BP19" s="125" t="n">
        <f aca="false">IF(OR($B19="",M19=""),0,IF(SUM(BN$9:BN19)&gt;$H$1,SUM(BN$9:BN19)-$H$1-SUM(BP$9:BP18),0))</f>
        <v>0</v>
      </c>
      <c r="BQ19" s="126" t="n">
        <f aca="false">IF(OR($B19="",M19=""),0,IF(IF($D19="工作日",M19+8,M19)&gt;12,IF($D19="工作日",M19+8,M19)-12,0))</f>
        <v>0</v>
      </c>
      <c r="BR19" s="127" t="n">
        <f aca="false">IF(OR($B19="",M19="",$D19="例假日-合法出勤"),0,BO19-IF(AND(OR($D19="休息日",$D19="空班/免出勤日"),BN19=BP19),0,ROUND(VLOOKUP($D19,公式頁!$A$25:$AG$31,MATCH(BN19-BP19+IF(OR($D19="國定假日",$D19="例假日-非法出勤",$D19="工作日"),8,0),公式頁!$A$25:$AG$25,0),0)*BP$6,0)))</f>
        <v>0</v>
      </c>
      <c r="BS19" s="123" t="n">
        <f aca="false">IF(OR($B19="",N19=""),0,VLOOKUP($D19,公式頁!$A$17:$AG$23,MATCH(N19,公式頁!$A$17:$AG$17,0),0))</f>
        <v>0</v>
      </c>
      <c r="BT19" s="124" t="n">
        <f aca="false">IF(OR($B19="",N19=""),0,ROUND(VLOOKUP($D19,公式頁!$A$1:$AG$7,MATCH(N19,公式頁!$A$1:$AG$1,0),0)*BU$6,0))</f>
        <v>0</v>
      </c>
      <c r="BU19" s="125" t="n">
        <f aca="false">IF(OR($B19="",N19=""),0,IF(SUM(BS$9:BS19)&gt;$H$1,SUM(BS$9:BS19)-$H$1-SUM(BU$9:BU18),0))</f>
        <v>0</v>
      </c>
      <c r="BV19" s="126" t="n">
        <f aca="false">IF(OR($B19="",N19=""),0,IF(IF($D19="工作日",N19+8,N19)&gt;12,IF($D19="工作日",N19+8,N19)-12,0))</f>
        <v>0</v>
      </c>
      <c r="BW19" s="127" t="n">
        <f aca="false">IF(OR($B19="",N19="",$D19="例假日-合法出勤"),0,BT19-IF(AND(OR($D19="休息日",$D19="空班/免出勤日"),BS19=BU19),0,ROUND(VLOOKUP($D19,公式頁!$A$25:$AG$31,MATCH(BS19-BU19+IF(OR($D19="國定假日",$D19="例假日-非法出勤",$D19="工作日"),8,0),公式頁!$A$25:$AG$25,0),0)*BU$6,0)))</f>
        <v>0</v>
      </c>
      <c r="BX19" s="123" t="n">
        <f aca="false">IF(OR($B19="",O19=""),0,VLOOKUP($D19,公式頁!$A$17:$AG$23,MATCH(O19,公式頁!$A$17:$AG$17,0),0))</f>
        <v>0</v>
      </c>
      <c r="BY19" s="124" t="n">
        <f aca="false">IF(OR($B19="",O19=""),0,ROUND(VLOOKUP($D19,公式頁!$A$1:$AG$7,MATCH(O19,公式頁!$A$1:$AG$1,0),0)*BZ$6,0))</f>
        <v>0</v>
      </c>
      <c r="BZ19" s="125" t="n">
        <f aca="false">IF(OR($B19="",O19=""),0,IF(SUM(BX$9:BX19)&gt;$H$1,SUM(BX$9:BX19)-$H$1-SUM(BZ$9:BZ18),0))</f>
        <v>0</v>
      </c>
      <c r="CA19" s="126" t="n">
        <f aca="false">IF(OR($B19="",O19=""),0,IF(IF($D19="工作日",O19+8,O19)&gt;12,IF($D19="工作日",O19+8,O19)-12,0))</f>
        <v>0</v>
      </c>
      <c r="CB19" s="127" t="n">
        <f aca="false">IF(OR($B19="",O19="",$D19="例假日-合法出勤"),0,BY19-IF(AND(OR($D19="休息日",$D19="空班/免出勤日"),BX19=BZ19),0,ROUND(VLOOKUP($D19,公式頁!$A$25:$AG$31,MATCH(BX19-BZ19+IF(OR($D19="國定假日",$D19="例假日-非法出勤",$D19="工作日"),8,0),公式頁!$A$25:$AG$25,0),0)*BZ$6,0)))</f>
        <v>0</v>
      </c>
      <c r="CC19" s="123" t="n">
        <f aca="false">IF(OR($B19="",P19=""),0,VLOOKUP($D19,公式頁!$A$17:$AG$23,MATCH(P19,公式頁!$A$17:$AG$17,0),0))</f>
        <v>0</v>
      </c>
      <c r="CD19" s="124" t="n">
        <f aca="false">IF(OR($B19="",P19=""),0,ROUND(VLOOKUP($D19,公式頁!$A$1:$AG$7,MATCH(P19,公式頁!$A$1:$AG$1,0),0)*CE$6,0))</f>
        <v>0</v>
      </c>
      <c r="CE19" s="125" t="n">
        <f aca="false">IF(OR($B19="",P19=""),0,IF(SUM(CC$9:CC19)&gt;$H$1,SUM(CC$9:CC19)-$H$1-SUM(CE$9:CE18),0))</f>
        <v>0</v>
      </c>
      <c r="CF19" s="126" t="n">
        <f aca="false">IF(OR($B19="",P19=""),0,IF(IF($D19="工作日",P19+8,P19)&gt;12,IF($D19="工作日",P19+8,P19)-12,0))</f>
        <v>0</v>
      </c>
      <c r="CG19" s="127" t="n">
        <f aca="false">IF(OR($B19="",P19="",$D19="例假日-合法出勤"),0,CD19-IF(AND(OR($D19="休息日",$D19="空班/免出勤日"),CC19=CE19),0,ROUND(VLOOKUP($D19,公式頁!$A$25:$AG$31,MATCH(CC19-CE19+IF(OR($D19="國定假日",$D19="例假日-非法出勤",$D19="工作日"),8,0),公式頁!$A$25:$AG$25,0),0)*CE$6,0)))</f>
        <v>0</v>
      </c>
      <c r="CH19" s="123" t="n">
        <f aca="false">IF(OR($B19="",Q19=""),0,VLOOKUP($D19,公式頁!$A$17:$AG$23,MATCH(Q19,公式頁!$A$17:$AG$17,0),0))</f>
        <v>0</v>
      </c>
      <c r="CI19" s="124" t="n">
        <f aca="false">IF(OR($B19="",Q19=""),0,ROUND(VLOOKUP($D19,公式頁!$A$1:$AG$7,MATCH(Q19,公式頁!$A$1:$AG$1,0),0)*CJ$6,0))</f>
        <v>0</v>
      </c>
      <c r="CJ19" s="125" t="n">
        <f aca="false">IF(OR($B19="",Q19=""),0,IF(SUM(CH$9:CH19)&gt;$H$1,SUM(CH$9:CH19)-$H$1-SUM(CJ$9:CJ18),0))</f>
        <v>0</v>
      </c>
      <c r="CK19" s="126" t="n">
        <f aca="false">IF(OR($B19="",Q19=""),0,IF(IF($D19="工作日",Q19+8,Q19)&gt;12,IF($D19="工作日",Q19+8,Q19)-12,0))</f>
        <v>0</v>
      </c>
      <c r="CL19" s="127" t="n">
        <f aca="false">IF(OR($B19="",Q19="",$D19="例假日-合法出勤"),0,CI19-IF(AND(OR($D19="休息日",$D19="空班/免出勤日"),CH19=CJ19),0,ROUND(VLOOKUP($D19,公式頁!$A$25:$AG$31,MATCH(CH19-CJ19+IF(OR($D19="國定假日",$D19="例假日-非法出勤",$D19="工作日"),8,0),公式頁!$A$25:$AG$25,0),0)*CJ$6,0)))</f>
        <v>0</v>
      </c>
      <c r="CM19" s="123" t="n">
        <f aca="false">IF(OR($B19="",R19=""),0,VLOOKUP($D19,公式頁!$A$17:$AG$23,MATCH(R19,公式頁!$A$17:$AG$17,0),0))</f>
        <v>0</v>
      </c>
      <c r="CN19" s="124" t="n">
        <f aca="false">IF(OR($B19="",R19=""),0,ROUND(VLOOKUP($D19,公式頁!$A$1:$AG$7,MATCH(R19,公式頁!$A$1:$AG$1,0),0)*CO$6,0))</f>
        <v>0</v>
      </c>
      <c r="CO19" s="125" t="n">
        <f aca="false">IF(OR($B19="",R19=""),0,IF(SUM(CM$9:CM19)&gt;$H$1,SUM(CM$9:CM19)-$H$1-SUM(CO$9:CO18),0))</f>
        <v>0</v>
      </c>
      <c r="CP19" s="126" t="n">
        <f aca="false">IF(OR($B19="",R19=""),0,IF(IF($D19="工作日",R19+8,R19)&gt;12,IF($D19="工作日",R19+8,R19)-12,0))</f>
        <v>0</v>
      </c>
      <c r="CQ19" s="127" t="n">
        <f aca="false">IF(OR($B19="",R19="",$D19="例假日-合法出勤"),0,CN19-IF(AND(OR($D19="休息日",$D19="空班/免出勤日"),CM19=CO19),0,ROUND(VLOOKUP($D19,公式頁!$A$25:$AG$31,MATCH(CM19-CO19+IF(OR($D19="國定假日",$D19="例假日-非法出勤",$D19="工作日"),8,0),公式頁!$A$25:$AG$25,0),0)*CO$6,0)))</f>
        <v>0</v>
      </c>
      <c r="CR19" s="123" t="n">
        <f aca="false">IF(OR($B19="",S19=""),0,VLOOKUP($D19,公式頁!$A$17:$AG$23,MATCH(S19,公式頁!$A$17:$AG$17,0),0))</f>
        <v>0</v>
      </c>
      <c r="CS19" s="124" t="n">
        <f aca="false">IF(OR($B19="",S19=""),0,ROUND(VLOOKUP($D19,公式頁!$A$1:$AG$7,MATCH(S19,公式頁!$A$1:$AG$1,0),0)*CT$6,0))</f>
        <v>0</v>
      </c>
      <c r="CT19" s="125" t="n">
        <f aca="false">IF(OR($B19="",S19=""),0,IF(SUM(CR$9:CR19)&gt;$H$1,SUM(CR$9:CR19)-$H$1-SUM(CT$9:CT18),0))</f>
        <v>0</v>
      </c>
      <c r="CU19" s="126" t="n">
        <f aca="false">IF(OR($B19="",S19=""),0,IF(IF($D19="工作日",S19+8,S19)&gt;12,IF($D19="工作日",S19+8,S19)-12,0))</f>
        <v>0</v>
      </c>
      <c r="CV19" s="127" t="n">
        <f aca="false">IF(OR($B19="",S19="",$D19="例假日-合法出勤"),0,CS19-IF(AND(OR($D19="休息日",$D19="空班/免出勤日"),CR19=CT19),0,ROUND(VLOOKUP($D19,公式頁!$A$25:$AG$31,MATCH(CR19-CT19+IF(OR($D19="國定假日",$D19="例假日-非法出勤",$D19="工作日"),8,0),公式頁!$A$25:$AG$25,0),0)*CT$6,0)))</f>
        <v>0</v>
      </c>
      <c r="CW19" s="123" t="n">
        <f aca="false">IF(OR($B19="",T19=""),0,VLOOKUP($D19,公式頁!$A$17:$AG$23,MATCH(T19,公式頁!$A$17:$AG$17,0),0))</f>
        <v>0</v>
      </c>
      <c r="CX19" s="124" t="n">
        <f aca="false">IF(OR($B19="",T19=""),0,ROUND(VLOOKUP($D19,公式頁!$A$1:$AG$7,MATCH(T19,公式頁!$A$1:$AG$1,0),0)*CY$6,0))</f>
        <v>0</v>
      </c>
      <c r="CY19" s="125" t="n">
        <f aca="false">IF(OR($B19="",T19=""),0,IF(SUM(CW$9:CW19)&gt;$H$1,SUM(CW$9:CW19)-$H$1-SUM(CY$9:CY18),0))</f>
        <v>0</v>
      </c>
      <c r="CZ19" s="126" t="n">
        <f aca="false">IF(OR($B19="",T19=""),0,IF(IF($D19="工作日",T19+8,T19)&gt;12,IF($D19="工作日",T19+8,T19)-12,0))</f>
        <v>0</v>
      </c>
      <c r="DA19" s="127" t="n">
        <f aca="false">IF(OR($B19="",T19="",$D19="例假日-合法出勤"),0,CX19-IF(AND(OR($D19="休息日",$D19="空班/免出勤日"),CW19=CY19),0,ROUND(VLOOKUP($D19,公式頁!$A$25:$AG$31,MATCH(CW19-CY19+IF(OR($D19="國定假日",$D19="例假日-非法出勤",$D19="工作日"),8,0),公式頁!$A$25:$AG$25,0),0)*CY$6,0)))</f>
        <v>0</v>
      </c>
      <c r="DB19" s="123" t="n">
        <f aca="false">IF(OR($B19="",U19=""),0,VLOOKUP($D19,公式頁!$A$17:$AG$23,MATCH(U19,公式頁!$A$17:$AG$17,0),0))</f>
        <v>0</v>
      </c>
      <c r="DC19" s="124" t="n">
        <f aca="false">IF(OR($B19="",U19=""),0,ROUND(VLOOKUP($D19,公式頁!$A$1:$AG$7,MATCH(U19,公式頁!$A$1:$AG$1,0),0)*DD$6,0))</f>
        <v>0</v>
      </c>
      <c r="DD19" s="125" t="n">
        <f aca="false">IF(OR($B19="",U19=""),0,IF(SUM(DB$9:DB19)&gt;$H$1,SUM(DB$9:DB19)-$H$1-SUM(DD$9:DD18),0))</f>
        <v>0</v>
      </c>
      <c r="DE19" s="126" t="n">
        <f aca="false">IF(OR($B19="",U19=""),0,IF(IF($D19="工作日",U19+8,U19)&gt;12,IF($D19="工作日",U19+8,U19)-12,0))</f>
        <v>0</v>
      </c>
      <c r="DF19" s="127" t="n">
        <f aca="false">IF(OR($B19="",U19="",$D19="例假日-合法出勤"),0,DC19-IF(AND(OR($D19="休息日",$D19="空班/免出勤日"),DB19=DD19),0,ROUND(VLOOKUP($D19,公式頁!$A$25:$AG$31,MATCH(DB19-DD19+IF(OR($D19="國定假日",$D19="例假日-非法出勤",$D19="工作日"),8,0),公式頁!$A$25:$AG$25,0),0)*DD$6,0)))</f>
        <v>0</v>
      </c>
      <c r="DG19" s="123" t="n">
        <f aca="false">IF(OR($B19="",V19=""),0,VLOOKUP($D19,公式頁!$A$17:$AG$23,MATCH(V19,公式頁!$A$17:$AG$17,0),0))</f>
        <v>0</v>
      </c>
      <c r="DH19" s="124" t="n">
        <f aca="false">IF(OR($B19="",V19=""),0,ROUND(VLOOKUP($D19,公式頁!$A$1:$AG$7,MATCH(V19,公式頁!$A$1:$AG$1,0),0)*DI$6,0))</f>
        <v>0</v>
      </c>
      <c r="DI19" s="125" t="n">
        <f aca="false">IF(OR($B19="",V19=""),0,IF(SUM(DG$9:DG19)&gt;$H$1,SUM(DG$9:DG19)-$H$1-SUM(DI$9:DI18),0))</f>
        <v>0</v>
      </c>
      <c r="DJ19" s="126" t="n">
        <f aca="false">IF(OR($B19="",V19=""),0,IF(IF($D19="工作日",V19+8,V19)&gt;12,IF($D19="工作日",V19+8,V19)-12,0))</f>
        <v>0</v>
      </c>
      <c r="DK19" s="127" t="n">
        <f aca="false">IF(OR($B19="",V19="",$D19="例假日-合法出勤"),0,DH19-IF(AND(OR($D19="休息日",$D19="空班/免出勤日"),DG19=DI19),0,ROUND(VLOOKUP($D19,公式頁!$A$25:$AG$31,MATCH(DG19-DI19+IF(OR($D19="國定假日",$D19="例假日-非法出勤",$D19="工作日"),8,0),公式頁!$A$25:$AG$25,0),0)*DI$6,0)))</f>
        <v>0</v>
      </c>
      <c r="DL19" s="123" t="n">
        <f aca="false">IF(OR($B19="",W19=""),0,VLOOKUP($D19,公式頁!$A$17:$AG$23,MATCH(W19,公式頁!$A$17:$AG$17,0),0))</f>
        <v>0</v>
      </c>
      <c r="DM19" s="124" t="n">
        <f aca="false">IF(OR($B19="",W19=""),0,ROUND(VLOOKUP($D19,公式頁!$A$1:$AG$7,MATCH(W19,公式頁!$A$1:$AG$1,0),0)*DN$6,0))</f>
        <v>0</v>
      </c>
      <c r="DN19" s="125" t="n">
        <f aca="false">IF(OR($B19="",W19=""),0,IF(SUM(DL$9:DL19)&gt;$H$1,SUM(DL$9:DL19)-$H$1-SUM(DN$9:DN18),0))</f>
        <v>0</v>
      </c>
      <c r="DO19" s="126" t="n">
        <f aca="false">IF(OR($B19="",W19=""),0,IF(IF($D19="工作日",W19+8,W19)&gt;12,IF($D19="工作日",W19+8,W19)-12,0))</f>
        <v>0</v>
      </c>
      <c r="DP19" s="127" t="n">
        <f aca="false">IF(OR($B19="",W19="",$D19="例假日-合法出勤"),0,DM19-IF(AND(OR($D19="休息日",$D19="空班/免出勤日"),DL19=DN19),0,ROUND(VLOOKUP($D19,公式頁!$A$25:$AG$31,MATCH(DL19-DN19+IF(OR($D19="國定假日",$D19="例假日-非法出勤",$D19="工作日"),8,0),公式頁!$A$25:$AG$25,0),0)*DN$6,0)))</f>
        <v>0</v>
      </c>
      <c r="DQ19" s="123" t="n">
        <f aca="false">IF(OR($B19="",X19=""),0,VLOOKUP($D19,公式頁!$A$17:$AG$23,MATCH(X19,公式頁!$A$17:$AG$17,0),0))</f>
        <v>0</v>
      </c>
      <c r="DR19" s="124" t="n">
        <f aca="false">IF(OR($B19="",X19=""),0,ROUND(VLOOKUP($D19,公式頁!$A$1:$AG$7,MATCH(X19,公式頁!$A$1:$AG$1,0),0)*DS$6,0))</f>
        <v>0</v>
      </c>
      <c r="DS19" s="125" t="n">
        <f aca="false">IF(OR($B19="",X19=""),0,IF(SUM(DQ$9:DQ19)&gt;$H$1,SUM(DQ$9:DQ19)-$H$1-SUM(DS$9:DS18),0))</f>
        <v>0</v>
      </c>
      <c r="DT19" s="126" t="n">
        <f aca="false">IF(OR($B19="",X19=""),0,IF(IF($D19="工作日",X19+8,X19)&gt;12,IF($D19="工作日",X19+8,X19)-12,0))</f>
        <v>0</v>
      </c>
      <c r="DU19" s="127" t="n">
        <f aca="false">IF(OR($B19="",X19="",$D19="例假日-合法出勤"),0,DR19-IF(AND(OR($D19="休息日",$D19="空班/免出勤日"),DQ19=DS19),0,ROUND(VLOOKUP($D19,公式頁!$A$25:$AG$31,MATCH(DQ19-DS19+IF(OR($D19="國定假日",$D19="例假日-非法出勤",$D19="工作日"),8,0),公式頁!$A$25:$AG$25,0),0)*DS$6,0)))</f>
        <v>0</v>
      </c>
    </row>
    <row r="20" customFormat="false" ht="16.5" hidden="false" customHeight="false" outlineLevel="0" collapsed="false">
      <c r="A20" s="48" t="n">
        <v>12</v>
      </c>
      <c r="B20" s="43" t="n">
        <f aca="false">IF($D$1="","",IF(($D$1+A20-1)&gt;$D$2,"",$D$1+A20-1))</f>
        <v>42778</v>
      </c>
      <c r="C20" s="49" t="str">
        <f aca="false">IF(B20="","",CHOOSE(WEEKDAY(B20,1),"日","一","二","三","四","五","六"))</f>
        <v>日</v>
      </c>
      <c r="D20" s="128" t="str">
        <f aca="false">IF(OR($D$8="",$B20=""),"",VLOOKUP(A20,班表設定!$A$5:$N$37,MATCH($D$8,班表設定!$A$5:$N$5,0),0))</f>
        <v>例假日-非法出勤</v>
      </c>
      <c r="E20" s="119" t="n">
        <v>9</v>
      </c>
      <c r="F20" s="120" t="n">
        <v>9</v>
      </c>
      <c r="G20" s="120" t="n">
        <v>9</v>
      </c>
      <c r="H20" s="120" t="n">
        <v>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9"/>
      <c r="Y20" s="1"/>
      <c r="Z20" s="123" t="n">
        <f aca="false">IF(OR($B20="",E20=""),0,VLOOKUP($D20,公式頁!$A$17:$AG$23,MATCH(E20,公式頁!$A$17:$AG$17,0),0))</f>
        <v>1</v>
      </c>
      <c r="AA20" s="124" t="n">
        <f aca="false">IF(OR($B20="",E20=""),0,ROUND(VLOOKUP($D20,公式頁!$A$1:$AG$7,MATCH(E20,公式頁!$A$1:$AG$1,0),0)*AB$6,0))</f>
        <v>1400</v>
      </c>
      <c r="AB20" s="125" t="n">
        <f aca="false">IF(OR($B20="",E20=""),0,IF(SUM(Z$9:Z20)&gt;$H$1,SUM(Z$9:Z20)-$H$1-SUM(AB$9:AB19),0))</f>
        <v>0</v>
      </c>
      <c r="AC20" s="126" t="n">
        <f aca="false">IF(OR($B20="",E20=""),0,IF(IF($D20="工作日",E20+8,E20)&gt;12,IF($D20="工作日",E20+8,E20)-12,0))</f>
        <v>0</v>
      </c>
      <c r="AD20" s="127" t="n">
        <f aca="false">IF(OR($B20="",E20="",$D20="例假日-合法出勤"),0,AA20-IF(AND(OR($D20="休息日",$D20="空班/免出勤日"),Z20=AB20),0,ROUND(VLOOKUP($D20,公式頁!$A$25:$AG$31,MATCH(Z20-AB20+IF(OR($D20="國定假日",$D20="例假日-非法出勤",$D20="工作日"),8,0),公式頁!$A$25:$AG$25,0),0)*AB$6,0)))</f>
        <v>0</v>
      </c>
      <c r="AE20" s="123" t="n">
        <f aca="false">IF(OR($B20="",F20=""),0,VLOOKUP($D20,公式頁!$A$17:$AG$23,MATCH(F20,公式頁!$A$17:$AG$17,0),0))</f>
        <v>1</v>
      </c>
      <c r="AF20" s="124" t="n">
        <f aca="false">IF(OR($B20="",F20=""),0,ROUND(VLOOKUP($D20,公式頁!$A$1:$AG$7,MATCH(F20,公式頁!$A$1:$AG$1,0),0)*AG$6,0))</f>
        <v>933</v>
      </c>
      <c r="AG20" s="125" t="n">
        <f aca="false">IF(OR($B20="",F20=""),0,IF(SUM(AE$9:AE20)&gt;$H$1,SUM(AE$9:AE20)-$H$1-SUM(AG$9:AG19),0))</f>
        <v>0</v>
      </c>
      <c r="AH20" s="126" t="n">
        <f aca="false">IF(OR($B20="",F20=""),0,IF(IF($D20="工作日",F20+8,F20)&gt;12,IF($D20="工作日",F20+8,F20)-12,0))</f>
        <v>0</v>
      </c>
      <c r="AI20" s="127" t="n">
        <f aca="false">IF(OR($B20="",F20="",$D20="例假日-合法出勤"),0,AF20-IF(AND(OR($D20="休息日",$D20="空班/免出勤日"),AE20=AG20),0,ROUND(VLOOKUP($D20,公式頁!$A$25:$AG$31,MATCH(AE20-AG20+IF(OR($D20="國定假日",$D20="例假日-非法出勤",$D20="工作日"),8,0),公式頁!$A$25:$AG$25,0),0)*AG$6,0)))</f>
        <v>0</v>
      </c>
      <c r="AJ20" s="123" t="n">
        <f aca="false">IF(OR($B20="",G20=""),0,VLOOKUP($D20,公式頁!$A$17:$AG$23,MATCH(G20,公式頁!$A$17:$AG$17,0),0))</f>
        <v>1</v>
      </c>
      <c r="AK20" s="124" t="n">
        <f aca="false">IF(OR($B20="",G20=""),0,ROUND(VLOOKUP($D20,公式頁!$A$1:$AG$7,MATCH(G20,公式頁!$A$1:$AG$1,0),0)*AL$6,0))</f>
        <v>1867</v>
      </c>
      <c r="AL20" s="125" t="n">
        <f aca="false">IF(OR($B20="",G20=""),0,IF(SUM(AJ$9:AJ20)&gt;$H$1,SUM(AJ$9:AJ20)-$H$1-SUM(AL$9:AL19),0))</f>
        <v>0</v>
      </c>
      <c r="AM20" s="126" t="n">
        <f aca="false">IF(OR($B20="",G20=""),0,IF(IF($D20="工作日",G20+8,G20)&gt;12,IF($D20="工作日",G20+8,G20)-12,0))</f>
        <v>0</v>
      </c>
      <c r="AN20" s="127" t="n">
        <f aca="false">IF(OR($B20="",G20="",$D20="例假日-合法出勤"),0,AK20-IF(AND(OR($D20="休息日",$D20="空班/免出勤日"),AJ20=AL20),0,ROUND(VLOOKUP($D20,公式頁!$A$25:$AG$31,MATCH(AJ20-AL20+IF(OR($D20="國定假日",$D20="例假日-非法出勤",$D20="工作日"),8,0),公式頁!$A$25:$AG$25,0),0)*AL$6,0)))</f>
        <v>0</v>
      </c>
      <c r="AO20" s="123" t="n">
        <f aca="false">IF(OR($B20="",H20=""),0,VLOOKUP($D20,公式頁!$A$17:$AG$23,MATCH(H20,公式頁!$A$17:$AG$17,0),0))</f>
        <v>1</v>
      </c>
      <c r="AP20" s="124" t="n">
        <f aca="false">IF(OR($B20="",H20=""),0,ROUND(VLOOKUP($D20,公式頁!$A$1:$AG$7,MATCH(H20,公式頁!$A$1:$AG$1,0),0)*AQ$6,0))</f>
        <v>1167</v>
      </c>
      <c r="AQ20" s="125" t="n">
        <f aca="false">IF(OR($B20="",H20=""),0,IF(SUM(AO$9:AO20)&gt;$H$1,SUM(AO$9:AO20)-$H$1-SUM(AQ$9:AQ19),0))</f>
        <v>0</v>
      </c>
      <c r="AR20" s="126" t="n">
        <f aca="false">IF(OR($B20="",H20=""),0,IF(IF($D20="工作日",H20+8,H20)&gt;12,IF($D20="工作日",H20+8,H20)-12,0))</f>
        <v>0</v>
      </c>
      <c r="AS20" s="127" t="n">
        <f aca="false">IF(OR($B20="",H20="",$D20="例假日-合法出勤"),0,AP20-IF(AND(OR($D20="休息日",$D20="空班/免出勤日"),AO20=AQ20),0,ROUND(VLOOKUP($D20,公式頁!$A$25:$AG$31,MATCH(AO20-AQ20+IF(OR($D20="國定假日",$D20="例假日-非法出勤",$D20="工作日"),8,0),公式頁!$A$25:$AG$25,0),0)*AQ$6,0)))</f>
        <v>0</v>
      </c>
      <c r="AT20" s="123" t="n">
        <f aca="false">IF(OR($B20="",I20=""),0,VLOOKUP($D20,公式頁!$A$17:$AG$23,MATCH(I20,公式頁!$A$17:$AG$17,0),0))</f>
        <v>0</v>
      </c>
      <c r="AU20" s="124" t="n">
        <f aca="false">IF(OR($B20="",I20=""),0,ROUND(VLOOKUP($D20,公式頁!$A$1:$AG$7,MATCH(I20,公式頁!$A$1:$AG$1,0),0)*AV$6,0))</f>
        <v>0</v>
      </c>
      <c r="AV20" s="125" t="n">
        <f aca="false">IF(OR($B20="",I20=""),0,IF(SUM(AT$9:AT20)&gt;$H$1,SUM(AT$9:AT20)-$H$1-SUM(AV$9:AV19),0))</f>
        <v>0</v>
      </c>
      <c r="AW20" s="126" t="n">
        <f aca="false">IF(OR($B20="",I20=""),0,IF(IF($D20="工作日",I20+8,I20)&gt;12,IF($D20="工作日",I20+8,I20)-12,0))</f>
        <v>0</v>
      </c>
      <c r="AX20" s="127" t="n">
        <f aca="false">IF(OR($B20="",I20="",$D20="例假日-合法出勤"),0,AU20-IF(AND(OR($D20="休息日",$D20="空班/免出勤日"),AT20=AV20),0,ROUND(VLOOKUP($D20,公式頁!$A$25:$AG$31,MATCH(AT20-AV20+IF(OR($D20="國定假日",$D20="例假日-非法出勤",$D20="工作日"),8,0),公式頁!$A$25:$AG$25,0),0)*AV$6,0)))</f>
        <v>0</v>
      </c>
      <c r="AY20" s="123" t="n">
        <f aca="false">IF(OR($B20="",J20=""),0,VLOOKUP($D20,公式頁!$A$17:$AG$23,MATCH(J20,公式頁!$A$17:$AG$17,0),0))</f>
        <v>0</v>
      </c>
      <c r="AZ20" s="124" t="n">
        <f aca="false">IF(OR($B20="",J20=""),0,ROUND(VLOOKUP($D20,公式頁!$A$1:$AG$7,MATCH(J20,公式頁!$A$1:$AG$1,0),0)*BA$6,0))</f>
        <v>0</v>
      </c>
      <c r="BA20" s="125" t="n">
        <f aca="false">IF(OR($B20="",J20=""),0,IF(SUM(AY$9:AY20)&gt;$H$1,SUM(AY$9:AY20)-$H$1-SUM(BA$9:BA19),0))</f>
        <v>0</v>
      </c>
      <c r="BB20" s="126" t="n">
        <f aca="false">IF(OR($B20="",J20=""),0,IF(IF($D20="工作日",J20+8,J20)&gt;12,IF($D20="工作日",J20+8,J20)-12,0))</f>
        <v>0</v>
      </c>
      <c r="BC20" s="127" t="n">
        <f aca="false">IF(OR($B20="",J20="",$D20="例假日-合法出勤"),0,AZ20-IF(AND(OR($D20="休息日",$D20="空班/免出勤日"),AY20=BA20),0,ROUND(VLOOKUP($D20,公式頁!$A$25:$AG$31,MATCH(AY20-BA20+IF(OR($D20="國定假日",$D20="例假日-非法出勤",$D20="工作日"),8,0),公式頁!$A$25:$AG$25,0),0)*BA$6,0)))</f>
        <v>0</v>
      </c>
      <c r="BD20" s="123" t="n">
        <f aca="false">IF(OR($B20="",K20=""),0,VLOOKUP($D20,公式頁!$A$17:$AG$23,MATCH(K20,公式頁!$A$17:$AG$17,0),0))</f>
        <v>0</v>
      </c>
      <c r="BE20" s="124" t="n">
        <f aca="false">IF(OR($B20="",K20=""),0,ROUND(VLOOKUP($D20,公式頁!$A$1:$AG$7,MATCH(K20,公式頁!$A$1:$AG$1,0),0)*BF$6,0))</f>
        <v>0</v>
      </c>
      <c r="BF20" s="125" t="n">
        <f aca="false">IF(OR($B20="",K20=""),0,IF(SUM(BD$9:BD20)&gt;$H$1,SUM(BD$9:BD20)-$H$1-SUM(BF$9:BF19),0))</f>
        <v>0</v>
      </c>
      <c r="BG20" s="126" t="n">
        <f aca="false">IF(OR($B20="",K20=""),0,IF(IF($D20="工作日",K20+8,K20)&gt;12,IF($D20="工作日",K20+8,K20)-12,0))</f>
        <v>0</v>
      </c>
      <c r="BH20" s="127" t="n">
        <f aca="false">IF(OR($B20="",K20="",$D20="例假日-合法出勤"),0,BE20-IF(AND(OR($D20="休息日",$D20="空班/免出勤日"),BD20=BF20),0,ROUND(VLOOKUP($D20,公式頁!$A$25:$AG$31,MATCH(BD20-BF20+IF(OR($D20="國定假日",$D20="例假日-非法出勤",$D20="工作日"),8,0),公式頁!$A$25:$AG$25,0),0)*BF$6,0)))</f>
        <v>0</v>
      </c>
      <c r="BI20" s="123" t="n">
        <f aca="false">IF(OR($B20="",L20=""),0,VLOOKUP($D20,公式頁!$A$17:$AG$23,MATCH(L20,公式頁!$A$17:$AG$17,0),0))</f>
        <v>0</v>
      </c>
      <c r="BJ20" s="124" t="n">
        <f aca="false">IF(OR($B20="",L20=""),0,ROUND(VLOOKUP($D20,公式頁!$A$1:$AG$7,MATCH(L20,公式頁!$A$1:$AG$1,0),0)*BK$6,0))</f>
        <v>0</v>
      </c>
      <c r="BK20" s="125" t="n">
        <f aca="false">IF(OR($B20="",L20=""),0,IF(SUM(BI$9:BI20)&gt;$H$1,SUM(BI$9:BI20)-$H$1-SUM(BK$9:BK19),0))</f>
        <v>0</v>
      </c>
      <c r="BL20" s="126" t="n">
        <f aca="false">IF(OR($B20="",L20=""),0,IF(IF($D20="工作日",L20+8,L20)&gt;12,IF($D20="工作日",L20+8,L20)-12,0))</f>
        <v>0</v>
      </c>
      <c r="BM20" s="127" t="n">
        <f aca="false">IF(OR($B20="",L20="",$D20="例假日-合法出勤"),0,BJ20-IF(AND(OR($D20="休息日",$D20="空班/免出勤日"),BI20=BK20),0,ROUND(VLOOKUP($D20,公式頁!$A$25:$AG$31,MATCH(BI20-BK20+IF(OR($D20="國定假日",$D20="例假日-非法出勤",$D20="工作日"),8,0),公式頁!$A$25:$AG$25,0),0)*BK$6,0)))</f>
        <v>0</v>
      </c>
      <c r="BN20" s="123" t="n">
        <f aca="false">IF(OR($B20="",M20=""),0,VLOOKUP($D20,公式頁!$A$17:$AG$23,MATCH(M20,公式頁!$A$17:$AG$17,0),0))</f>
        <v>0</v>
      </c>
      <c r="BO20" s="124" t="n">
        <f aca="false">IF(OR($B20="",M20=""),0,ROUND(VLOOKUP($D20,公式頁!$A$1:$AG$7,MATCH(M20,公式頁!$A$1:$AG$1,0),0)*BP$6,0))</f>
        <v>0</v>
      </c>
      <c r="BP20" s="125" t="n">
        <f aca="false">IF(OR($B20="",M20=""),0,IF(SUM(BN$9:BN20)&gt;$H$1,SUM(BN$9:BN20)-$H$1-SUM(BP$9:BP19),0))</f>
        <v>0</v>
      </c>
      <c r="BQ20" s="126" t="n">
        <f aca="false">IF(OR($B20="",M20=""),0,IF(IF($D20="工作日",M20+8,M20)&gt;12,IF($D20="工作日",M20+8,M20)-12,0))</f>
        <v>0</v>
      </c>
      <c r="BR20" s="127" t="n">
        <f aca="false">IF(OR($B20="",M20="",$D20="例假日-合法出勤"),0,BO20-IF(AND(OR($D20="休息日",$D20="空班/免出勤日"),BN20=BP20),0,ROUND(VLOOKUP($D20,公式頁!$A$25:$AG$31,MATCH(BN20-BP20+IF(OR($D20="國定假日",$D20="例假日-非法出勤",$D20="工作日"),8,0),公式頁!$A$25:$AG$25,0),0)*BP$6,0)))</f>
        <v>0</v>
      </c>
      <c r="BS20" s="123" t="n">
        <f aca="false">IF(OR($B20="",N20=""),0,VLOOKUP($D20,公式頁!$A$17:$AG$23,MATCH(N20,公式頁!$A$17:$AG$17,0),0))</f>
        <v>0</v>
      </c>
      <c r="BT20" s="124" t="n">
        <f aca="false">IF(OR($B20="",N20=""),0,ROUND(VLOOKUP($D20,公式頁!$A$1:$AG$7,MATCH(N20,公式頁!$A$1:$AG$1,0),0)*BU$6,0))</f>
        <v>0</v>
      </c>
      <c r="BU20" s="125" t="n">
        <f aca="false">IF(OR($B20="",N20=""),0,IF(SUM(BS$9:BS20)&gt;$H$1,SUM(BS$9:BS20)-$H$1-SUM(BU$9:BU19),0))</f>
        <v>0</v>
      </c>
      <c r="BV20" s="126" t="n">
        <f aca="false">IF(OR($B20="",N20=""),0,IF(IF($D20="工作日",N20+8,N20)&gt;12,IF($D20="工作日",N20+8,N20)-12,0))</f>
        <v>0</v>
      </c>
      <c r="BW20" s="127" t="n">
        <f aca="false">IF(OR($B20="",N20="",$D20="例假日-合法出勤"),0,BT20-IF(AND(OR($D20="休息日",$D20="空班/免出勤日"),BS20=BU20),0,ROUND(VLOOKUP($D20,公式頁!$A$25:$AG$31,MATCH(BS20-BU20+IF(OR($D20="國定假日",$D20="例假日-非法出勤",$D20="工作日"),8,0),公式頁!$A$25:$AG$25,0),0)*BU$6,0)))</f>
        <v>0</v>
      </c>
      <c r="BX20" s="123" t="n">
        <f aca="false">IF(OR($B20="",O20=""),0,VLOOKUP($D20,公式頁!$A$17:$AG$23,MATCH(O20,公式頁!$A$17:$AG$17,0),0))</f>
        <v>0</v>
      </c>
      <c r="BY20" s="124" t="n">
        <f aca="false">IF(OR($B20="",O20=""),0,ROUND(VLOOKUP($D20,公式頁!$A$1:$AG$7,MATCH(O20,公式頁!$A$1:$AG$1,0),0)*BZ$6,0))</f>
        <v>0</v>
      </c>
      <c r="BZ20" s="125" t="n">
        <f aca="false">IF(OR($B20="",O20=""),0,IF(SUM(BX$9:BX20)&gt;$H$1,SUM(BX$9:BX20)-$H$1-SUM(BZ$9:BZ19),0))</f>
        <v>0</v>
      </c>
      <c r="CA20" s="126" t="n">
        <f aca="false">IF(OR($B20="",O20=""),0,IF(IF($D20="工作日",O20+8,O20)&gt;12,IF($D20="工作日",O20+8,O20)-12,0))</f>
        <v>0</v>
      </c>
      <c r="CB20" s="127" t="n">
        <f aca="false">IF(OR($B20="",O20="",$D20="例假日-合法出勤"),0,BY20-IF(AND(OR($D20="休息日",$D20="空班/免出勤日"),BX20=BZ20),0,ROUND(VLOOKUP($D20,公式頁!$A$25:$AG$31,MATCH(BX20-BZ20+IF(OR($D20="國定假日",$D20="例假日-非法出勤",$D20="工作日"),8,0),公式頁!$A$25:$AG$25,0),0)*BZ$6,0)))</f>
        <v>0</v>
      </c>
      <c r="CC20" s="123" t="n">
        <f aca="false">IF(OR($B20="",P20=""),0,VLOOKUP($D20,公式頁!$A$17:$AG$23,MATCH(P20,公式頁!$A$17:$AG$17,0),0))</f>
        <v>0</v>
      </c>
      <c r="CD20" s="124" t="n">
        <f aca="false">IF(OR($B20="",P20=""),0,ROUND(VLOOKUP($D20,公式頁!$A$1:$AG$7,MATCH(P20,公式頁!$A$1:$AG$1,0),0)*CE$6,0))</f>
        <v>0</v>
      </c>
      <c r="CE20" s="125" t="n">
        <f aca="false">IF(OR($B20="",P20=""),0,IF(SUM(CC$9:CC20)&gt;$H$1,SUM(CC$9:CC20)-$H$1-SUM(CE$9:CE19),0))</f>
        <v>0</v>
      </c>
      <c r="CF20" s="126" t="n">
        <f aca="false">IF(OR($B20="",P20=""),0,IF(IF($D20="工作日",P20+8,P20)&gt;12,IF($D20="工作日",P20+8,P20)-12,0))</f>
        <v>0</v>
      </c>
      <c r="CG20" s="127" t="n">
        <f aca="false">IF(OR($B20="",P20="",$D20="例假日-合法出勤"),0,CD20-IF(AND(OR($D20="休息日",$D20="空班/免出勤日"),CC20=CE20),0,ROUND(VLOOKUP($D20,公式頁!$A$25:$AG$31,MATCH(CC20-CE20+IF(OR($D20="國定假日",$D20="例假日-非法出勤",$D20="工作日"),8,0),公式頁!$A$25:$AG$25,0),0)*CE$6,0)))</f>
        <v>0</v>
      </c>
      <c r="CH20" s="123" t="n">
        <f aca="false">IF(OR($B20="",Q20=""),0,VLOOKUP($D20,公式頁!$A$17:$AG$23,MATCH(Q20,公式頁!$A$17:$AG$17,0),0))</f>
        <v>0</v>
      </c>
      <c r="CI20" s="124" t="n">
        <f aca="false">IF(OR($B20="",Q20=""),0,ROUND(VLOOKUP($D20,公式頁!$A$1:$AG$7,MATCH(Q20,公式頁!$A$1:$AG$1,0),0)*CJ$6,0))</f>
        <v>0</v>
      </c>
      <c r="CJ20" s="125" t="n">
        <f aca="false">IF(OR($B20="",Q20=""),0,IF(SUM(CH$9:CH20)&gt;$H$1,SUM(CH$9:CH20)-$H$1-SUM(CJ$9:CJ19),0))</f>
        <v>0</v>
      </c>
      <c r="CK20" s="126" t="n">
        <f aca="false">IF(OR($B20="",Q20=""),0,IF(IF($D20="工作日",Q20+8,Q20)&gt;12,IF($D20="工作日",Q20+8,Q20)-12,0))</f>
        <v>0</v>
      </c>
      <c r="CL20" s="127" t="n">
        <f aca="false">IF(OR($B20="",Q20="",$D20="例假日-合法出勤"),0,CI20-IF(AND(OR($D20="休息日",$D20="空班/免出勤日"),CH20=CJ20),0,ROUND(VLOOKUP($D20,公式頁!$A$25:$AG$31,MATCH(CH20-CJ20+IF(OR($D20="國定假日",$D20="例假日-非法出勤",$D20="工作日"),8,0),公式頁!$A$25:$AG$25,0),0)*CJ$6,0)))</f>
        <v>0</v>
      </c>
      <c r="CM20" s="123" t="n">
        <f aca="false">IF(OR($B20="",R20=""),0,VLOOKUP($D20,公式頁!$A$17:$AG$23,MATCH(R20,公式頁!$A$17:$AG$17,0),0))</f>
        <v>0</v>
      </c>
      <c r="CN20" s="124" t="n">
        <f aca="false">IF(OR($B20="",R20=""),0,ROUND(VLOOKUP($D20,公式頁!$A$1:$AG$7,MATCH(R20,公式頁!$A$1:$AG$1,0),0)*CO$6,0))</f>
        <v>0</v>
      </c>
      <c r="CO20" s="125" t="n">
        <f aca="false">IF(OR($B20="",R20=""),0,IF(SUM(CM$9:CM20)&gt;$H$1,SUM(CM$9:CM20)-$H$1-SUM(CO$9:CO19),0))</f>
        <v>0</v>
      </c>
      <c r="CP20" s="126" t="n">
        <f aca="false">IF(OR($B20="",R20=""),0,IF(IF($D20="工作日",R20+8,R20)&gt;12,IF($D20="工作日",R20+8,R20)-12,0))</f>
        <v>0</v>
      </c>
      <c r="CQ20" s="127" t="n">
        <f aca="false">IF(OR($B20="",R20="",$D20="例假日-合法出勤"),0,CN20-IF(AND(OR($D20="休息日",$D20="空班/免出勤日"),CM20=CO20),0,ROUND(VLOOKUP($D20,公式頁!$A$25:$AG$31,MATCH(CM20-CO20+IF(OR($D20="國定假日",$D20="例假日-非法出勤",$D20="工作日"),8,0),公式頁!$A$25:$AG$25,0),0)*CO$6,0)))</f>
        <v>0</v>
      </c>
      <c r="CR20" s="123" t="n">
        <f aca="false">IF(OR($B20="",S20=""),0,VLOOKUP($D20,公式頁!$A$17:$AG$23,MATCH(S20,公式頁!$A$17:$AG$17,0),0))</f>
        <v>0</v>
      </c>
      <c r="CS20" s="124" t="n">
        <f aca="false">IF(OR($B20="",S20=""),0,ROUND(VLOOKUP($D20,公式頁!$A$1:$AG$7,MATCH(S20,公式頁!$A$1:$AG$1,0),0)*CT$6,0))</f>
        <v>0</v>
      </c>
      <c r="CT20" s="125" t="n">
        <f aca="false">IF(OR($B20="",S20=""),0,IF(SUM(CR$9:CR20)&gt;$H$1,SUM(CR$9:CR20)-$H$1-SUM(CT$9:CT19),0))</f>
        <v>0</v>
      </c>
      <c r="CU20" s="126" t="n">
        <f aca="false">IF(OR($B20="",S20=""),0,IF(IF($D20="工作日",S20+8,S20)&gt;12,IF($D20="工作日",S20+8,S20)-12,0))</f>
        <v>0</v>
      </c>
      <c r="CV20" s="127" t="n">
        <f aca="false">IF(OR($B20="",S20="",$D20="例假日-合法出勤"),0,CS20-IF(AND(OR($D20="休息日",$D20="空班/免出勤日"),CR20=CT20),0,ROUND(VLOOKUP($D20,公式頁!$A$25:$AG$31,MATCH(CR20-CT20+IF(OR($D20="國定假日",$D20="例假日-非法出勤",$D20="工作日"),8,0),公式頁!$A$25:$AG$25,0),0)*CT$6,0)))</f>
        <v>0</v>
      </c>
      <c r="CW20" s="123" t="n">
        <f aca="false">IF(OR($B20="",T20=""),0,VLOOKUP($D20,公式頁!$A$17:$AG$23,MATCH(T20,公式頁!$A$17:$AG$17,0),0))</f>
        <v>0</v>
      </c>
      <c r="CX20" s="124" t="n">
        <f aca="false">IF(OR($B20="",T20=""),0,ROUND(VLOOKUP($D20,公式頁!$A$1:$AG$7,MATCH(T20,公式頁!$A$1:$AG$1,0),0)*CY$6,0))</f>
        <v>0</v>
      </c>
      <c r="CY20" s="125" t="n">
        <f aca="false">IF(OR($B20="",T20=""),0,IF(SUM(CW$9:CW20)&gt;$H$1,SUM(CW$9:CW20)-$H$1-SUM(CY$9:CY19),0))</f>
        <v>0</v>
      </c>
      <c r="CZ20" s="126" t="n">
        <f aca="false">IF(OR($B20="",T20=""),0,IF(IF($D20="工作日",T20+8,T20)&gt;12,IF($D20="工作日",T20+8,T20)-12,0))</f>
        <v>0</v>
      </c>
      <c r="DA20" s="127" t="n">
        <f aca="false">IF(OR($B20="",T20="",$D20="例假日-合法出勤"),0,CX20-IF(AND(OR($D20="休息日",$D20="空班/免出勤日"),CW20=CY20),0,ROUND(VLOOKUP($D20,公式頁!$A$25:$AG$31,MATCH(CW20-CY20+IF(OR($D20="國定假日",$D20="例假日-非法出勤",$D20="工作日"),8,0),公式頁!$A$25:$AG$25,0),0)*CY$6,0)))</f>
        <v>0</v>
      </c>
      <c r="DB20" s="123" t="n">
        <f aca="false">IF(OR($B20="",U20=""),0,VLOOKUP($D20,公式頁!$A$17:$AG$23,MATCH(U20,公式頁!$A$17:$AG$17,0),0))</f>
        <v>0</v>
      </c>
      <c r="DC20" s="124" t="n">
        <f aca="false">IF(OR($B20="",U20=""),0,ROUND(VLOOKUP($D20,公式頁!$A$1:$AG$7,MATCH(U20,公式頁!$A$1:$AG$1,0),0)*DD$6,0))</f>
        <v>0</v>
      </c>
      <c r="DD20" s="125" t="n">
        <f aca="false">IF(OR($B20="",U20=""),0,IF(SUM(DB$9:DB20)&gt;$H$1,SUM(DB$9:DB20)-$H$1-SUM(DD$9:DD19),0))</f>
        <v>0</v>
      </c>
      <c r="DE20" s="126" t="n">
        <f aca="false">IF(OR($B20="",U20=""),0,IF(IF($D20="工作日",U20+8,U20)&gt;12,IF($D20="工作日",U20+8,U20)-12,0))</f>
        <v>0</v>
      </c>
      <c r="DF20" s="127" t="n">
        <f aca="false">IF(OR($B20="",U20="",$D20="例假日-合法出勤"),0,DC20-IF(AND(OR($D20="休息日",$D20="空班/免出勤日"),DB20=DD20),0,ROUND(VLOOKUP($D20,公式頁!$A$25:$AG$31,MATCH(DB20-DD20+IF(OR($D20="國定假日",$D20="例假日-非法出勤",$D20="工作日"),8,0),公式頁!$A$25:$AG$25,0),0)*DD$6,0)))</f>
        <v>0</v>
      </c>
      <c r="DG20" s="123" t="n">
        <f aca="false">IF(OR($B20="",V20=""),0,VLOOKUP($D20,公式頁!$A$17:$AG$23,MATCH(V20,公式頁!$A$17:$AG$17,0),0))</f>
        <v>0</v>
      </c>
      <c r="DH20" s="124" t="n">
        <f aca="false">IF(OR($B20="",V20=""),0,ROUND(VLOOKUP($D20,公式頁!$A$1:$AG$7,MATCH(V20,公式頁!$A$1:$AG$1,0),0)*DI$6,0))</f>
        <v>0</v>
      </c>
      <c r="DI20" s="125" t="n">
        <f aca="false">IF(OR($B20="",V20=""),0,IF(SUM(DG$9:DG20)&gt;$H$1,SUM(DG$9:DG20)-$H$1-SUM(DI$9:DI19),0))</f>
        <v>0</v>
      </c>
      <c r="DJ20" s="126" t="n">
        <f aca="false">IF(OR($B20="",V20=""),0,IF(IF($D20="工作日",V20+8,V20)&gt;12,IF($D20="工作日",V20+8,V20)-12,0))</f>
        <v>0</v>
      </c>
      <c r="DK20" s="127" t="n">
        <f aca="false">IF(OR($B20="",V20="",$D20="例假日-合法出勤"),0,DH20-IF(AND(OR($D20="休息日",$D20="空班/免出勤日"),DG20=DI20),0,ROUND(VLOOKUP($D20,公式頁!$A$25:$AG$31,MATCH(DG20-DI20+IF(OR($D20="國定假日",$D20="例假日-非法出勤",$D20="工作日"),8,0),公式頁!$A$25:$AG$25,0),0)*DI$6,0)))</f>
        <v>0</v>
      </c>
      <c r="DL20" s="123" t="n">
        <f aca="false">IF(OR($B20="",W20=""),0,VLOOKUP($D20,公式頁!$A$17:$AG$23,MATCH(W20,公式頁!$A$17:$AG$17,0),0))</f>
        <v>0</v>
      </c>
      <c r="DM20" s="124" t="n">
        <f aca="false">IF(OR($B20="",W20=""),0,ROUND(VLOOKUP($D20,公式頁!$A$1:$AG$7,MATCH(W20,公式頁!$A$1:$AG$1,0),0)*DN$6,0))</f>
        <v>0</v>
      </c>
      <c r="DN20" s="125" t="n">
        <f aca="false">IF(OR($B20="",W20=""),0,IF(SUM(DL$9:DL20)&gt;$H$1,SUM(DL$9:DL20)-$H$1-SUM(DN$9:DN19),0))</f>
        <v>0</v>
      </c>
      <c r="DO20" s="126" t="n">
        <f aca="false">IF(OR($B20="",W20=""),0,IF(IF($D20="工作日",W20+8,W20)&gt;12,IF($D20="工作日",W20+8,W20)-12,0))</f>
        <v>0</v>
      </c>
      <c r="DP20" s="127" t="n">
        <f aca="false">IF(OR($B20="",W20="",$D20="例假日-合法出勤"),0,DM20-IF(AND(OR($D20="休息日",$D20="空班/免出勤日"),DL20=DN20),0,ROUND(VLOOKUP($D20,公式頁!$A$25:$AG$31,MATCH(DL20-DN20+IF(OR($D20="國定假日",$D20="例假日-非法出勤",$D20="工作日"),8,0),公式頁!$A$25:$AG$25,0),0)*DN$6,0)))</f>
        <v>0</v>
      </c>
      <c r="DQ20" s="123" t="n">
        <f aca="false">IF(OR($B20="",X20=""),0,VLOOKUP($D20,公式頁!$A$17:$AG$23,MATCH(X20,公式頁!$A$17:$AG$17,0),0))</f>
        <v>0</v>
      </c>
      <c r="DR20" s="124" t="n">
        <f aca="false">IF(OR($B20="",X20=""),0,ROUND(VLOOKUP($D20,公式頁!$A$1:$AG$7,MATCH(X20,公式頁!$A$1:$AG$1,0),0)*DS$6,0))</f>
        <v>0</v>
      </c>
      <c r="DS20" s="125" t="n">
        <f aca="false">IF(OR($B20="",X20=""),0,IF(SUM(DQ$9:DQ20)&gt;$H$1,SUM(DQ$9:DQ20)-$H$1-SUM(DS$9:DS19),0))</f>
        <v>0</v>
      </c>
      <c r="DT20" s="126" t="n">
        <f aca="false">IF(OR($B20="",X20=""),0,IF(IF($D20="工作日",X20+8,X20)&gt;12,IF($D20="工作日",X20+8,X20)-12,0))</f>
        <v>0</v>
      </c>
      <c r="DU20" s="127" t="n">
        <f aca="false">IF(OR($B20="",X20="",$D20="例假日-合法出勤"),0,DR20-IF(AND(OR($D20="休息日",$D20="空班/免出勤日"),DQ20=DS20),0,ROUND(VLOOKUP($D20,公式頁!$A$25:$AG$31,MATCH(DQ20-DS20+IF(OR($D20="國定假日",$D20="例假日-非法出勤",$D20="工作日"),8,0),公式頁!$A$25:$AG$25,0),0)*DS$6,0)))</f>
        <v>0</v>
      </c>
    </row>
    <row r="21" customFormat="false" ht="16.5" hidden="false" customHeight="false" outlineLevel="0" collapsed="false">
      <c r="A21" s="48" t="n">
        <v>13</v>
      </c>
      <c r="B21" s="43" t="n">
        <f aca="false">IF($D$1="","",IF(($D$1+A21-1)&gt;$D$2,"",$D$1+A21-1))</f>
        <v>42779</v>
      </c>
      <c r="C21" s="49" t="str">
        <f aca="false">IF(B21="","",CHOOSE(WEEKDAY(B21,1),"日","一","二","三","四","五","六"))</f>
        <v>一</v>
      </c>
      <c r="D21" s="128" t="str">
        <f aca="false">IF(OR($D$8="",$B21=""),"",VLOOKUP(A21,班表設定!$A$5:$N$37,MATCH($D$8,班表設定!$A$5:$N$5,0),0))</f>
        <v>工作日</v>
      </c>
      <c r="E21" s="119" t="n">
        <v>4</v>
      </c>
      <c r="F21" s="120"/>
      <c r="G21" s="120" t="n">
        <v>4</v>
      </c>
      <c r="H21" s="120" t="n">
        <v>4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9"/>
      <c r="Y21" s="1"/>
      <c r="Z21" s="123" t="n">
        <f aca="false">IF(OR($B21="",E21=""),0,VLOOKUP($D21,公式頁!$A$17:$AG$23,MATCH(E21,公式頁!$A$17:$AG$17,0),0))</f>
        <v>4</v>
      </c>
      <c r="AA21" s="124" t="n">
        <f aca="false">IF(OR($B21="",E21=""),0,ROUND(VLOOKUP($D21,公式頁!$A$1:$AG$7,MATCH(E21,公式頁!$A$1:$AG$1,0),0)*AB$6,0))</f>
        <v>900</v>
      </c>
      <c r="AB21" s="125" t="n">
        <f aca="false">IF(OR($B21="",E21=""),0,IF(SUM(Z$9:Z21)&gt;$H$1,SUM(Z$9:Z21)-$H$1-SUM(AB$9:AB20),0))</f>
        <v>0</v>
      </c>
      <c r="AC21" s="126" t="n">
        <f aca="false">IF(OR($B21="",E21=""),0,IF(IF($D21="工作日",E21+8,E21)&gt;12,IF($D21="工作日",E21+8,E21)-12,0))</f>
        <v>0</v>
      </c>
      <c r="AD21" s="127" t="n">
        <f aca="false">IF(OR($B21="",E21="",$D21="例假日-合法出勤"),0,AA21-IF(AND(OR($D21="休息日",$D21="空班/免出勤日"),Z21=AB21),0,ROUND(VLOOKUP($D21,公式頁!$A$25:$AG$31,MATCH(Z21-AB21+IF(OR($D21="國定假日",$D21="例假日-非法出勤",$D21="工作日"),8,0),公式頁!$A$25:$AG$25,0),0)*AB$6,0)))</f>
        <v>0</v>
      </c>
      <c r="AE21" s="123" t="n">
        <f aca="false">IF(OR($B21="",F21=""),0,VLOOKUP($D21,公式頁!$A$17:$AG$23,MATCH(F21,公式頁!$A$17:$AG$17,0),0))</f>
        <v>0</v>
      </c>
      <c r="AF21" s="124" t="n">
        <f aca="false">IF(OR($B21="",F21=""),0,ROUND(VLOOKUP($D21,公式頁!$A$1:$AG$7,MATCH(F21,公式頁!$A$1:$AG$1,0),0)*AG$6,0))</f>
        <v>0</v>
      </c>
      <c r="AG21" s="125" t="n">
        <f aca="false">IF(OR($B21="",F21=""),0,IF(SUM(AE$9:AE21)&gt;$H$1,SUM(AE$9:AE21)-$H$1-SUM(AG$9:AG20),0))</f>
        <v>0</v>
      </c>
      <c r="AH21" s="126" t="n">
        <f aca="false">IF(OR($B21="",F21=""),0,IF(IF($D21="工作日",F21+8,F21)&gt;12,IF($D21="工作日",F21+8,F21)-12,0))</f>
        <v>0</v>
      </c>
      <c r="AI21" s="127" t="n">
        <f aca="false">IF(OR($B21="",F21="",$D21="例假日-合法出勤"),0,AF21-IF(AND(OR($D21="休息日",$D21="空班/免出勤日"),AE21=AG21),0,ROUND(VLOOKUP($D21,公式頁!$A$25:$AG$31,MATCH(AE21-AG21+IF(OR($D21="國定假日",$D21="例假日-非法出勤",$D21="工作日"),8,0),公式頁!$A$25:$AG$25,0),0)*AG$6,0)))</f>
        <v>0</v>
      </c>
      <c r="AJ21" s="123" t="n">
        <f aca="false">IF(OR($B21="",G21=""),0,VLOOKUP($D21,公式頁!$A$17:$AG$23,MATCH(G21,公式頁!$A$17:$AG$17,0),0))</f>
        <v>4</v>
      </c>
      <c r="AK21" s="124" t="n">
        <f aca="false">IF(OR($B21="",G21=""),0,ROUND(VLOOKUP($D21,公式頁!$A$1:$AG$7,MATCH(G21,公式頁!$A$1:$AG$1,0),0)*AL$6,0))</f>
        <v>1200</v>
      </c>
      <c r="AL21" s="125" t="n">
        <f aca="false">IF(OR($B21="",G21=""),0,IF(SUM(AJ$9:AJ21)&gt;$H$1,SUM(AJ$9:AJ21)-$H$1-SUM(AL$9:AL20),0))</f>
        <v>0</v>
      </c>
      <c r="AM21" s="126" t="n">
        <f aca="false">IF(OR($B21="",G21=""),0,IF(IF($D21="工作日",G21+8,G21)&gt;12,IF($D21="工作日",G21+8,G21)-12,0))</f>
        <v>0</v>
      </c>
      <c r="AN21" s="127" t="n">
        <f aca="false">IF(OR($B21="",G21="",$D21="例假日-合法出勤"),0,AK21-IF(AND(OR($D21="休息日",$D21="空班/免出勤日"),AJ21=AL21),0,ROUND(VLOOKUP($D21,公式頁!$A$25:$AG$31,MATCH(AJ21-AL21+IF(OR($D21="國定假日",$D21="例假日-非法出勤",$D21="工作日"),8,0),公式頁!$A$25:$AG$25,0),0)*AL$6,0)))</f>
        <v>0</v>
      </c>
      <c r="AO21" s="123" t="n">
        <f aca="false">IF(OR($B21="",H21=""),0,VLOOKUP($D21,公式頁!$A$17:$AG$23,MATCH(H21,公式頁!$A$17:$AG$17,0),0))</f>
        <v>4</v>
      </c>
      <c r="AP21" s="124" t="n">
        <f aca="false">IF(OR($B21="",H21=""),0,ROUND(VLOOKUP($D21,公式頁!$A$1:$AG$7,MATCH(H21,公式頁!$A$1:$AG$1,0),0)*AQ$6,0))</f>
        <v>750</v>
      </c>
      <c r="AQ21" s="125" t="n">
        <f aca="false">IF(OR($B21="",H21=""),0,IF(SUM(AO$9:AO21)&gt;$H$1,SUM(AO$9:AO21)-$H$1-SUM(AQ$9:AQ20),0))</f>
        <v>0</v>
      </c>
      <c r="AR21" s="126" t="n">
        <f aca="false">IF(OR($B21="",H21=""),0,IF(IF($D21="工作日",H21+8,H21)&gt;12,IF($D21="工作日",H21+8,H21)-12,0))</f>
        <v>0</v>
      </c>
      <c r="AS21" s="127" t="n">
        <f aca="false">IF(OR($B21="",H21="",$D21="例假日-合法出勤"),0,AP21-IF(AND(OR($D21="休息日",$D21="空班/免出勤日"),AO21=AQ21),0,ROUND(VLOOKUP($D21,公式頁!$A$25:$AG$31,MATCH(AO21-AQ21+IF(OR($D21="國定假日",$D21="例假日-非法出勤",$D21="工作日"),8,0),公式頁!$A$25:$AG$25,0),0)*AQ$6,0)))</f>
        <v>0</v>
      </c>
      <c r="AT21" s="123" t="n">
        <f aca="false">IF(OR($B21="",I21=""),0,VLOOKUP($D21,公式頁!$A$17:$AG$23,MATCH(I21,公式頁!$A$17:$AG$17,0),0))</f>
        <v>0</v>
      </c>
      <c r="AU21" s="124" t="n">
        <f aca="false">IF(OR($B21="",I21=""),0,ROUND(VLOOKUP($D21,公式頁!$A$1:$AG$7,MATCH(I21,公式頁!$A$1:$AG$1,0),0)*AV$6,0))</f>
        <v>0</v>
      </c>
      <c r="AV21" s="125" t="n">
        <f aca="false">IF(OR($B21="",I21=""),0,IF(SUM(AT$9:AT21)&gt;$H$1,SUM(AT$9:AT21)-$H$1-SUM(AV$9:AV20),0))</f>
        <v>0</v>
      </c>
      <c r="AW21" s="126" t="n">
        <f aca="false">IF(OR($B21="",I21=""),0,IF(IF($D21="工作日",I21+8,I21)&gt;12,IF($D21="工作日",I21+8,I21)-12,0))</f>
        <v>0</v>
      </c>
      <c r="AX21" s="127" t="n">
        <f aca="false">IF(OR($B21="",I21="",$D21="例假日-合法出勤"),0,AU21-IF(AND(OR($D21="休息日",$D21="空班/免出勤日"),AT21=AV21),0,ROUND(VLOOKUP($D21,公式頁!$A$25:$AG$31,MATCH(AT21-AV21+IF(OR($D21="國定假日",$D21="例假日-非法出勤",$D21="工作日"),8,0),公式頁!$A$25:$AG$25,0),0)*AV$6,0)))</f>
        <v>0</v>
      </c>
      <c r="AY21" s="123" t="n">
        <f aca="false">IF(OR($B21="",J21=""),0,VLOOKUP($D21,公式頁!$A$17:$AG$23,MATCH(J21,公式頁!$A$17:$AG$17,0),0))</f>
        <v>0</v>
      </c>
      <c r="AZ21" s="124" t="n">
        <f aca="false">IF(OR($B21="",J21=""),0,ROUND(VLOOKUP($D21,公式頁!$A$1:$AG$7,MATCH(J21,公式頁!$A$1:$AG$1,0),0)*BA$6,0))</f>
        <v>0</v>
      </c>
      <c r="BA21" s="125" t="n">
        <f aca="false">IF(OR($B21="",J21=""),0,IF(SUM(AY$9:AY21)&gt;$H$1,SUM(AY$9:AY21)-$H$1-SUM(BA$9:BA20),0))</f>
        <v>0</v>
      </c>
      <c r="BB21" s="126" t="n">
        <f aca="false">IF(OR($B21="",J21=""),0,IF(IF($D21="工作日",J21+8,J21)&gt;12,IF($D21="工作日",J21+8,J21)-12,0))</f>
        <v>0</v>
      </c>
      <c r="BC21" s="127" t="n">
        <f aca="false">IF(OR($B21="",J21="",$D21="例假日-合法出勤"),0,AZ21-IF(AND(OR($D21="休息日",$D21="空班/免出勤日"),AY21=BA21),0,ROUND(VLOOKUP($D21,公式頁!$A$25:$AG$31,MATCH(AY21-BA21+IF(OR($D21="國定假日",$D21="例假日-非法出勤",$D21="工作日"),8,0),公式頁!$A$25:$AG$25,0),0)*BA$6,0)))</f>
        <v>0</v>
      </c>
      <c r="BD21" s="123" t="n">
        <f aca="false">IF(OR($B21="",K21=""),0,VLOOKUP($D21,公式頁!$A$17:$AG$23,MATCH(K21,公式頁!$A$17:$AG$17,0),0))</f>
        <v>0</v>
      </c>
      <c r="BE21" s="124" t="n">
        <f aca="false">IF(OR($B21="",K21=""),0,ROUND(VLOOKUP($D21,公式頁!$A$1:$AG$7,MATCH(K21,公式頁!$A$1:$AG$1,0),0)*BF$6,0))</f>
        <v>0</v>
      </c>
      <c r="BF21" s="125" t="n">
        <f aca="false">IF(OR($B21="",K21=""),0,IF(SUM(BD$9:BD21)&gt;$H$1,SUM(BD$9:BD21)-$H$1-SUM(BF$9:BF20),0))</f>
        <v>0</v>
      </c>
      <c r="BG21" s="126" t="n">
        <f aca="false">IF(OR($B21="",K21=""),0,IF(IF($D21="工作日",K21+8,K21)&gt;12,IF($D21="工作日",K21+8,K21)-12,0))</f>
        <v>0</v>
      </c>
      <c r="BH21" s="127" t="n">
        <f aca="false">IF(OR($B21="",K21="",$D21="例假日-合法出勤"),0,BE21-IF(AND(OR($D21="休息日",$D21="空班/免出勤日"),BD21=BF21),0,ROUND(VLOOKUP($D21,公式頁!$A$25:$AG$31,MATCH(BD21-BF21+IF(OR($D21="國定假日",$D21="例假日-非法出勤",$D21="工作日"),8,0),公式頁!$A$25:$AG$25,0),0)*BF$6,0)))</f>
        <v>0</v>
      </c>
      <c r="BI21" s="123" t="n">
        <f aca="false">IF(OR($B21="",L21=""),0,VLOOKUP($D21,公式頁!$A$17:$AG$23,MATCH(L21,公式頁!$A$17:$AG$17,0),0))</f>
        <v>0</v>
      </c>
      <c r="BJ21" s="124" t="n">
        <f aca="false">IF(OR($B21="",L21=""),0,ROUND(VLOOKUP($D21,公式頁!$A$1:$AG$7,MATCH(L21,公式頁!$A$1:$AG$1,0),0)*BK$6,0))</f>
        <v>0</v>
      </c>
      <c r="BK21" s="125" t="n">
        <f aca="false">IF(OR($B21="",L21=""),0,IF(SUM(BI$9:BI21)&gt;$H$1,SUM(BI$9:BI21)-$H$1-SUM(BK$9:BK20),0))</f>
        <v>0</v>
      </c>
      <c r="BL21" s="126" t="n">
        <f aca="false">IF(OR($B21="",L21=""),0,IF(IF($D21="工作日",L21+8,L21)&gt;12,IF($D21="工作日",L21+8,L21)-12,0))</f>
        <v>0</v>
      </c>
      <c r="BM21" s="127" t="n">
        <f aca="false">IF(OR($B21="",L21="",$D21="例假日-合法出勤"),0,BJ21-IF(AND(OR($D21="休息日",$D21="空班/免出勤日"),BI21=BK21),0,ROUND(VLOOKUP($D21,公式頁!$A$25:$AG$31,MATCH(BI21-BK21+IF(OR($D21="國定假日",$D21="例假日-非法出勤",$D21="工作日"),8,0),公式頁!$A$25:$AG$25,0),0)*BK$6,0)))</f>
        <v>0</v>
      </c>
      <c r="BN21" s="123" t="n">
        <f aca="false">IF(OR($B21="",M21=""),0,VLOOKUP($D21,公式頁!$A$17:$AG$23,MATCH(M21,公式頁!$A$17:$AG$17,0),0))</f>
        <v>0</v>
      </c>
      <c r="BO21" s="124" t="n">
        <f aca="false">IF(OR($B21="",M21=""),0,ROUND(VLOOKUP($D21,公式頁!$A$1:$AG$7,MATCH(M21,公式頁!$A$1:$AG$1,0),0)*BP$6,0))</f>
        <v>0</v>
      </c>
      <c r="BP21" s="125" t="n">
        <f aca="false">IF(OR($B21="",M21=""),0,IF(SUM(BN$9:BN21)&gt;$H$1,SUM(BN$9:BN21)-$H$1-SUM(BP$9:BP20),0))</f>
        <v>0</v>
      </c>
      <c r="BQ21" s="126" t="n">
        <f aca="false">IF(OR($B21="",M21=""),0,IF(IF($D21="工作日",M21+8,M21)&gt;12,IF($D21="工作日",M21+8,M21)-12,0))</f>
        <v>0</v>
      </c>
      <c r="BR21" s="127" t="n">
        <f aca="false">IF(OR($B21="",M21="",$D21="例假日-合法出勤"),0,BO21-IF(AND(OR($D21="休息日",$D21="空班/免出勤日"),BN21=BP21),0,ROUND(VLOOKUP($D21,公式頁!$A$25:$AG$31,MATCH(BN21-BP21+IF(OR($D21="國定假日",$D21="例假日-非法出勤",$D21="工作日"),8,0),公式頁!$A$25:$AG$25,0),0)*BP$6,0)))</f>
        <v>0</v>
      </c>
      <c r="BS21" s="123" t="n">
        <f aca="false">IF(OR($B21="",N21=""),0,VLOOKUP($D21,公式頁!$A$17:$AG$23,MATCH(N21,公式頁!$A$17:$AG$17,0),0))</f>
        <v>0</v>
      </c>
      <c r="BT21" s="124" t="n">
        <f aca="false">IF(OR($B21="",N21=""),0,ROUND(VLOOKUP($D21,公式頁!$A$1:$AG$7,MATCH(N21,公式頁!$A$1:$AG$1,0),0)*BU$6,0))</f>
        <v>0</v>
      </c>
      <c r="BU21" s="125" t="n">
        <f aca="false">IF(OR($B21="",N21=""),0,IF(SUM(BS$9:BS21)&gt;$H$1,SUM(BS$9:BS21)-$H$1-SUM(BU$9:BU20),0))</f>
        <v>0</v>
      </c>
      <c r="BV21" s="126" t="n">
        <f aca="false">IF(OR($B21="",N21=""),0,IF(IF($D21="工作日",N21+8,N21)&gt;12,IF($D21="工作日",N21+8,N21)-12,0))</f>
        <v>0</v>
      </c>
      <c r="BW21" s="127" t="n">
        <f aca="false">IF(OR($B21="",N21="",$D21="例假日-合法出勤"),0,BT21-IF(AND(OR($D21="休息日",$D21="空班/免出勤日"),BS21=BU21),0,ROUND(VLOOKUP($D21,公式頁!$A$25:$AG$31,MATCH(BS21-BU21+IF(OR($D21="國定假日",$D21="例假日-非法出勤",$D21="工作日"),8,0),公式頁!$A$25:$AG$25,0),0)*BU$6,0)))</f>
        <v>0</v>
      </c>
      <c r="BX21" s="123" t="n">
        <f aca="false">IF(OR($B21="",O21=""),0,VLOOKUP($D21,公式頁!$A$17:$AG$23,MATCH(O21,公式頁!$A$17:$AG$17,0),0))</f>
        <v>0</v>
      </c>
      <c r="BY21" s="124" t="n">
        <f aca="false">IF(OR($B21="",O21=""),0,ROUND(VLOOKUP($D21,公式頁!$A$1:$AG$7,MATCH(O21,公式頁!$A$1:$AG$1,0),0)*BZ$6,0))</f>
        <v>0</v>
      </c>
      <c r="BZ21" s="125" t="n">
        <f aca="false">IF(OR($B21="",O21=""),0,IF(SUM(BX$9:BX21)&gt;$H$1,SUM(BX$9:BX21)-$H$1-SUM(BZ$9:BZ20),0))</f>
        <v>0</v>
      </c>
      <c r="CA21" s="126" t="n">
        <f aca="false">IF(OR($B21="",O21=""),0,IF(IF($D21="工作日",O21+8,O21)&gt;12,IF($D21="工作日",O21+8,O21)-12,0))</f>
        <v>0</v>
      </c>
      <c r="CB21" s="127" t="n">
        <f aca="false">IF(OR($B21="",O21="",$D21="例假日-合法出勤"),0,BY21-IF(AND(OR($D21="休息日",$D21="空班/免出勤日"),BX21=BZ21),0,ROUND(VLOOKUP($D21,公式頁!$A$25:$AG$31,MATCH(BX21-BZ21+IF(OR($D21="國定假日",$D21="例假日-非法出勤",$D21="工作日"),8,0),公式頁!$A$25:$AG$25,0),0)*BZ$6,0)))</f>
        <v>0</v>
      </c>
      <c r="CC21" s="123" t="n">
        <f aca="false">IF(OR($B21="",P21=""),0,VLOOKUP($D21,公式頁!$A$17:$AG$23,MATCH(P21,公式頁!$A$17:$AG$17,0),0))</f>
        <v>0</v>
      </c>
      <c r="CD21" s="124" t="n">
        <f aca="false">IF(OR($B21="",P21=""),0,ROUND(VLOOKUP($D21,公式頁!$A$1:$AG$7,MATCH(P21,公式頁!$A$1:$AG$1,0),0)*CE$6,0))</f>
        <v>0</v>
      </c>
      <c r="CE21" s="125" t="n">
        <f aca="false">IF(OR($B21="",P21=""),0,IF(SUM(CC$9:CC21)&gt;$H$1,SUM(CC$9:CC21)-$H$1-SUM(CE$9:CE20),0))</f>
        <v>0</v>
      </c>
      <c r="CF21" s="126" t="n">
        <f aca="false">IF(OR($B21="",P21=""),0,IF(IF($D21="工作日",P21+8,P21)&gt;12,IF($D21="工作日",P21+8,P21)-12,0))</f>
        <v>0</v>
      </c>
      <c r="CG21" s="127" t="n">
        <f aca="false">IF(OR($B21="",P21="",$D21="例假日-合法出勤"),0,CD21-IF(AND(OR($D21="休息日",$D21="空班/免出勤日"),CC21=CE21),0,ROUND(VLOOKUP($D21,公式頁!$A$25:$AG$31,MATCH(CC21-CE21+IF(OR($D21="國定假日",$D21="例假日-非法出勤",$D21="工作日"),8,0),公式頁!$A$25:$AG$25,0),0)*CE$6,0)))</f>
        <v>0</v>
      </c>
      <c r="CH21" s="123" t="n">
        <f aca="false">IF(OR($B21="",Q21=""),0,VLOOKUP($D21,公式頁!$A$17:$AG$23,MATCH(Q21,公式頁!$A$17:$AG$17,0),0))</f>
        <v>0</v>
      </c>
      <c r="CI21" s="124" t="n">
        <f aca="false">IF(OR($B21="",Q21=""),0,ROUND(VLOOKUP($D21,公式頁!$A$1:$AG$7,MATCH(Q21,公式頁!$A$1:$AG$1,0),0)*CJ$6,0))</f>
        <v>0</v>
      </c>
      <c r="CJ21" s="125" t="n">
        <f aca="false">IF(OR($B21="",Q21=""),0,IF(SUM(CH$9:CH21)&gt;$H$1,SUM(CH$9:CH21)-$H$1-SUM(CJ$9:CJ20),0))</f>
        <v>0</v>
      </c>
      <c r="CK21" s="126" t="n">
        <f aca="false">IF(OR($B21="",Q21=""),0,IF(IF($D21="工作日",Q21+8,Q21)&gt;12,IF($D21="工作日",Q21+8,Q21)-12,0))</f>
        <v>0</v>
      </c>
      <c r="CL21" s="127" t="n">
        <f aca="false">IF(OR($B21="",Q21="",$D21="例假日-合法出勤"),0,CI21-IF(AND(OR($D21="休息日",$D21="空班/免出勤日"),CH21=CJ21),0,ROUND(VLOOKUP($D21,公式頁!$A$25:$AG$31,MATCH(CH21-CJ21+IF(OR($D21="國定假日",$D21="例假日-非法出勤",$D21="工作日"),8,0),公式頁!$A$25:$AG$25,0),0)*CJ$6,0)))</f>
        <v>0</v>
      </c>
      <c r="CM21" s="123" t="n">
        <f aca="false">IF(OR($B21="",R21=""),0,VLOOKUP($D21,公式頁!$A$17:$AG$23,MATCH(R21,公式頁!$A$17:$AG$17,0),0))</f>
        <v>0</v>
      </c>
      <c r="CN21" s="124" t="n">
        <f aca="false">IF(OR($B21="",R21=""),0,ROUND(VLOOKUP($D21,公式頁!$A$1:$AG$7,MATCH(R21,公式頁!$A$1:$AG$1,0),0)*CO$6,0))</f>
        <v>0</v>
      </c>
      <c r="CO21" s="125" t="n">
        <f aca="false">IF(OR($B21="",R21=""),0,IF(SUM(CM$9:CM21)&gt;$H$1,SUM(CM$9:CM21)-$H$1-SUM(CO$9:CO20),0))</f>
        <v>0</v>
      </c>
      <c r="CP21" s="126" t="n">
        <f aca="false">IF(OR($B21="",R21=""),0,IF(IF($D21="工作日",R21+8,R21)&gt;12,IF($D21="工作日",R21+8,R21)-12,0))</f>
        <v>0</v>
      </c>
      <c r="CQ21" s="127" t="n">
        <f aca="false">IF(OR($B21="",R21="",$D21="例假日-合法出勤"),0,CN21-IF(AND(OR($D21="休息日",$D21="空班/免出勤日"),CM21=CO21),0,ROUND(VLOOKUP($D21,公式頁!$A$25:$AG$31,MATCH(CM21-CO21+IF(OR($D21="國定假日",$D21="例假日-非法出勤",$D21="工作日"),8,0),公式頁!$A$25:$AG$25,0),0)*CO$6,0)))</f>
        <v>0</v>
      </c>
      <c r="CR21" s="123" t="n">
        <f aca="false">IF(OR($B21="",S21=""),0,VLOOKUP($D21,公式頁!$A$17:$AG$23,MATCH(S21,公式頁!$A$17:$AG$17,0),0))</f>
        <v>0</v>
      </c>
      <c r="CS21" s="124" t="n">
        <f aca="false">IF(OR($B21="",S21=""),0,ROUND(VLOOKUP($D21,公式頁!$A$1:$AG$7,MATCH(S21,公式頁!$A$1:$AG$1,0),0)*CT$6,0))</f>
        <v>0</v>
      </c>
      <c r="CT21" s="125" t="n">
        <f aca="false">IF(OR($B21="",S21=""),0,IF(SUM(CR$9:CR21)&gt;$H$1,SUM(CR$9:CR21)-$H$1-SUM(CT$9:CT20),0))</f>
        <v>0</v>
      </c>
      <c r="CU21" s="126" t="n">
        <f aca="false">IF(OR($B21="",S21=""),0,IF(IF($D21="工作日",S21+8,S21)&gt;12,IF($D21="工作日",S21+8,S21)-12,0))</f>
        <v>0</v>
      </c>
      <c r="CV21" s="127" t="n">
        <f aca="false">IF(OR($B21="",S21="",$D21="例假日-合法出勤"),0,CS21-IF(AND(OR($D21="休息日",$D21="空班/免出勤日"),CR21=CT21),0,ROUND(VLOOKUP($D21,公式頁!$A$25:$AG$31,MATCH(CR21-CT21+IF(OR($D21="國定假日",$D21="例假日-非法出勤",$D21="工作日"),8,0),公式頁!$A$25:$AG$25,0),0)*CT$6,0)))</f>
        <v>0</v>
      </c>
      <c r="CW21" s="123" t="n">
        <f aca="false">IF(OR($B21="",T21=""),0,VLOOKUP($D21,公式頁!$A$17:$AG$23,MATCH(T21,公式頁!$A$17:$AG$17,0),0))</f>
        <v>0</v>
      </c>
      <c r="CX21" s="124" t="n">
        <f aca="false">IF(OR($B21="",T21=""),0,ROUND(VLOOKUP($D21,公式頁!$A$1:$AG$7,MATCH(T21,公式頁!$A$1:$AG$1,0),0)*CY$6,0))</f>
        <v>0</v>
      </c>
      <c r="CY21" s="125" t="n">
        <f aca="false">IF(OR($B21="",T21=""),0,IF(SUM(CW$9:CW21)&gt;$H$1,SUM(CW$9:CW21)-$H$1-SUM(CY$9:CY20),0))</f>
        <v>0</v>
      </c>
      <c r="CZ21" s="126" t="n">
        <f aca="false">IF(OR($B21="",T21=""),0,IF(IF($D21="工作日",T21+8,T21)&gt;12,IF($D21="工作日",T21+8,T21)-12,0))</f>
        <v>0</v>
      </c>
      <c r="DA21" s="127" t="n">
        <f aca="false">IF(OR($B21="",T21="",$D21="例假日-合法出勤"),0,CX21-IF(AND(OR($D21="休息日",$D21="空班/免出勤日"),CW21=CY21),0,ROUND(VLOOKUP($D21,公式頁!$A$25:$AG$31,MATCH(CW21-CY21+IF(OR($D21="國定假日",$D21="例假日-非法出勤",$D21="工作日"),8,0),公式頁!$A$25:$AG$25,0),0)*CY$6,0)))</f>
        <v>0</v>
      </c>
      <c r="DB21" s="123" t="n">
        <f aca="false">IF(OR($B21="",U21=""),0,VLOOKUP($D21,公式頁!$A$17:$AG$23,MATCH(U21,公式頁!$A$17:$AG$17,0),0))</f>
        <v>0</v>
      </c>
      <c r="DC21" s="124" t="n">
        <f aca="false">IF(OR($B21="",U21=""),0,ROUND(VLOOKUP($D21,公式頁!$A$1:$AG$7,MATCH(U21,公式頁!$A$1:$AG$1,0),0)*DD$6,0))</f>
        <v>0</v>
      </c>
      <c r="DD21" s="125" t="n">
        <f aca="false">IF(OR($B21="",U21=""),0,IF(SUM(DB$9:DB21)&gt;$H$1,SUM(DB$9:DB21)-$H$1-SUM(DD$9:DD20),0))</f>
        <v>0</v>
      </c>
      <c r="DE21" s="126" t="n">
        <f aca="false">IF(OR($B21="",U21=""),0,IF(IF($D21="工作日",U21+8,U21)&gt;12,IF($D21="工作日",U21+8,U21)-12,0))</f>
        <v>0</v>
      </c>
      <c r="DF21" s="127" t="n">
        <f aca="false">IF(OR($B21="",U21="",$D21="例假日-合法出勤"),0,DC21-IF(AND(OR($D21="休息日",$D21="空班/免出勤日"),DB21=DD21),0,ROUND(VLOOKUP($D21,公式頁!$A$25:$AG$31,MATCH(DB21-DD21+IF(OR($D21="國定假日",$D21="例假日-非法出勤",$D21="工作日"),8,0),公式頁!$A$25:$AG$25,0),0)*DD$6,0)))</f>
        <v>0</v>
      </c>
      <c r="DG21" s="123" t="n">
        <f aca="false">IF(OR($B21="",V21=""),0,VLOOKUP($D21,公式頁!$A$17:$AG$23,MATCH(V21,公式頁!$A$17:$AG$17,0),0))</f>
        <v>0</v>
      </c>
      <c r="DH21" s="124" t="n">
        <f aca="false">IF(OR($B21="",V21=""),0,ROUND(VLOOKUP($D21,公式頁!$A$1:$AG$7,MATCH(V21,公式頁!$A$1:$AG$1,0),0)*DI$6,0))</f>
        <v>0</v>
      </c>
      <c r="DI21" s="125" t="n">
        <f aca="false">IF(OR($B21="",V21=""),0,IF(SUM(DG$9:DG21)&gt;$H$1,SUM(DG$9:DG21)-$H$1-SUM(DI$9:DI20),0))</f>
        <v>0</v>
      </c>
      <c r="DJ21" s="126" t="n">
        <f aca="false">IF(OR($B21="",V21=""),0,IF(IF($D21="工作日",V21+8,V21)&gt;12,IF($D21="工作日",V21+8,V21)-12,0))</f>
        <v>0</v>
      </c>
      <c r="DK21" s="127" t="n">
        <f aca="false">IF(OR($B21="",V21="",$D21="例假日-合法出勤"),0,DH21-IF(AND(OR($D21="休息日",$D21="空班/免出勤日"),DG21=DI21),0,ROUND(VLOOKUP($D21,公式頁!$A$25:$AG$31,MATCH(DG21-DI21+IF(OR($D21="國定假日",$D21="例假日-非法出勤",$D21="工作日"),8,0),公式頁!$A$25:$AG$25,0),0)*DI$6,0)))</f>
        <v>0</v>
      </c>
      <c r="DL21" s="123" t="n">
        <f aca="false">IF(OR($B21="",W21=""),0,VLOOKUP($D21,公式頁!$A$17:$AG$23,MATCH(W21,公式頁!$A$17:$AG$17,0),0))</f>
        <v>0</v>
      </c>
      <c r="DM21" s="124" t="n">
        <f aca="false">IF(OR($B21="",W21=""),0,ROUND(VLOOKUP($D21,公式頁!$A$1:$AG$7,MATCH(W21,公式頁!$A$1:$AG$1,0),0)*DN$6,0))</f>
        <v>0</v>
      </c>
      <c r="DN21" s="125" t="n">
        <f aca="false">IF(OR($B21="",W21=""),0,IF(SUM(DL$9:DL21)&gt;$H$1,SUM(DL$9:DL21)-$H$1-SUM(DN$9:DN20),0))</f>
        <v>0</v>
      </c>
      <c r="DO21" s="126" t="n">
        <f aca="false">IF(OR($B21="",W21=""),0,IF(IF($D21="工作日",W21+8,W21)&gt;12,IF($D21="工作日",W21+8,W21)-12,0))</f>
        <v>0</v>
      </c>
      <c r="DP21" s="127" t="n">
        <f aca="false">IF(OR($B21="",W21="",$D21="例假日-合法出勤"),0,DM21-IF(AND(OR($D21="休息日",$D21="空班/免出勤日"),DL21=DN21),0,ROUND(VLOOKUP($D21,公式頁!$A$25:$AG$31,MATCH(DL21-DN21+IF(OR($D21="國定假日",$D21="例假日-非法出勤",$D21="工作日"),8,0),公式頁!$A$25:$AG$25,0),0)*DN$6,0)))</f>
        <v>0</v>
      </c>
      <c r="DQ21" s="123" t="n">
        <f aca="false">IF(OR($B21="",X21=""),0,VLOOKUP($D21,公式頁!$A$17:$AG$23,MATCH(X21,公式頁!$A$17:$AG$17,0),0))</f>
        <v>0</v>
      </c>
      <c r="DR21" s="124" t="n">
        <f aca="false">IF(OR($B21="",X21=""),0,ROUND(VLOOKUP($D21,公式頁!$A$1:$AG$7,MATCH(X21,公式頁!$A$1:$AG$1,0),0)*DS$6,0))</f>
        <v>0</v>
      </c>
      <c r="DS21" s="125" t="n">
        <f aca="false">IF(OR($B21="",X21=""),0,IF(SUM(DQ$9:DQ21)&gt;$H$1,SUM(DQ$9:DQ21)-$H$1-SUM(DS$9:DS20),0))</f>
        <v>0</v>
      </c>
      <c r="DT21" s="126" t="n">
        <f aca="false">IF(OR($B21="",X21=""),0,IF(IF($D21="工作日",X21+8,X21)&gt;12,IF($D21="工作日",X21+8,X21)-12,0))</f>
        <v>0</v>
      </c>
      <c r="DU21" s="127" t="n">
        <f aca="false">IF(OR($B21="",X21="",$D21="例假日-合法出勤"),0,DR21-IF(AND(OR($D21="休息日",$D21="空班/免出勤日"),DQ21=DS21),0,ROUND(VLOOKUP($D21,公式頁!$A$25:$AG$31,MATCH(DQ21-DS21+IF(OR($D21="國定假日",$D21="例假日-非法出勤",$D21="工作日"),8,0),公式頁!$A$25:$AG$25,0),0)*DS$6,0)))</f>
        <v>0</v>
      </c>
    </row>
    <row r="22" customFormat="false" ht="16.5" hidden="false" customHeight="false" outlineLevel="0" collapsed="false">
      <c r="A22" s="48" t="n">
        <v>14</v>
      </c>
      <c r="B22" s="43" t="n">
        <f aca="false">IF($D$1="","",IF(($D$1+A22-1)&gt;$D$2,"",$D$1+A22-1))</f>
        <v>42780</v>
      </c>
      <c r="C22" s="49" t="str">
        <f aca="false">IF(B22="","",CHOOSE(WEEKDAY(B22,1),"日","一","二","三","四","五","六"))</f>
        <v>二</v>
      </c>
      <c r="D22" s="128" t="str">
        <f aca="false">IF(OR($D$8="",$B22=""),"",VLOOKUP(A22,班表設定!$A$5:$N$37,MATCH($D$8,班表設定!$A$5:$N$5,0),0))</f>
        <v>工作日</v>
      </c>
      <c r="E22" s="119" t="n">
        <v>4</v>
      </c>
      <c r="F22" s="120" t="n">
        <v>4</v>
      </c>
      <c r="G22" s="120" t="n">
        <v>4</v>
      </c>
      <c r="H22" s="120" t="n">
        <v>4</v>
      </c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9"/>
      <c r="Y22" s="1"/>
      <c r="Z22" s="123" t="n">
        <f aca="false">IF(OR($B22="",E22=""),0,VLOOKUP($D22,公式頁!$A$17:$AG$23,MATCH(E22,公式頁!$A$17:$AG$17,0),0))</f>
        <v>4</v>
      </c>
      <c r="AA22" s="124" t="n">
        <f aca="false">IF(OR($B22="",E22=""),0,ROUND(VLOOKUP($D22,公式頁!$A$1:$AG$7,MATCH(E22,公式頁!$A$1:$AG$1,0),0)*AB$6,0))</f>
        <v>900</v>
      </c>
      <c r="AB22" s="125" t="n">
        <f aca="false">IF(OR($B22="",E22=""),0,IF(SUM(Z$9:Z22)&gt;$H$1,SUM(Z$9:Z22)-$H$1-SUM(AB$9:AB21),0))</f>
        <v>0</v>
      </c>
      <c r="AC22" s="126" t="n">
        <f aca="false">IF(OR($B22="",E22=""),0,IF(IF($D22="工作日",E22+8,E22)&gt;12,IF($D22="工作日",E22+8,E22)-12,0))</f>
        <v>0</v>
      </c>
      <c r="AD22" s="127" t="n">
        <f aca="false">IF(OR($B22="",E22="",$D22="例假日-合法出勤"),0,AA22-IF(AND(OR($D22="休息日",$D22="空班/免出勤日"),Z22=AB22),0,ROUND(VLOOKUP($D22,公式頁!$A$25:$AG$31,MATCH(Z22-AB22+IF(OR($D22="國定假日",$D22="例假日-非法出勤",$D22="工作日"),8,0),公式頁!$A$25:$AG$25,0),0)*AB$6,0)))</f>
        <v>0</v>
      </c>
      <c r="AE22" s="123" t="n">
        <f aca="false">IF(OR($B22="",F22=""),0,VLOOKUP($D22,公式頁!$A$17:$AG$23,MATCH(F22,公式頁!$A$17:$AG$17,0),0))</f>
        <v>4</v>
      </c>
      <c r="AF22" s="124" t="n">
        <f aca="false">IF(OR($B22="",F22=""),0,ROUND(VLOOKUP($D22,公式頁!$A$1:$AG$7,MATCH(F22,公式頁!$A$1:$AG$1,0),0)*AG$6,0))</f>
        <v>600</v>
      </c>
      <c r="AG22" s="125" t="n">
        <f aca="false">IF(OR($B22="",F22=""),0,IF(SUM(AE$9:AE22)&gt;$H$1,SUM(AE$9:AE22)-$H$1-SUM(AG$9:AG21),0))</f>
        <v>0</v>
      </c>
      <c r="AH22" s="126" t="n">
        <f aca="false">IF(OR($B22="",F22=""),0,IF(IF($D22="工作日",F22+8,F22)&gt;12,IF($D22="工作日",F22+8,F22)-12,0))</f>
        <v>0</v>
      </c>
      <c r="AI22" s="127" t="n">
        <f aca="false">IF(OR($B22="",F22="",$D22="例假日-合法出勤"),0,AF22-IF(AND(OR($D22="休息日",$D22="空班/免出勤日"),AE22=AG22),0,ROUND(VLOOKUP($D22,公式頁!$A$25:$AG$31,MATCH(AE22-AG22+IF(OR($D22="國定假日",$D22="例假日-非法出勤",$D22="工作日"),8,0),公式頁!$A$25:$AG$25,0),0)*AG$6,0)))</f>
        <v>0</v>
      </c>
      <c r="AJ22" s="123" t="n">
        <f aca="false">IF(OR($B22="",G22=""),0,VLOOKUP($D22,公式頁!$A$17:$AG$23,MATCH(G22,公式頁!$A$17:$AG$17,0),0))</f>
        <v>4</v>
      </c>
      <c r="AK22" s="124" t="n">
        <f aca="false">IF(OR($B22="",G22=""),0,ROUND(VLOOKUP($D22,公式頁!$A$1:$AG$7,MATCH(G22,公式頁!$A$1:$AG$1,0),0)*AL$6,0))</f>
        <v>1200</v>
      </c>
      <c r="AL22" s="125" t="n">
        <f aca="false">IF(OR($B22="",G22=""),0,IF(SUM(AJ$9:AJ22)&gt;$H$1,SUM(AJ$9:AJ22)-$H$1-SUM(AL$9:AL21),0))</f>
        <v>0</v>
      </c>
      <c r="AM22" s="126" t="n">
        <f aca="false">IF(OR($B22="",G22=""),0,IF(IF($D22="工作日",G22+8,G22)&gt;12,IF($D22="工作日",G22+8,G22)-12,0))</f>
        <v>0</v>
      </c>
      <c r="AN22" s="127" t="n">
        <f aca="false">IF(OR($B22="",G22="",$D22="例假日-合法出勤"),0,AK22-IF(AND(OR($D22="休息日",$D22="空班/免出勤日"),AJ22=AL22),0,ROUND(VLOOKUP($D22,公式頁!$A$25:$AG$31,MATCH(AJ22-AL22+IF(OR($D22="國定假日",$D22="例假日-非法出勤",$D22="工作日"),8,0),公式頁!$A$25:$AG$25,0),0)*AL$6,0)))</f>
        <v>0</v>
      </c>
      <c r="AO22" s="123" t="n">
        <f aca="false">IF(OR($B22="",H22=""),0,VLOOKUP($D22,公式頁!$A$17:$AG$23,MATCH(H22,公式頁!$A$17:$AG$17,0),0))</f>
        <v>4</v>
      </c>
      <c r="AP22" s="124" t="n">
        <f aca="false">IF(OR($B22="",H22=""),0,ROUND(VLOOKUP($D22,公式頁!$A$1:$AG$7,MATCH(H22,公式頁!$A$1:$AG$1,0),0)*AQ$6,0))</f>
        <v>750</v>
      </c>
      <c r="AQ22" s="125" t="n">
        <f aca="false">IF(OR($B22="",H22=""),0,IF(SUM(AO$9:AO22)&gt;$H$1,SUM(AO$9:AO22)-$H$1-SUM(AQ$9:AQ21),0))</f>
        <v>0</v>
      </c>
      <c r="AR22" s="126" t="n">
        <f aca="false">IF(OR($B22="",H22=""),0,IF(IF($D22="工作日",H22+8,H22)&gt;12,IF($D22="工作日",H22+8,H22)-12,0))</f>
        <v>0</v>
      </c>
      <c r="AS22" s="127" t="n">
        <f aca="false">IF(OR($B22="",H22="",$D22="例假日-合法出勤"),0,AP22-IF(AND(OR($D22="休息日",$D22="空班/免出勤日"),AO22=AQ22),0,ROUND(VLOOKUP($D22,公式頁!$A$25:$AG$31,MATCH(AO22-AQ22+IF(OR($D22="國定假日",$D22="例假日-非法出勤",$D22="工作日"),8,0),公式頁!$A$25:$AG$25,0),0)*AQ$6,0)))</f>
        <v>0</v>
      </c>
      <c r="AT22" s="123" t="n">
        <f aca="false">IF(OR($B22="",I22=""),0,VLOOKUP($D22,公式頁!$A$17:$AG$23,MATCH(I22,公式頁!$A$17:$AG$17,0),0))</f>
        <v>0</v>
      </c>
      <c r="AU22" s="124" t="n">
        <f aca="false">IF(OR($B22="",I22=""),0,ROUND(VLOOKUP($D22,公式頁!$A$1:$AG$7,MATCH(I22,公式頁!$A$1:$AG$1,0),0)*AV$6,0))</f>
        <v>0</v>
      </c>
      <c r="AV22" s="125" t="n">
        <f aca="false">IF(OR($B22="",I22=""),0,IF(SUM(AT$9:AT22)&gt;$H$1,SUM(AT$9:AT22)-$H$1-SUM(AV$9:AV21),0))</f>
        <v>0</v>
      </c>
      <c r="AW22" s="126" t="n">
        <f aca="false">IF(OR($B22="",I22=""),0,IF(IF($D22="工作日",I22+8,I22)&gt;12,IF($D22="工作日",I22+8,I22)-12,0))</f>
        <v>0</v>
      </c>
      <c r="AX22" s="127" t="n">
        <f aca="false">IF(OR($B22="",I22="",$D22="例假日-合法出勤"),0,AU22-IF(AND(OR($D22="休息日",$D22="空班/免出勤日"),AT22=AV22),0,ROUND(VLOOKUP($D22,公式頁!$A$25:$AG$31,MATCH(AT22-AV22+IF(OR($D22="國定假日",$D22="例假日-非法出勤",$D22="工作日"),8,0),公式頁!$A$25:$AG$25,0),0)*AV$6,0)))</f>
        <v>0</v>
      </c>
      <c r="AY22" s="123" t="n">
        <f aca="false">IF(OR($B22="",J22=""),0,VLOOKUP($D22,公式頁!$A$17:$AG$23,MATCH(J22,公式頁!$A$17:$AG$17,0),0))</f>
        <v>0</v>
      </c>
      <c r="AZ22" s="124" t="n">
        <f aca="false">IF(OR($B22="",J22=""),0,ROUND(VLOOKUP($D22,公式頁!$A$1:$AG$7,MATCH(J22,公式頁!$A$1:$AG$1,0),0)*BA$6,0))</f>
        <v>0</v>
      </c>
      <c r="BA22" s="125" t="n">
        <f aca="false">IF(OR($B22="",J22=""),0,IF(SUM(AY$9:AY22)&gt;$H$1,SUM(AY$9:AY22)-$H$1-SUM(BA$9:BA21),0))</f>
        <v>0</v>
      </c>
      <c r="BB22" s="126" t="n">
        <f aca="false">IF(OR($B22="",J22=""),0,IF(IF($D22="工作日",J22+8,J22)&gt;12,IF($D22="工作日",J22+8,J22)-12,0))</f>
        <v>0</v>
      </c>
      <c r="BC22" s="127" t="n">
        <f aca="false">IF(OR($B22="",J22="",$D22="例假日-合法出勤"),0,AZ22-IF(AND(OR($D22="休息日",$D22="空班/免出勤日"),AY22=BA22),0,ROUND(VLOOKUP($D22,公式頁!$A$25:$AG$31,MATCH(AY22-BA22+IF(OR($D22="國定假日",$D22="例假日-非法出勤",$D22="工作日"),8,0),公式頁!$A$25:$AG$25,0),0)*BA$6,0)))</f>
        <v>0</v>
      </c>
      <c r="BD22" s="123" t="n">
        <f aca="false">IF(OR($B22="",K22=""),0,VLOOKUP($D22,公式頁!$A$17:$AG$23,MATCH(K22,公式頁!$A$17:$AG$17,0),0))</f>
        <v>0</v>
      </c>
      <c r="BE22" s="124" t="n">
        <f aca="false">IF(OR($B22="",K22=""),0,ROUND(VLOOKUP($D22,公式頁!$A$1:$AG$7,MATCH(K22,公式頁!$A$1:$AG$1,0),0)*BF$6,0))</f>
        <v>0</v>
      </c>
      <c r="BF22" s="125" t="n">
        <f aca="false">IF(OR($B22="",K22=""),0,IF(SUM(BD$9:BD22)&gt;$H$1,SUM(BD$9:BD22)-$H$1-SUM(BF$9:BF21),0))</f>
        <v>0</v>
      </c>
      <c r="BG22" s="126" t="n">
        <f aca="false">IF(OR($B22="",K22=""),0,IF(IF($D22="工作日",K22+8,K22)&gt;12,IF($D22="工作日",K22+8,K22)-12,0))</f>
        <v>0</v>
      </c>
      <c r="BH22" s="127" t="n">
        <f aca="false">IF(OR($B22="",K22="",$D22="例假日-合法出勤"),0,BE22-IF(AND(OR($D22="休息日",$D22="空班/免出勤日"),BD22=BF22),0,ROUND(VLOOKUP($D22,公式頁!$A$25:$AG$31,MATCH(BD22-BF22+IF(OR($D22="國定假日",$D22="例假日-非法出勤",$D22="工作日"),8,0),公式頁!$A$25:$AG$25,0),0)*BF$6,0)))</f>
        <v>0</v>
      </c>
      <c r="BI22" s="123" t="n">
        <f aca="false">IF(OR($B22="",L22=""),0,VLOOKUP($D22,公式頁!$A$17:$AG$23,MATCH(L22,公式頁!$A$17:$AG$17,0),0))</f>
        <v>0</v>
      </c>
      <c r="BJ22" s="124" t="n">
        <f aca="false">IF(OR($B22="",L22=""),0,ROUND(VLOOKUP($D22,公式頁!$A$1:$AG$7,MATCH(L22,公式頁!$A$1:$AG$1,0),0)*BK$6,0))</f>
        <v>0</v>
      </c>
      <c r="BK22" s="125" t="n">
        <f aca="false">IF(OR($B22="",L22=""),0,IF(SUM(BI$9:BI22)&gt;$H$1,SUM(BI$9:BI22)-$H$1-SUM(BK$9:BK21),0))</f>
        <v>0</v>
      </c>
      <c r="BL22" s="126" t="n">
        <f aca="false">IF(OR($B22="",L22=""),0,IF(IF($D22="工作日",L22+8,L22)&gt;12,IF($D22="工作日",L22+8,L22)-12,0))</f>
        <v>0</v>
      </c>
      <c r="BM22" s="127" t="n">
        <f aca="false">IF(OR($B22="",L22="",$D22="例假日-合法出勤"),0,BJ22-IF(AND(OR($D22="休息日",$D22="空班/免出勤日"),BI22=BK22),0,ROUND(VLOOKUP($D22,公式頁!$A$25:$AG$31,MATCH(BI22-BK22+IF(OR($D22="國定假日",$D22="例假日-非法出勤",$D22="工作日"),8,0),公式頁!$A$25:$AG$25,0),0)*BK$6,0)))</f>
        <v>0</v>
      </c>
      <c r="BN22" s="123" t="n">
        <f aca="false">IF(OR($B22="",M22=""),0,VLOOKUP($D22,公式頁!$A$17:$AG$23,MATCH(M22,公式頁!$A$17:$AG$17,0),0))</f>
        <v>0</v>
      </c>
      <c r="BO22" s="124" t="n">
        <f aca="false">IF(OR($B22="",M22=""),0,ROUND(VLOOKUP($D22,公式頁!$A$1:$AG$7,MATCH(M22,公式頁!$A$1:$AG$1,0),0)*BP$6,0))</f>
        <v>0</v>
      </c>
      <c r="BP22" s="125" t="n">
        <f aca="false">IF(OR($B22="",M22=""),0,IF(SUM(BN$9:BN22)&gt;$H$1,SUM(BN$9:BN22)-$H$1-SUM(BP$9:BP21),0))</f>
        <v>0</v>
      </c>
      <c r="BQ22" s="126" t="n">
        <f aca="false">IF(OR($B22="",M22=""),0,IF(IF($D22="工作日",M22+8,M22)&gt;12,IF($D22="工作日",M22+8,M22)-12,0))</f>
        <v>0</v>
      </c>
      <c r="BR22" s="127" t="n">
        <f aca="false">IF(OR($B22="",M22="",$D22="例假日-合法出勤"),0,BO22-IF(AND(OR($D22="休息日",$D22="空班/免出勤日"),BN22=BP22),0,ROUND(VLOOKUP($D22,公式頁!$A$25:$AG$31,MATCH(BN22-BP22+IF(OR($D22="國定假日",$D22="例假日-非法出勤",$D22="工作日"),8,0),公式頁!$A$25:$AG$25,0),0)*BP$6,0)))</f>
        <v>0</v>
      </c>
      <c r="BS22" s="123" t="n">
        <f aca="false">IF(OR($B22="",N22=""),0,VLOOKUP($D22,公式頁!$A$17:$AG$23,MATCH(N22,公式頁!$A$17:$AG$17,0),0))</f>
        <v>0</v>
      </c>
      <c r="BT22" s="124" t="n">
        <f aca="false">IF(OR($B22="",N22=""),0,ROUND(VLOOKUP($D22,公式頁!$A$1:$AG$7,MATCH(N22,公式頁!$A$1:$AG$1,0),0)*BU$6,0))</f>
        <v>0</v>
      </c>
      <c r="BU22" s="125" t="n">
        <f aca="false">IF(OR($B22="",N22=""),0,IF(SUM(BS$9:BS22)&gt;$H$1,SUM(BS$9:BS22)-$H$1-SUM(BU$9:BU21),0))</f>
        <v>0</v>
      </c>
      <c r="BV22" s="126" t="n">
        <f aca="false">IF(OR($B22="",N22=""),0,IF(IF($D22="工作日",N22+8,N22)&gt;12,IF($D22="工作日",N22+8,N22)-12,0))</f>
        <v>0</v>
      </c>
      <c r="BW22" s="127" t="n">
        <f aca="false">IF(OR($B22="",N22="",$D22="例假日-合法出勤"),0,BT22-IF(AND(OR($D22="休息日",$D22="空班/免出勤日"),BS22=BU22),0,ROUND(VLOOKUP($D22,公式頁!$A$25:$AG$31,MATCH(BS22-BU22+IF(OR($D22="國定假日",$D22="例假日-非法出勤",$D22="工作日"),8,0),公式頁!$A$25:$AG$25,0),0)*BU$6,0)))</f>
        <v>0</v>
      </c>
      <c r="BX22" s="123" t="n">
        <f aca="false">IF(OR($B22="",O22=""),0,VLOOKUP($D22,公式頁!$A$17:$AG$23,MATCH(O22,公式頁!$A$17:$AG$17,0),0))</f>
        <v>0</v>
      </c>
      <c r="BY22" s="124" t="n">
        <f aca="false">IF(OR($B22="",O22=""),0,ROUND(VLOOKUP($D22,公式頁!$A$1:$AG$7,MATCH(O22,公式頁!$A$1:$AG$1,0),0)*BZ$6,0))</f>
        <v>0</v>
      </c>
      <c r="BZ22" s="125" t="n">
        <f aca="false">IF(OR($B22="",O22=""),0,IF(SUM(BX$9:BX22)&gt;$H$1,SUM(BX$9:BX22)-$H$1-SUM(BZ$9:BZ21),0))</f>
        <v>0</v>
      </c>
      <c r="CA22" s="126" t="n">
        <f aca="false">IF(OR($B22="",O22=""),0,IF(IF($D22="工作日",O22+8,O22)&gt;12,IF($D22="工作日",O22+8,O22)-12,0))</f>
        <v>0</v>
      </c>
      <c r="CB22" s="127" t="n">
        <f aca="false">IF(OR($B22="",O22="",$D22="例假日-合法出勤"),0,BY22-IF(AND(OR($D22="休息日",$D22="空班/免出勤日"),BX22=BZ22),0,ROUND(VLOOKUP($D22,公式頁!$A$25:$AG$31,MATCH(BX22-BZ22+IF(OR($D22="國定假日",$D22="例假日-非法出勤",$D22="工作日"),8,0),公式頁!$A$25:$AG$25,0),0)*BZ$6,0)))</f>
        <v>0</v>
      </c>
      <c r="CC22" s="123" t="n">
        <f aca="false">IF(OR($B22="",P22=""),0,VLOOKUP($D22,公式頁!$A$17:$AG$23,MATCH(P22,公式頁!$A$17:$AG$17,0),0))</f>
        <v>0</v>
      </c>
      <c r="CD22" s="124" t="n">
        <f aca="false">IF(OR($B22="",P22=""),0,ROUND(VLOOKUP($D22,公式頁!$A$1:$AG$7,MATCH(P22,公式頁!$A$1:$AG$1,0),0)*CE$6,0))</f>
        <v>0</v>
      </c>
      <c r="CE22" s="125" t="n">
        <f aca="false">IF(OR($B22="",P22=""),0,IF(SUM(CC$9:CC22)&gt;$H$1,SUM(CC$9:CC22)-$H$1-SUM(CE$9:CE21),0))</f>
        <v>0</v>
      </c>
      <c r="CF22" s="126" t="n">
        <f aca="false">IF(OR($B22="",P22=""),0,IF(IF($D22="工作日",P22+8,P22)&gt;12,IF($D22="工作日",P22+8,P22)-12,0))</f>
        <v>0</v>
      </c>
      <c r="CG22" s="127" t="n">
        <f aca="false">IF(OR($B22="",P22="",$D22="例假日-合法出勤"),0,CD22-IF(AND(OR($D22="休息日",$D22="空班/免出勤日"),CC22=CE22),0,ROUND(VLOOKUP($D22,公式頁!$A$25:$AG$31,MATCH(CC22-CE22+IF(OR($D22="國定假日",$D22="例假日-非法出勤",$D22="工作日"),8,0),公式頁!$A$25:$AG$25,0),0)*CE$6,0)))</f>
        <v>0</v>
      </c>
      <c r="CH22" s="123" t="n">
        <f aca="false">IF(OR($B22="",Q22=""),0,VLOOKUP($D22,公式頁!$A$17:$AG$23,MATCH(Q22,公式頁!$A$17:$AG$17,0),0))</f>
        <v>0</v>
      </c>
      <c r="CI22" s="124" t="n">
        <f aca="false">IF(OR($B22="",Q22=""),0,ROUND(VLOOKUP($D22,公式頁!$A$1:$AG$7,MATCH(Q22,公式頁!$A$1:$AG$1,0),0)*CJ$6,0))</f>
        <v>0</v>
      </c>
      <c r="CJ22" s="125" t="n">
        <f aca="false">IF(OR($B22="",Q22=""),0,IF(SUM(CH$9:CH22)&gt;$H$1,SUM(CH$9:CH22)-$H$1-SUM(CJ$9:CJ21),0))</f>
        <v>0</v>
      </c>
      <c r="CK22" s="126" t="n">
        <f aca="false">IF(OR($B22="",Q22=""),0,IF(IF($D22="工作日",Q22+8,Q22)&gt;12,IF($D22="工作日",Q22+8,Q22)-12,0))</f>
        <v>0</v>
      </c>
      <c r="CL22" s="127" t="n">
        <f aca="false">IF(OR($B22="",Q22="",$D22="例假日-合法出勤"),0,CI22-IF(AND(OR($D22="休息日",$D22="空班/免出勤日"),CH22=CJ22),0,ROUND(VLOOKUP($D22,公式頁!$A$25:$AG$31,MATCH(CH22-CJ22+IF(OR($D22="國定假日",$D22="例假日-非法出勤",$D22="工作日"),8,0),公式頁!$A$25:$AG$25,0),0)*CJ$6,0)))</f>
        <v>0</v>
      </c>
      <c r="CM22" s="123" t="n">
        <f aca="false">IF(OR($B22="",R22=""),0,VLOOKUP($D22,公式頁!$A$17:$AG$23,MATCH(R22,公式頁!$A$17:$AG$17,0),0))</f>
        <v>0</v>
      </c>
      <c r="CN22" s="124" t="n">
        <f aca="false">IF(OR($B22="",R22=""),0,ROUND(VLOOKUP($D22,公式頁!$A$1:$AG$7,MATCH(R22,公式頁!$A$1:$AG$1,0),0)*CO$6,0))</f>
        <v>0</v>
      </c>
      <c r="CO22" s="125" t="n">
        <f aca="false">IF(OR($B22="",R22=""),0,IF(SUM(CM$9:CM22)&gt;$H$1,SUM(CM$9:CM22)-$H$1-SUM(CO$9:CO21),0))</f>
        <v>0</v>
      </c>
      <c r="CP22" s="126" t="n">
        <f aca="false">IF(OR($B22="",R22=""),0,IF(IF($D22="工作日",R22+8,R22)&gt;12,IF($D22="工作日",R22+8,R22)-12,0))</f>
        <v>0</v>
      </c>
      <c r="CQ22" s="127" t="n">
        <f aca="false">IF(OR($B22="",R22="",$D22="例假日-合法出勤"),0,CN22-IF(AND(OR($D22="休息日",$D22="空班/免出勤日"),CM22=CO22),0,ROUND(VLOOKUP($D22,公式頁!$A$25:$AG$31,MATCH(CM22-CO22+IF(OR($D22="國定假日",$D22="例假日-非法出勤",$D22="工作日"),8,0),公式頁!$A$25:$AG$25,0),0)*CO$6,0)))</f>
        <v>0</v>
      </c>
      <c r="CR22" s="123" t="n">
        <f aca="false">IF(OR($B22="",S22=""),0,VLOOKUP($D22,公式頁!$A$17:$AG$23,MATCH(S22,公式頁!$A$17:$AG$17,0),0))</f>
        <v>0</v>
      </c>
      <c r="CS22" s="124" t="n">
        <f aca="false">IF(OR($B22="",S22=""),0,ROUND(VLOOKUP($D22,公式頁!$A$1:$AG$7,MATCH(S22,公式頁!$A$1:$AG$1,0),0)*CT$6,0))</f>
        <v>0</v>
      </c>
      <c r="CT22" s="125" t="n">
        <f aca="false">IF(OR($B22="",S22=""),0,IF(SUM(CR$9:CR22)&gt;$H$1,SUM(CR$9:CR22)-$H$1-SUM(CT$9:CT21),0))</f>
        <v>0</v>
      </c>
      <c r="CU22" s="126" t="n">
        <f aca="false">IF(OR($B22="",S22=""),0,IF(IF($D22="工作日",S22+8,S22)&gt;12,IF($D22="工作日",S22+8,S22)-12,0))</f>
        <v>0</v>
      </c>
      <c r="CV22" s="127" t="n">
        <f aca="false">IF(OR($B22="",S22="",$D22="例假日-合法出勤"),0,CS22-IF(AND(OR($D22="休息日",$D22="空班/免出勤日"),CR22=CT22),0,ROUND(VLOOKUP($D22,公式頁!$A$25:$AG$31,MATCH(CR22-CT22+IF(OR($D22="國定假日",$D22="例假日-非法出勤",$D22="工作日"),8,0),公式頁!$A$25:$AG$25,0),0)*CT$6,0)))</f>
        <v>0</v>
      </c>
      <c r="CW22" s="123" t="n">
        <f aca="false">IF(OR($B22="",T22=""),0,VLOOKUP($D22,公式頁!$A$17:$AG$23,MATCH(T22,公式頁!$A$17:$AG$17,0),0))</f>
        <v>0</v>
      </c>
      <c r="CX22" s="124" t="n">
        <f aca="false">IF(OR($B22="",T22=""),0,ROUND(VLOOKUP($D22,公式頁!$A$1:$AG$7,MATCH(T22,公式頁!$A$1:$AG$1,0),0)*CY$6,0))</f>
        <v>0</v>
      </c>
      <c r="CY22" s="125" t="n">
        <f aca="false">IF(OR($B22="",T22=""),0,IF(SUM(CW$9:CW22)&gt;$H$1,SUM(CW$9:CW22)-$H$1-SUM(CY$9:CY21),0))</f>
        <v>0</v>
      </c>
      <c r="CZ22" s="126" t="n">
        <f aca="false">IF(OR($B22="",T22=""),0,IF(IF($D22="工作日",T22+8,T22)&gt;12,IF($D22="工作日",T22+8,T22)-12,0))</f>
        <v>0</v>
      </c>
      <c r="DA22" s="127" t="n">
        <f aca="false">IF(OR($B22="",T22="",$D22="例假日-合法出勤"),0,CX22-IF(AND(OR($D22="休息日",$D22="空班/免出勤日"),CW22=CY22),0,ROUND(VLOOKUP($D22,公式頁!$A$25:$AG$31,MATCH(CW22-CY22+IF(OR($D22="國定假日",$D22="例假日-非法出勤",$D22="工作日"),8,0),公式頁!$A$25:$AG$25,0),0)*CY$6,0)))</f>
        <v>0</v>
      </c>
      <c r="DB22" s="123" t="n">
        <f aca="false">IF(OR($B22="",U22=""),0,VLOOKUP($D22,公式頁!$A$17:$AG$23,MATCH(U22,公式頁!$A$17:$AG$17,0),0))</f>
        <v>0</v>
      </c>
      <c r="DC22" s="124" t="n">
        <f aca="false">IF(OR($B22="",U22=""),0,ROUND(VLOOKUP($D22,公式頁!$A$1:$AG$7,MATCH(U22,公式頁!$A$1:$AG$1,0),0)*DD$6,0))</f>
        <v>0</v>
      </c>
      <c r="DD22" s="125" t="n">
        <f aca="false">IF(OR($B22="",U22=""),0,IF(SUM(DB$9:DB22)&gt;$H$1,SUM(DB$9:DB22)-$H$1-SUM(DD$9:DD21),0))</f>
        <v>0</v>
      </c>
      <c r="DE22" s="126" t="n">
        <f aca="false">IF(OR($B22="",U22=""),0,IF(IF($D22="工作日",U22+8,U22)&gt;12,IF($D22="工作日",U22+8,U22)-12,0))</f>
        <v>0</v>
      </c>
      <c r="DF22" s="127" t="n">
        <f aca="false">IF(OR($B22="",U22="",$D22="例假日-合法出勤"),0,DC22-IF(AND(OR($D22="休息日",$D22="空班/免出勤日"),DB22=DD22),0,ROUND(VLOOKUP($D22,公式頁!$A$25:$AG$31,MATCH(DB22-DD22+IF(OR($D22="國定假日",$D22="例假日-非法出勤",$D22="工作日"),8,0),公式頁!$A$25:$AG$25,0),0)*DD$6,0)))</f>
        <v>0</v>
      </c>
      <c r="DG22" s="123" t="n">
        <f aca="false">IF(OR($B22="",V22=""),0,VLOOKUP($D22,公式頁!$A$17:$AG$23,MATCH(V22,公式頁!$A$17:$AG$17,0),0))</f>
        <v>0</v>
      </c>
      <c r="DH22" s="124" t="n">
        <f aca="false">IF(OR($B22="",V22=""),0,ROUND(VLOOKUP($D22,公式頁!$A$1:$AG$7,MATCH(V22,公式頁!$A$1:$AG$1,0),0)*DI$6,0))</f>
        <v>0</v>
      </c>
      <c r="DI22" s="125" t="n">
        <f aca="false">IF(OR($B22="",V22=""),0,IF(SUM(DG$9:DG22)&gt;$H$1,SUM(DG$9:DG22)-$H$1-SUM(DI$9:DI21),0))</f>
        <v>0</v>
      </c>
      <c r="DJ22" s="126" t="n">
        <f aca="false">IF(OR($B22="",V22=""),0,IF(IF($D22="工作日",V22+8,V22)&gt;12,IF($D22="工作日",V22+8,V22)-12,0))</f>
        <v>0</v>
      </c>
      <c r="DK22" s="127" t="n">
        <f aca="false">IF(OR($B22="",V22="",$D22="例假日-合法出勤"),0,DH22-IF(AND(OR($D22="休息日",$D22="空班/免出勤日"),DG22=DI22),0,ROUND(VLOOKUP($D22,公式頁!$A$25:$AG$31,MATCH(DG22-DI22+IF(OR($D22="國定假日",$D22="例假日-非法出勤",$D22="工作日"),8,0),公式頁!$A$25:$AG$25,0),0)*DI$6,0)))</f>
        <v>0</v>
      </c>
      <c r="DL22" s="123" t="n">
        <f aca="false">IF(OR($B22="",W22=""),0,VLOOKUP($D22,公式頁!$A$17:$AG$23,MATCH(W22,公式頁!$A$17:$AG$17,0),0))</f>
        <v>0</v>
      </c>
      <c r="DM22" s="124" t="n">
        <f aca="false">IF(OR($B22="",W22=""),0,ROUND(VLOOKUP($D22,公式頁!$A$1:$AG$7,MATCH(W22,公式頁!$A$1:$AG$1,0),0)*DN$6,0))</f>
        <v>0</v>
      </c>
      <c r="DN22" s="125" t="n">
        <f aca="false">IF(OR($B22="",W22=""),0,IF(SUM(DL$9:DL22)&gt;$H$1,SUM(DL$9:DL22)-$H$1-SUM(DN$9:DN21),0))</f>
        <v>0</v>
      </c>
      <c r="DO22" s="126" t="n">
        <f aca="false">IF(OR($B22="",W22=""),0,IF(IF($D22="工作日",W22+8,W22)&gt;12,IF($D22="工作日",W22+8,W22)-12,0))</f>
        <v>0</v>
      </c>
      <c r="DP22" s="127" t="n">
        <f aca="false">IF(OR($B22="",W22="",$D22="例假日-合法出勤"),0,DM22-IF(AND(OR($D22="休息日",$D22="空班/免出勤日"),DL22=DN22),0,ROUND(VLOOKUP($D22,公式頁!$A$25:$AG$31,MATCH(DL22-DN22+IF(OR($D22="國定假日",$D22="例假日-非法出勤",$D22="工作日"),8,0),公式頁!$A$25:$AG$25,0),0)*DN$6,0)))</f>
        <v>0</v>
      </c>
      <c r="DQ22" s="123" t="n">
        <f aca="false">IF(OR($B22="",X22=""),0,VLOOKUP($D22,公式頁!$A$17:$AG$23,MATCH(X22,公式頁!$A$17:$AG$17,0),0))</f>
        <v>0</v>
      </c>
      <c r="DR22" s="124" t="n">
        <f aca="false">IF(OR($B22="",X22=""),0,ROUND(VLOOKUP($D22,公式頁!$A$1:$AG$7,MATCH(X22,公式頁!$A$1:$AG$1,0),0)*DS$6,0))</f>
        <v>0</v>
      </c>
      <c r="DS22" s="125" t="n">
        <f aca="false">IF(OR($B22="",X22=""),0,IF(SUM(DQ$9:DQ22)&gt;$H$1,SUM(DQ$9:DQ22)-$H$1-SUM(DS$9:DS21),0))</f>
        <v>0</v>
      </c>
      <c r="DT22" s="126" t="n">
        <f aca="false">IF(OR($B22="",X22=""),0,IF(IF($D22="工作日",X22+8,X22)&gt;12,IF($D22="工作日",X22+8,X22)-12,0))</f>
        <v>0</v>
      </c>
      <c r="DU22" s="127" t="n">
        <f aca="false">IF(OR($B22="",X22="",$D22="例假日-合法出勤"),0,DR22-IF(AND(OR($D22="休息日",$D22="空班/免出勤日"),DQ22=DS22),0,ROUND(VLOOKUP($D22,公式頁!$A$25:$AG$31,MATCH(DQ22-DS22+IF(OR($D22="國定假日",$D22="例假日-非法出勤",$D22="工作日"),8,0),公式頁!$A$25:$AG$25,0),0)*DS$6,0)))</f>
        <v>0</v>
      </c>
    </row>
    <row r="23" customFormat="false" ht="16.5" hidden="false" customHeight="false" outlineLevel="0" collapsed="false">
      <c r="A23" s="48" t="n">
        <v>15</v>
      </c>
      <c r="B23" s="43" t="n">
        <f aca="false">IF($D$1="","",IF(($D$1+A23-1)&gt;$D$2,"",$D$1+A23-1))</f>
        <v>42781</v>
      </c>
      <c r="C23" s="49" t="str">
        <f aca="false">IF(B23="","",CHOOSE(WEEKDAY(B23,1),"日","一","二","三","四","五","六"))</f>
        <v>三</v>
      </c>
      <c r="D23" s="128" t="str">
        <f aca="false">IF(OR($D$8="",$B23=""),"",VLOOKUP(A23,班表設定!$A$5:$N$37,MATCH($D$8,班表設定!$A$5:$N$5,0),0))</f>
        <v>工作日</v>
      </c>
      <c r="E23" s="119" t="n">
        <v>4</v>
      </c>
      <c r="F23" s="120"/>
      <c r="G23" s="120" t="n">
        <v>4</v>
      </c>
      <c r="H23" s="120" t="n">
        <v>4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9"/>
      <c r="Y23" s="1"/>
      <c r="Z23" s="123" t="n">
        <f aca="false">IF(OR($B23="",E23=""),0,VLOOKUP($D23,公式頁!$A$17:$AG$23,MATCH(E23,公式頁!$A$17:$AG$17,0),0))</f>
        <v>4</v>
      </c>
      <c r="AA23" s="124" t="n">
        <f aca="false">IF(OR($B23="",E23=""),0,ROUND(VLOOKUP($D23,公式頁!$A$1:$AG$7,MATCH(E23,公式頁!$A$1:$AG$1,0),0)*AB$6,0))</f>
        <v>900</v>
      </c>
      <c r="AB23" s="125" t="n">
        <f aca="false">IF(OR($B23="",E23=""),0,IF(SUM(Z$9:Z23)&gt;$H$1,SUM(Z$9:Z23)-$H$1-SUM(AB$9:AB22),0))</f>
        <v>0</v>
      </c>
      <c r="AC23" s="126" t="n">
        <f aca="false">IF(OR($B23="",E23=""),0,IF(IF($D23="工作日",E23+8,E23)&gt;12,IF($D23="工作日",E23+8,E23)-12,0))</f>
        <v>0</v>
      </c>
      <c r="AD23" s="127" t="n">
        <f aca="false">IF(OR($B23="",E23="",$D23="例假日-合法出勤"),0,AA23-IF(AND(OR($D23="休息日",$D23="空班/免出勤日"),Z23=AB23),0,ROUND(VLOOKUP($D23,公式頁!$A$25:$AG$31,MATCH(Z23-AB23+IF(OR($D23="國定假日",$D23="例假日-非法出勤",$D23="工作日"),8,0),公式頁!$A$25:$AG$25,0),0)*AB$6,0)))</f>
        <v>0</v>
      </c>
      <c r="AE23" s="123" t="n">
        <f aca="false">IF(OR($B23="",F23=""),0,VLOOKUP($D23,公式頁!$A$17:$AG$23,MATCH(F23,公式頁!$A$17:$AG$17,0),0))</f>
        <v>0</v>
      </c>
      <c r="AF23" s="124" t="n">
        <f aca="false">IF(OR($B23="",F23=""),0,ROUND(VLOOKUP($D23,公式頁!$A$1:$AG$7,MATCH(F23,公式頁!$A$1:$AG$1,0),0)*AG$6,0))</f>
        <v>0</v>
      </c>
      <c r="AG23" s="125" t="n">
        <f aca="false">IF(OR($B23="",F23=""),0,IF(SUM(AE$9:AE23)&gt;$H$1,SUM(AE$9:AE23)-$H$1-SUM(AG$9:AG22),0))</f>
        <v>0</v>
      </c>
      <c r="AH23" s="126" t="n">
        <f aca="false">IF(OR($B23="",F23=""),0,IF(IF($D23="工作日",F23+8,F23)&gt;12,IF($D23="工作日",F23+8,F23)-12,0))</f>
        <v>0</v>
      </c>
      <c r="AI23" s="127" t="n">
        <f aca="false">IF(OR($B23="",F23="",$D23="例假日-合法出勤"),0,AF23-IF(AND(OR($D23="休息日",$D23="空班/免出勤日"),AE23=AG23),0,ROUND(VLOOKUP($D23,公式頁!$A$25:$AG$31,MATCH(AE23-AG23+IF(OR($D23="國定假日",$D23="例假日-非法出勤",$D23="工作日"),8,0),公式頁!$A$25:$AG$25,0),0)*AG$6,0)))</f>
        <v>0</v>
      </c>
      <c r="AJ23" s="123" t="n">
        <f aca="false">IF(OR($B23="",G23=""),0,VLOOKUP($D23,公式頁!$A$17:$AG$23,MATCH(G23,公式頁!$A$17:$AG$17,0),0))</f>
        <v>4</v>
      </c>
      <c r="AK23" s="124" t="n">
        <f aca="false">IF(OR($B23="",G23=""),0,ROUND(VLOOKUP($D23,公式頁!$A$1:$AG$7,MATCH(G23,公式頁!$A$1:$AG$1,0),0)*AL$6,0))</f>
        <v>1200</v>
      </c>
      <c r="AL23" s="125" t="n">
        <f aca="false">IF(OR($B23="",G23=""),0,IF(SUM(AJ$9:AJ23)&gt;$H$1,SUM(AJ$9:AJ23)-$H$1-SUM(AL$9:AL22),0))</f>
        <v>0</v>
      </c>
      <c r="AM23" s="126" t="n">
        <f aca="false">IF(OR($B23="",G23=""),0,IF(IF($D23="工作日",G23+8,G23)&gt;12,IF($D23="工作日",G23+8,G23)-12,0))</f>
        <v>0</v>
      </c>
      <c r="AN23" s="127" t="n">
        <f aca="false">IF(OR($B23="",G23="",$D23="例假日-合法出勤"),0,AK23-IF(AND(OR($D23="休息日",$D23="空班/免出勤日"),AJ23=AL23),0,ROUND(VLOOKUP($D23,公式頁!$A$25:$AG$31,MATCH(AJ23-AL23+IF(OR($D23="國定假日",$D23="例假日-非法出勤",$D23="工作日"),8,0),公式頁!$A$25:$AG$25,0),0)*AL$6,0)))</f>
        <v>0</v>
      </c>
      <c r="AO23" s="123" t="n">
        <f aca="false">IF(OR($B23="",H23=""),0,VLOOKUP($D23,公式頁!$A$17:$AG$23,MATCH(H23,公式頁!$A$17:$AG$17,0),0))</f>
        <v>4</v>
      </c>
      <c r="AP23" s="124" t="n">
        <f aca="false">IF(OR($B23="",H23=""),0,ROUND(VLOOKUP($D23,公式頁!$A$1:$AG$7,MATCH(H23,公式頁!$A$1:$AG$1,0),0)*AQ$6,0))</f>
        <v>750</v>
      </c>
      <c r="AQ23" s="125" t="n">
        <f aca="false">IF(OR($B23="",H23=""),0,IF(SUM(AO$9:AO23)&gt;$H$1,SUM(AO$9:AO23)-$H$1-SUM(AQ$9:AQ22),0))</f>
        <v>0</v>
      </c>
      <c r="AR23" s="126" t="n">
        <f aca="false">IF(OR($B23="",H23=""),0,IF(IF($D23="工作日",H23+8,H23)&gt;12,IF($D23="工作日",H23+8,H23)-12,0))</f>
        <v>0</v>
      </c>
      <c r="AS23" s="127" t="n">
        <f aca="false">IF(OR($B23="",H23="",$D23="例假日-合法出勤"),0,AP23-IF(AND(OR($D23="休息日",$D23="空班/免出勤日"),AO23=AQ23),0,ROUND(VLOOKUP($D23,公式頁!$A$25:$AG$31,MATCH(AO23-AQ23+IF(OR($D23="國定假日",$D23="例假日-非法出勤",$D23="工作日"),8,0),公式頁!$A$25:$AG$25,0),0)*AQ$6,0)))</f>
        <v>0</v>
      </c>
      <c r="AT23" s="123" t="n">
        <f aca="false">IF(OR($B23="",I23=""),0,VLOOKUP($D23,公式頁!$A$17:$AG$23,MATCH(I23,公式頁!$A$17:$AG$17,0),0))</f>
        <v>0</v>
      </c>
      <c r="AU23" s="124" t="n">
        <f aca="false">IF(OR($B23="",I23=""),0,ROUND(VLOOKUP($D23,公式頁!$A$1:$AG$7,MATCH(I23,公式頁!$A$1:$AG$1,0),0)*AV$6,0))</f>
        <v>0</v>
      </c>
      <c r="AV23" s="125" t="n">
        <f aca="false">IF(OR($B23="",I23=""),0,IF(SUM(AT$9:AT23)&gt;$H$1,SUM(AT$9:AT23)-$H$1-SUM(AV$9:AV22),0))</f>
        <v>0</v>
      </c>
      <c r="AW23" s="126" t="n">
        <f aca="false">IF(OR($B23="",I23=""),0,IF(IF($D23="工作日",I23+8,I23)&gt;12,IF($D23="工作日",I23+8,I23)-12,0))</f>
        <v>0</v>
      </c>
      <c r="AX23" s="127" t="n">
        <f aca="false">IF(OR($B23="",I23="",$D23="例假日-合法出勤"),0,AU23-IF(AND(OR($D23="休息日",$D23="空班/免出勤日"),AT23=AV23),0,ROUND(VLOOKUP($D23,公式頁!$A$25:$AG$31,MATCH(AT23-AV23+IF(OR($D23="國定假日",$D23="例假日-非法出勤",$D23="工作日"),8,0),公式頁!$A$25:$AG$25,0),0)*AV$6,0)))</f>
        <v>0</v>
      </c>
      <c r="AY23" s="123" t="n">
        <f aca="false">IF(OR($B23="",J23=""),0,VLOOKUP($D23,公式頁!$A$17:$AG$23,MATCH(J23,公式頁!$A$17:$AG$17,0),0))</f>
        <v>0</v>
      </c>
      <c r="AZ23" s="124" t="n">
        <f aca="false">IF(OR($B23="",J23=""),0,ROUND(VLOOKUP($D23,公式頁!$A$1:$AG$7,MATCH(J23,公式頁!$A$1:$AG$1,0),0)*BA$6,0))</f>
        <v>0</v>
      </c>
      <c r="BA23" s="125" t="n">
        <f aca="false">IF(OR($B23="",J23=""),0,IF(SUM(AY$9:AY23)&gt;$H$1,SUM(AY$9:AY23)-$H$1-SUM(BA$9:BA22),0))</f>
        <v>0</v>
      </c>
      <c r="BB23" s="126" t="n">
        <f aca="false">IF(OR($B23="",J23=""),0,IF(IF($D23="工作日",J23+8,J23)&gt;12,IF($D23="工作日",J23+8,J23)-12,0))</f>
        <v>0</v>
      </c>
      <c r="BC23" s="127" t="n">
        <f aca="false">IF(OR($B23="",J23="",$D23="例假日-合法出勤"),0,AZ23-IF(AND(OR($D23="休息日",$D23="空班/免出勤日"),AY23=BA23),0,ROUND(VLOOKUP($D23,公式頁!$A$25:$AG$31,MATCH(AY23-BA23+IF(OR($D23="國定假日",$D23="例假日-非法出勤",$D23="工作日"),8,0),公式頁!$A$25:$AG$25,0),0)*BA$6,0)))</f>
        <v>0</v>
      </c>
      <c r="BD23" s="123" t="n">
        <f aca="false">IF(OR($B23="",K23=""),0,VLOOKUP($D23,公式頁!$A$17:$AG$23,MATCH(K23,公式頁!$A$17:$AG$17,0),0))</f>
        <v>0</v>
      </c>
      <c r="BE23" s="124" t="n">
        <f aca="false">IF(OR($B23="",K23=""),0,ROUND(VLOOKUP($D23,公式頁!$A$1:$AG$7,MATCH(K23,公式頁!$A$1:$AG$1,0),0)*BF$6,0))</f>
        <v>0</v>
      </c>
      <c r="BF23" s="125" t="n">
        <f aca="false">IF(OR($B23="",K23=""),0,IF(SUM(BD$9:BD23)&gt;$H$1,SUM(BD$9:BD23)-$H$1-SUM(BF$9:BF22),0))</f>
        <v>0</v>
      </c>
      <c r="BG23" s="126" t="n">
        <f aca="false">IF(OR($B23="",K23=""),0,IF(IF($D23="工作日",K23+8,K23)&gt;12,IF($D23="工作日",K23+8,K23)-12,0))</f>
        <v>0</v>
      </c>
      <c r="BH23" s="127" t="n">
        <f aca="false">IF(OR($B23="",K23="",$D23="例假日-合法出勤"),0,BE23-IF(AND(OR($D23="休息日",$D23="空班/免出勤日"),BD23=BF23),0,ROUND(VLOOKUP($D23,公式頁!$A$25:$AG$31,MATCH(BD23-BF23+IF(OR($D23="國定假日",$D23="例假日-非法出勤",$D23="工作日"),8,0),公式頁!$A$25:$AG$25,0),0)*BF$6,0)))</f>
        <v>0</v>
      </c>
      <c r="BI23" s="123" t="n">
        <f aca="false">IF(OR($B23="",L23=""),0,VLOOKUP($D23,公式頁!$A$17:$AG$23,MATCH(L23,公式頁!$A$17:$AG$17,0),0))</f>
        <v>0</v>
      </c>
      <c r="BJ23" s="124" t="n">
        <f aca="false">IF(OR($B23="",L23=""),0,ROUND(VLOOKUP($D23,公式頁!$A$1:$AG$7,MATCH(L23,公式頁!$A$1:$AG$1,0),0)*BK$6,0))</f>
        <v>0</v>
      </c>
      <c r="BK23" s="125" t="n">
        <f aca="false">IF(OR($B23="",L23=""),0,IF(SUM(BI$9:BI23)&gt;$H$1,SUM(BI$9:BI23)-$H$1-SUM(BK$9:BK22),0))</f>
        <v>0</v>
      </c>
      <c r="BL23" s="126" t="n">
        <f aca="false">IF(OR($B23="",L23=""),0,IF(IF($D23="工作日",L23+8,L23)&gt;12,IF($D23="工作日",L23+8,L23)-12,0))</f>
        <v>0</v>
      </c>
      <c r="BM23" s="127" t="n">
        <f aca="false">IF(OR($B23="",L23="",$D23="例假日-合法出勤"),0,BJ23-IF(AND(OR($D23="休息日",$D23="空班/免出勤日"),BI23=BK23),0,ROUND(VLOOKUP($D23,公式頁!$A$25:$AG$31,MATCH(BI23-BK23+IF(OR($D23="國定假日",$D23="例假日-非法出勤",$D23="工作日"),8,0),公式頁!$A$25:$AG$25,0),0)*BK$6,0)))</f>
        <v>0</v>
      </c>
      <c r="BN23" s="123" t="n">
        <f aca="false">IF(OR($B23="",M23=""),0,VLOOKUP($D23,公式頁!$A$17:$AG$23,MATCH(M23,公式頁!$A$17:$AG$17,0),0))</f>
        <v>0</v>
      </c>
      <c r="BO23" s="124" t="n">
        <f aca="false">IF(OR($B23="",M23=""),0,ROUND(VLOOKUP($D23,公式頁!$A$1:$AG$7,MATCH(M23,公式頁!$A$1:$AG$1,0),0)*BP$6,0))</f>
        <v>0</v>
      </c>
      <c r="BP23" s="125" t="n">
        <f aca="false">IF(OR($B23="",M23=""),0,IF(SUM(BN$9:BN23)&gt;$H$1,SUM(BN$9:BN23)-$H$1-SUM(BP$9:BP22),0))</f>
        <v>0</v>
      </c>
      <c r="BQ23" s="126" t="n">
        <f aca="false">IF(OR($B23="",M23=""),0,IF(IF($D23="工作日",M23+8,M23)&gt;12,IF($D23="工作日",M23+8,M23)-12,0))</f>
        <v>0</v>
      </c>
      <c r="BR23" s="127" t="n">
        <f aca="false">IF(OR($B23="",M23="",$D23="例假日-合法出勤"),0,BO23-IF(AND(OR($D23="休息日",$D23="空班/免出勤日"),BN23=BP23),0,ROUND(VLOOKUP($D23,公式頁!$A$25:$AG$31,MATCH(BN23-BP23+IF(OR($D23="國定假日",$D23="例假日-非法出勤",$D23="工作日"),8,0),公式頁!$A$25:$AG$25,0),0)*BP$6,0)))</f>
        <v>0</v>
      </c>
      <c r="BS23" s="123" t="n">
        <f aca="false">IF(OR($B23="",N23=""),0,VLOOKUP($D23,公式頁!$A$17:$AG$23,MATCH(N23,公式頁!$A$17:$AG$17,0),0))</f>
        <v>0</v>
      </c>
      <c r="BT23" s="124" t="n">
        <f aca="false">IF(OR($B23="",N23=""),0,ROUND(VLOOKUP($D23,公式頁!$A$1:$AG$7,MATCH(N23,公式頁!$A$1:$AG$1,0),0)*BU$6,0))</f>
        <v>0</v>
      </c>
      <c r="BU23" s="125" t="n">
        <f aca="false">IF(OR($B23="",N23=""),0,IF(SUM(BS$9:BS23)&gt;$H$1,SUM(BS$9:BS23)-$H$1-SUM(BU$9:BU22),0))</f>
        <v>0</v>
      </c>
      <c r="BV23" s="126" t="n">
        <f aca="false">IF(OR($B23="",N23=""),0,IF(IF($D23="工作日",N23+8,N23)&gt;12,IF($D23="工作日",N23+8,N23)-12,0))</f>
        <v>0</v>
      </c>
      <c r="BW23" s="127" t="n">
        <f aca="false">IF(OR($B23="",N23="",$D23="例假日-合法出勤"),0,BT23-IF(AND(OR($D23="休息日",$D23="空班/免出勤日"),BS23=BU23),0,ROUND(VLOOKUP($D23,公式頁!$A$25:$AG$31,MATCH(BS23-BU23+IF(OR($D23="國定假日",$D23="例假日-非法出勤",$D23="工作日"),8,0),公式頁!$A$25:$AG$25,0),0)*BU$6,0)))</f>
        <v>0</v>
      </c>
      <c r="BX23" s="123" t="n">
        <f aca="false">IF(OR($B23="",O23=""),0,VLOOKUP($D23,公式頁!$A$17:$AG$23,MATCH(O23,公式頁!$A$17:$AG$17,0),0))</f>
        <v>0</v>
      </c>
      <c r="BY23" s="124" t="n">
        <f aca="false">IF(OR($B23="",O23=""),0,ROUND(VLOOKUP($D23,公式頁!$A$1:$AG$7,MATCH(O23,公式頁!$A$1:$AG$1,0),0)*BZ$6,0))</f>
        <v>0</v>
      </c>
      <c r="BZ23" s="125" t="n">
        <f aca="false">IF(OR($B23="",O23=""),0,IF(SUM(BX$9:BX23)&gt;$H$1,SUM(BX$9:BX23)-$H$1-SUM(BZ$9:BZ22),0))</f>
        <v>0</v>
      </c>
      <c r="CA23" s="126" t="n">
        <f aca="false">IF(OR($B23="",O23=""),0,IF(IF($D23="工作日",O23+8,O23)&gt;12,IF($D23="工作日",O23+8,O23)-12,0))</f>
        <v>0</v>
      </c>
      <c r="CB23" s="127" t="n">
        <f aca="false">IF(OR($B23="",O23="",$D23="例假日-合法出勤"),0,BY23-IF(AND(OR($D23="休息日",$D23="空班/免出勤日"),BX23=BZ23),0,ROUND(VLOOKUP($D23,公式頁!$A$25:$AG$31,MATCH(BX23-BZ23+IF(OR($D23="國定假日",$D23="例假日-非法出勤",$D23="工作日"),8,0),公式頁!$A$25:$AG$25,0),0)*BZ$6,0)))</f>
        <v>0</v>
      </c>
      <c r="CC23" s="123" t="n">
        <f aca="false">IF(OR($B23="",P23=""),0,VLOOKUP($D23,公式頁!$A$17:$AG$23,MATCH(P23,公式頁!$A$17:$AG$17,0),0))</f>
        <v>0</v>
      </c>
      <c r="CD23" s="124" t="n">
        <f aca="false">IF(OR($B23="",P23=""),0,ROUND(VLOOKUP($D23,公式頁!$A$1:$AG$7,MATCH(P23,公式頁!$A$1:$AG$1,0),0)*CE$6,0))</f>
        <v>0</v>
      </c>
      <c r="CE23" s="125" t="n">
        <f aca="false">IF(OR($B23="",P23=""),0,IF(SUM(CC$9:CC23)&gt;$H$1,SUM(CC$9:CC23)-$H$1-SUM(CE$9:CE22),0))</f>
        <v>0</v>
      </c>
      <c r="CF23" s="126" t="n">
        <f aca="false">IF(OR($B23="",P23=""),0,IF(IF($D23="工作日",P23+8,P23)&gt;12,IF($D23="工作日",P23+8,P23)-12,0))</f>
        <v>0</v>
      </c>
      <c r="CG23" s="127" t="n">
        <f aca="false">IF(OR($B23="",P23="",$D23="例假日-合法出勤"),0,CD23-IF(AND(OR($D23="休息日",$D23="空班/免出勤日"),CC23=CE23),0,ROUND(VLOOKUP($D23,公式頁!$A$25:$AG$31,MATCH(CC23-CE23+IF(OR($D23="國定假日",$D23="例假日-非法出勤",$D23="工作日"),8,0),公式頁!$A$25:$AG$25,0),0)*CE$6,0)))</f>
        <v>0</v>
      </c>
      <c r="CH23" s="123" t="n">
        <f aca="false">IF(OR($B23="",Q23=""),0,VLOOKUP($D23,公式頁!$A$17:$AG$23,MATCH(Q23,公式頁!$A$17:$AG$17,0),0))</f>
        <v>0</v>
      </c>
      <c r="CI23" s="124" t="n">
        <f aca="false">IF(OR($B23="",Q23=""),0,ROUND(VLOOKUP($D23,公式頁!$A$1:$AG$7,MATCH(Q23,公式頁!$A$1:$AG$1,0),0)*CJ$6,0))</f>
        <v>0</v>
      </c>
      <c r="CJ23" s="125" t="n">
        <f aca="false">IF(OR($B23="",Q23=""),0,IF(SUM(CH$9:CH23)&gt;$H$1,SUM(CH$9:CH23)-$H$1-SUM(CJ$9:CJ22),0))</f>
        <v>0</v>
      </c>
      <c r="CK23" s="126" t="n">
        <f aca="false">IF(OR($B23="",Q23=""),0,IF(IF($D23="工作日",Q23+8,Q23)&gt;12,IF($D23="工作日",Q23+8,Q23)-12,0))</f>
        <v>0</v>
      </c>
      <c r="CL23" s="127" t="n">
        <f aca="false">IF(OR($B23="",Q23="",$D23="例假日-合法出勤"),0,CI23-IF(AND(OR($D23="休息日",$D23="空班/免出勤日"),CH23=CJ23),0,ROUND(VLOOKUP($D23,公式頁!$A$25:$AG$31,MATCH(CH23-CJ23+IF(OR($D23="國定假日",$D23="例假日-非法出勤",$D23="工作日"),8,0),公式頁!$A$25:$AG$25,0),0)*CJ$6,0)))</f>
        <v>0</v>
      </c>
      <c r="CM23" s="123" t="n">
        <f aca="false">IF(OR($B23="",R23=""),0,VLOOKUP($D23,公式頁!$A$17:$AG$23,MATCH(R23,公式頁!$A$17:$AG$17,0),0))</f>
        <v>0</v>
      </c>
      <c r="CN23" s="124" t="n">
        <f aca="false">IF(OR($B23="",R23=""),0,ROUND(VLOOKUP($D23,公式頁!$A$1:$AG$7,MATCH(R23,公式頁!$A$1:$AG$1,0),0)*CO$6,0))</f>
        <v>0</v>
      </c>
      <c r="CO23" s="125" t="n">
        <f aca="false">IF(OR($B23="",R23=""),0,IF(SUM(CM$9:CM23)&gt;$H$1,SUM(CM$9:CM23)-$H$1-SUM(CO$9:CO22),0))</f>
        <v>0</v>
      </c>
      <c r="CP23" s="126" t="n">
        <f aca="false">IF(OR($B23="",R23=""),0,IF(IF($D23="工作日",R23+8,R23)&gt;12,IF($D23="工作日",R23+8,R23)-12,0))</f>
        <v>0</v>
      </c>
      <c r="CQ23" s="127" t="n">
        <f aca="false">IF(OR($B23="",R23="",$D23="例假日-合法出勤"),0,CN23-IF(AND(OR($D23="休息日",$D23="空班/免出勤日"),CM23=CO23),0,ROUND(VLOOKUP($D23,公式頁!$A$25:$AG$31,MATCH(CM23-CO23+IF(OR($D23="國定假日",$D23="例假日-非法出勤",$D23="工作日"),8,0),公式頁!$A$25:$AG$25,0),0)*CO$6,0)))</f>
        <v>0</v>
      </c>
      <c r="CR23" s="123" t="n">
        <f aca="false">IF(OR($B23="",S23=""),0,VLOOKUP($D23,公式頁!$A$17:$AG$23,MATCH(S23,公式頁!$A$17:$AG$17,0),0))</f>
        <v>0</v>
      </c>
      <c r="CS23" s="124" t="n">
        <f aca="false">IF(OR($B23="",S23=""),0,ROUND(VLOOKUP($D23,公式頁!$A$1:$AG$7,MATCH(S23,公式頁!$A$1:$AG$1,0),0)*CT$6,0))</f>
        <v>0</v>
      </c>
      <c r="CT23" s="125" t="n">
        <f aca="false">IF(OR($B23="",S23=""),0,IF(SUM(CR$9:CR23)&gt;$H$1,SUM(CR$9:CR23)-$H$1-SUM(CT$9:CT22),0))</f>
        <v>0</v>
      </c>
      <c r="CU23" s="126" t="n">
        <f aca="false">IF(OR($B23="",S23=""),0,IF(IF($D23="工作日",S23+8,S23)&gt;12,IF($D23="工作日",S23+8,S23)-12,0))</f>
        <v>0</v>
      </c>
      <c r="CV23" s="127" t="n">
        <f aca="false">IF(OR($B23="",S23="",$D23="例假日-合法出勤"),0,CS23-IF(AND(OR($D23="休息日",$D23="空班/免出勤日"),CR23=CT23),0,ROUND(VLOOKUP($D23,公式頁!$A$25:$AG$31,MATCH(CR23-CT23+IF(OR($D23="國定假日",$D23="例假日-非法出勤",$D23="工作日"),8,0),公式頁!$A$25:$AG$25,0),0)*CT$6,0)))</f>
        <v>0</v>
      </c>
      <c r="CW23" s="123" t="n">
        <f aca="false">IF(OR($B23="",T23=""),0,VLOOKUP($D23,公式頁!$A$17:$AG$23,MATCH(T23,公式頁!$A$17:$AG$17,0),0))</f>
        <v>0</v>
      </c>
      <c r="CX23" s="124" t="n">
        <f aca="false">IF(OR($B23="",T23=""),0,ROUND(VLOOKUP($D23,公式頁!$A$1:$AG$7,MATCH(T23,公式頁!$A$1:$AG$1,0),0)*CY$6,0))</f>
        <v>0</v>
      </c>
      <c r="CY23" s="125" t="n">
        <f aca="false">IF(OR($B23="",T23=""),0,IF(SUM(CW$9:CW23)&gt;$H$1,SUM(CW$9:CW23)-$H$1-SUM(CY$9:CY22),0))</f>
        <v>0</v>
      </c>
      <c r="CZ23" s="126" t="n">
        <f aca="false">IF(OR($B23="",T23=""),0,IF(IF($D23="工作日",T23+8,T23)&gt;12,IF($D23="工作日",T23+8,T23)-12,0))</f>
        <v>0</v>
      </c>
      <c r="DA23" s="127" t="n">
        <f aca="false">IF(OR($B23="",T23="",$D23="例假日-合法出勤"),0,CX23-IF(AND(OR($D23="休息日",$D23="空班/免出勤日"),CW23=CY23),0,ROUND(VLOOKUP($D23,公式頁!$A$25:$AG$31,MATCH(CW23-CY23+IF(OR($D23="國定假日",$D23="例假日-非法出勤",$D23="工作日"),8,0),公式頁!$A$25:$AG$25,0),0)*CY$6,0)))</f>
        <v>0</v>
      </c>
      <c r="DB23" s="123" t="n">
        <f aca="false">IF(OR($B23="",U23=""),0,VLOOKUP($D23,公式頁!$A$17:$AG$23,MATCH(U23,公式頁!$A$17:$AG$17,0),0))</f>
        <v>0</v>
      </c>
      <c r="DC23" s="124" t="n">
        <f aca="false">IF(OR($B23="",U23=""),0,ROUND(VLOOKUP($D23,公式頁!$A$1:$AG$7,MATCH(U23,公式頁!$A$1:$AG$1,0),0)*DD$6,0))</f>
        <v>0</v>
      </c>
      <c r="DD23" s="125" t="n">
        <f aca="false">IF(OR($B23="",U23=""),0,IF(SUM(DB$9:DB23)&gt;$H$1,SUM(DB$9:DB23)-$H$1-SUM(DD$9:DD22),0))</f>
        <v>0</v>
      </c>
      <c r="DE23" s="126" t="n">
        <f aca="false">IF(OR($B23="",U23=""),0,IF(IF($D23="工作日",U23+8,U23)&gt;12,IF($D23="工作日",U23+8,U23)-12,0))</f>
        <v>0</v>
      </c>
      <c r="DF23" s="127" t="n">
        <f aca="false">IF(OR($B23="",U23="",$D23="例假日-合法出勤"),0,DC23-IF(AND(OR($D23="休息日",$D23="空班/免出勤日"),DB23=DD23),0,ROUND(VLOOKUP($D23,公式頁!$A$25:$AG$31,MATCH(DB23-DD23+IF(OR($D23="國定假日",$D23="例假日-非法出勤",$D23="工作日"),8,0),公式頁!$A$25:$AG$25,0),0)*DD$6,0)))</f>
        <v>0</v>
      </c>
      <c r="DG23" s="123" t="n">
        <f aca="false">IF(OR($B23="",V23=""),0,VLOOKUP($D23,公式頁!$A$17:$AG$23,MATCH(V23,公式頁!$A$17:$AG$17,0),0))</f>
        <v>0</v>
      </c>
      <c r="DH23" s="124" t="n">
        <f aca="false">IF(OR($B23="",V23=""),0,ROUND(VLOOKUP($D23,公式頁!$A$1:$AG$7,MATCH(V23,公式頁!$A$1:$AG$1,0),0)*DI$6,0))</f>
        <v>0</v>
      </c>
      <c r="DI23" s="125" t="n">
        <f aca="false">IF(OR($B23="",V23=""),0,IF(SUM(DG$9:DG23)&gt;$H$1,SUM(DG$9:DG23)-$H$1-SUM(DI$9:DI22),0))</f>
        <v>0</v>
      </c>
      <c r="DJ23" s="126" t="n">
        <f aca="false">IF(OR($B23="",V23=""),0,IF(IF($D23="工作日",V23+8,V23)&gt;12,IF($D23="工作日",V23+8,V23)-12,0))</f>
        <v>0</v>
      </c>
      <c r="DK23" s="127" t="n">
        <f aca="false">IF(OR($B23="",V23="",$D23="例假日-合法出勤"),0,DH23-IF(AND(OR($D23="休息日",$D23="空班/免出勤日"),DG23=DI23),0,ROUND(VLOOKUP($D23,公式頁!$A$25:$AG$31,MATCH(DG23-DI23+IF(OR($D23="國定假日",$D23="例假日-非法出勤",$D23="工作日"),8,0),公式頁!$A$25:$AG$25,0),0)*DI$6,0)))</f>
        <v>0</v>
      </c>
      <c r="DL23" s="123" t="n">
        <f aca="false">IF(OR($B23="",W23=""),0,VLOOKUP($D23,公式頁!$A$17:$AG$23,MATCH(W23,公式頁!$A$17:$AG$17,0),0))</f>
        <v>0</v>
      </c>
      <c r="DM23" s="124" t="n">
        <f aca="false">IF(OR($B23="",W23=""),0,ROUND(VLOOKUP($D23,公式頁!$A$1:$AG$7,MATCH(W23,公式頁!$A$1:$AG$1,0),0)*DN$6,0))</f>
        <v>0</v>
      </c>
      <c r="DN23" s="125" t="n">
        <f aca="false">IF(OR($B23="",W23=""),0,IF(SUM(DL$9:DL23)&gt;$H$1,SUM(DL$9:DL23)-$H$1-SUM(DN$9:DN22),0))</f>
        <v>0</v>
      </c>
      <c r="DO23" s="126" t="n">
        <f aca="false">IF(OR($B23="",W23=""),0,IF(IF($D23="工作日",W23+8,W23)&gt;12,IF($D23="工作日",W23+8,W23)-12,0))</f>
        <v>0</v>
      </c>
      <c r="DP23" s="127" t="n">
        <f aca="false">IF(OR($B23="",W23="",$D23="例假日-合法出勤"),0,DM23-IF(AND(OR($D23="休息日",$D23="空班/免出勤日"),DL23=DN23),0,ROUND(VLOOKUP($D23,公式頁!$A$25:$AG$31,MATCH(DL23-DN23+IF(OR($D23="國定假日",$D23="例假日-非法出勤",$D23="工作日"),8,0),公式頁!$A$25:$AG$25,0),0)*DN$6,0)))</f>
        <v>0</v>
      </c>
      <c r="DQ23" s="123" t="n">
        <f aca="false">IF(OR($B23="",X23=""),0,VLOOKUP($D23,公式頁!$A$17:$AG$23,MATCH(X23,公式頁!$A$17:$AG$17,0),0))</f>
        <v>0</v>
      </c>
      <c r="DR23" s="124" t="n">
        <f aca="false">IF(OR($B23="",X23=""),0,ROUND(VLOOKUP($D23,公式頁!$A$1:$AG$7,MATCH(X23,公式頁!$A$1:$AG$1,0),0)*DS$6,0))</f>
        <v>0</v>
      </c>
      <c r="DS23" s="125" t="n">
        <f aca="false">IF(OR($B23="",X23=""),0,IF(SUM(DQ$9:DQ23)&gt;$H$1,SUM(DQ$9:DQ23)-$H$1-SUM(DS$9:DS22),0))</f>
        <v>0</v>
      </c>
      <c r="DT23" s="126" t="n">
        <f aca="false">IF(OR($B23="",X23=""),0,IF(IF($D23="工作日",X23+8,X23)&gt;12,IF($D23="工作日",X23+8,X23)-12,0))</f>
        <v>0</v>
      </c>
      <c r="DU23" s="127" t="n">
        <f aca="false">IF(OR($B23="",X23="",$D23="例假日-合法出勤"),0,DR23-IF(AND(OR($D23="休息日",$D23="空班/免出勤日"),DQ23=DS23),0,ROUND(VLOOKUP($D23,公式頁!$A$25:$AG$31,MATCH(DQ23-DS23+IF(OR($D23="國定假日",$D23="例假日-非法出勤",$D23="工作日"),8,0),公式頁!$A$25:$AG$25,0),0)*DS$6,0)))</f>
        <v>0</v>
      </c>
    </row>
    <row r="24" customFormat="false" ht="16.5" hidden="false" customHeight="false" outlineLevel="0" collapsed="false">
      <c r="A24" s="48" t="n">
        <v>16</v>
      </c>
      <c r="B24" s="43" t="n">
        <f aca="false">IF($D$1="","",IF(($D$1+A24-1)&gt;$D$2,"",$D$1+A24-1))</f>
        <v>42782</v>
      </c>
      <c r="C24" s="49" t="str">
        <f aca="false">IF(B24="","",CHOOSE(WEEKDAY(B24,1),"日","一","二","三","四","五","六"))</f>
        <v>四</v>
      </c>
      <c r="D24" s="128" t="str">
        <f aca="false">IF(OR($D$8="",$B24=""),"",VLOOKUP(A24,班表設定!$A$5:$N$37,MATCH($D$8,班表設定!$A$5:$N$5,0),0))</f>
        <v>工作日</v>
      </c>
      <c r="E24" s="119" t="n">
        <v>4</v>
      </c>
      <c r="F24" s="120" t="n">
        <v>4</v>
      </c>
      <c r="G24" s="120" t="n">
        <v>4</v>
      </c>
      <c r="H24" s="120" t="n">
        <v>4</v>
      </c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9"/>
      <c r="Y24" s="1"/>
      <c r="Z24" s="123" t="n">
        <f aca="false">IF(OR($B24="",E24=""),0,VLOOKUP($D24,公式頁!$A$17:$AG$23,MATCH(E24,公式頁!$A$17:$AG$17,0),0))</f>
        <v>4</v>
      </c>
      <c r="AA24" s="124" t="n">
        <f aca="false">IF(OR($B24="",E24=""),0,ROUND(VLOOKUP($D24,公式頁!$A$1:$AG$7,MATCH(E24,公式頁!$A$1:$AG$1,0),0)*AB$6,0))</f>
        <v>900</v>
      </c>
      <c r="AB24" s="125" t="n">
        <f aca="false">IF(OR($B24="",E24=""),0,IF(SUM(Z$9:Z24)&gt;$H$1,SUM(Z$9:Z24)-$H$1-SUM(AB$9:AB23),0))</f>
        <v>0</v>
      </c>
      <c r="AC24" s="126" t="n">
        <f aca="false">IF(OR($B24="",E24=""),0,IF(IF($D24="工作日",E24+8,E24)&gt;12,IF($D24="工作日",E24+8,E24)-12,0))</f>
        <v>0</v>
      </c>
      <c r="AD24" s="127" t="n">
        <f aca="false">IF(OR($B24="",E24="",$D24="例假日-合法出勤"),0,AA24-IF(AND(OR($D24="休息日",$D24="空班/免出勤日"),Z24=AB24),0,ROUND(VLOOKUP($D24,公式頁!$A$25:$AG$31,MATCH(Z24-AB24+IF(OR($D24="國定假日",$D24="例假日-非法出勤",$D24="工作日"),8,0),公式頁!$A$25:$AG$25,0),0)*AB$6,0)))</f>
        <v>0</v>
      </c>
      <c r="AE24" s="123" t="n">
        <f aca="false">IF(OR($B24="",F24=""),0,VLOOKUP($D24,公式頁!$A$17:$AG$23,MATCH(F24,公式頁!$A$17:$AG$17,0),0))</f>
        <v>4</v>
      </c>
      <c r="AF24" s="124" t="n">
        <f aca="false">IF(OR($B24="",F24=""),0,ROUND(VLOOKUP($D24,公式頁!$A$1:$AG$7,MATCH(F24,公式頁!$A$1:$AG$1,0),0)*AG$6,0))</f>
        <v>600</v>
      </c>
      <c r="AG24" s="125" t="n">
        <f aca="false">IF(OR($B24="",F24=""),0,IF(SUM(AE$9:AE24)&gt;$H$1,SUM(AE$9:AE24)-$H$1-SUM(AG$9:AG23),0))</f>
        <v>0</v>
      </c>
      <c r="AH24" s="126" t="n">
        <f aca="false">IF(OR($B24="",F24=""),0,IF(IF($D24="工作日",F24+8,F24)&gt;12,IF($D24="工作日",F24+8,F24)-12,0))</f>
        <v>0</v>
      </c>
      <c r="AI24" s="127" t="n">
        <f aca="false">IF(OR($B24="",F24="",$D24="例假日-合法出勤"),0,AF24-IF(AND(OR($D24="休息日",$D24="空班/免出勤日"),AE24=AG24),0,ROUND(VLOOKUP($D24,公式頁!$A$25:$AG$31,MATCH(AE24-AG24+IF(OR($D24="國定假日",$D24="例假日-非法出勤",$D24="工作日"),8,0),公式頁!$A$25:$AG$25,0),0)*AG$6,0)))</f>
        <v>0</v>
      </c>
      <c r="AJ24" s="123" t="n">
        <f aca="false">IF(OR($B24="",G24=""),0,VLOOKUP($D24,公式頁!$A$17:$AG$23,MATCH(G24,公式頁!$A$17:$AG$17,0),0))</f>
        <v>4</v>
      </c>
      <c r="AK24" s="124" t="n">
        <f aca="false">IF(OR($B24="",G24=""),0,ROUND(VLOOKUP($D24,公式頁!$A$1:$AG$7,MATCH(G24,公式頁!$A$1:$AG$1,0),0)*AL$6,0))</f>
        <v>1200</v>
      </c>
      <c r="AL24" s="125" t="n">
        <f aca="false">IF(OR($B24="",G24=""),0,IF(SUM(AJ$9:AJ24)&gt;$H$1,SUM(AJ$9:AJ24)-$H$1-SUM(AL$9:AL23),0))</f>
        <v>0</v>
      </c>
      <c r="AM24" s="126" t="n">
        <f aca="false">IF(OR($B24="",G24=""),0,IF(IF($D24="工作日",G24+8,G24)&gt;12,IF($D24="工作日",G24+8,G24)-12,0))</f>
        <v>0</v>
      </c>
      <c r="AN24" s="127" t="n">
        <f aca="false">IF(OR($B24="",G24="",$D24="例假日-合法出勤"),0,AK24-IF(AND(OR($D24="休息日",$D24="空班/免出勤日"),AJ24=AL24),0,ROUND(VLOOKUP($D24,公式頁!$A$25:$AG$31,MATCH(AJ24-AL24+IF(OR($D24="國定假日",$D24="例假日-非法出勤",$D24="工作日"),8,0),公式頁!$A$25:$AG$25,0),0)*AL$6,0)))</f>
        <v>0</v>
      </c>
      <c r="AO24" s="123" t="n">
        <f aca="false">IF(OR($B24="",H24=""),0,VLOOKUP($D24,公式頁!$A$17:$AG$23,MATCH(H24,公式頁!$A$17:$AG$17,0),0))</f>
        <v>4</v>
      </c>
      <c r="AP24" s="124" t="n">
        <f aca="false">IF(OR($B24="",H24=""),0,ROUND(VLOOKUP($D24,公式頁!$A$1:$AG$7,MATCH(H24,公式頁!$A$1:$AG$1,0),0)*AQ$6,0))</f>
        <v>750</v>
      </c>
      <c r="AQ24" s="125" t="n">
        <f aca="false">IF(OR($B24="",H24=""),0,IF(SUM(AO$9:AO24)&gt;$H$1,SUM(AO$9:AO24)-$H$1-SUM(AQ$9:AQ23),0))</f>
        <v>0</v>
      </c>
      <c r="AR24" s="126" t="n">
        <f aca="false">IF(OR($B24="",H24=""),0,IF(IF($D24="工作日",H24+8,H24)&gt;12,IF($D24="工作日",H24+8,H24)-12,0))</f>
        <v>0</v>
      </c>
      <c r="AS24" s="127" t="n">
        <f aca="false">IF(OR($B24="",H24="",$D24="例假日-合法出勤"),0,AP24-IF(AND(OR($D24="休息日",$D24="空班/免出勤日"),AO24=AQ24),0,ROUND(VLOOKUP($D24,公式頁!$A$25:$AG$31,MATCH(AO24-AQ24+IF(OR($D24="國定假日",$D24="例假日-非法出勤",$D24="工作日"),8,0),公式頁!$A$25:$AG$25,0),0)*AQ$6,0)))</f>
        <v>0</v>
      </c>
      <c r="AT24" s="123" t="n">
        <f aca="false">IF(OR($B24="",I24=""),0,VLOOKUP($D24,公式頁!$A$17:$AG$23,MATCH(I24,公式頁!$A$17:$AG$17,0),0))</f>
        <v>0</v>
      </c>
      <c r="AU24" s="124" t="n">
        <f aca="false">IF(OR($B24="",I24=""),0,ROUND(VLOOKUP($D24,公式頁!$A$1:$AG$7,MATCH(I24,公式頁!$A$1:$AG$1,0),0)*AV$6,0))</f>
        <v>0</v>
      </c>
      <c r="AV24" s="125" t="n">
        <f aca="false">IF(OR($B24="",I24=""),0,IF(SUM(AT$9:AT24)&gt;$H$1,SUM(AT$9:AT24)-$H$1-SUM(AV$9:AV23),0))</f>
        <v>0</v>
      </c>
      <c r="AW24" s="126" t="n">
        <f aca="false">IF(OR($B24="",I24=""),0,IF(IF($D24="工作日",I24+8,I24)&gt;12,IF($D24="工作日",I24+8,I24)-12,0))</f>
        <v>0</v>
      </c>
      <c r="AX24" s="127" t="n">
        <f aca="false">IF(OR($B24="",I24="",$D24="例假日-合法出勤"),0,AU24-IF(AND(OR($D24="休息日",$D24="空班/免出勤日"),AT24=AV24),0,ROUND(VLOOKUP($D24,公式頁!$A$25:$AG$31,MATCH(AT24-AV24+IF(OR($D24="國定假日",$D24="例假日-非法出勤",$D24="工作日"),8,0),公式頁!$A$25:$AG$25,0),0)*AV$6,0)))</f>
        <v>0</v>
      </c>
      <c r="AY24" s="123" t="n">
        <f aca="false">IF(OR($B24="",J24=""),0,VLOOKUP($D24,公式頁!$A$17:$AG$23,MATCH(J24,公式頁!$A$17:$AG$17,0),0))</f>
        <v>0</v>
      </c>
      <c r="AZ24" s="124" t="n">
        <f aca="false">IF(OR($B24="",J24=""),0,ROUND(VLOOKUP($D24,公式頁!$A$1:$AG$7,MATCH(J24,公式頁!$A$1:$AG$1,0),0)*BA$6,0))</f>
        <v>0</v>
      </c>
      <c r="BA24" s="125" t="n">
        <f aca="false">IF(OR($B24="",J24=""),0,IF(SUM(AY$9:AY24)&gt;$H$1,SUM(AY$9:AY24)-$H$1-SUM(BA$9:BA23),0))</f>
        <v>0</v>
      </c>
      <c r="BB24" s="126" t="n">
        <f aca="false">IF(OR($B24="",J24=""),0,IF(IF($D24="工作日",J24+8,J24)&gt;12,IF($D24="工作日",J24+8,J24)-12,0))</f>
        <v>0</v>
      </c>
      <c r="BC24" s="127" t="n">
        <f aca="false">IF(OR($B24="",J24="",$D24="例假日-合法出勤"),0,AZ24-IF(AND(OR($D24="休息日",$D24="空班/免出勤日"),AY24=BA24),0,ROUND(VLOOKUP($D24,公式頁!$A$25:$AG$31,MATCH(AY24-BA24+IF(OR($D24="國定假日",$D24="例假日-非法出勤",$D24="工作日"),8,0),公式頁!$A$25:$AG$25,0),0)*BA$6,0)))</f>
        <v>0</v>
      </c>
      <c r="BD24" s="123" t="n">
        <f aca="false">IF(OR($B24="",K24=""),0,VLOOKUP($D24,公式頁!$A$17:$AG$23,MATCH(K24,公式頁!$A$17:$AG$17,0),0))</f>
        <v>0</v>
      </c>
      <c r="BE24" s="124" t="n">
        <f aca="false">IF(OR($B24="",K24=""),0,ROUND(VLOOKUP($D24,公式頁!$A$1:$AG$7,MATCH(K24,公式頁!$A$1:$AG$1,0),0)*BF$6,0))</f>
        <v>0</v>
      </c>
      <c r="BF24" s="125" t="n">
        <f aca="false">IF(OR($B24="",K24=""),0,IF(SUM(BD$9:BD24)&gt;$H$1,SUM(BD$9:BD24)-$H$1-SUM(BF$9:BF23),0))</f>
        <v>0</v>
      </c>
      <c r="BG24" s="126" t="n">
        <f aca="false">IF(OR($B24="",K24=""),0,IF(IF($D24="工作日",K24+8,K24)&gt;12,IF($D24="工作日",K24+8,K24)-12,0))</f>
        <v>0</v>
      </c>
      <c r="BH24" s="127" t="n">
        <f aca="false">IF(OR($B24="",K24="",$D24="例假日-合法出勤"),0,BE24-IF(AND(OR($D24="休息日",$D24="空班/免出勤日"),BD24=BF24),0,ROUND(VLOOKUP($D24,公式頁!$A$25:$AG$31,MATCH(BD24-BF24+IF(OR($D24="國定假日",$D24="例假日-非法出勤",$D24="工作日"),8,0),公式頁!$A$25:$AG$25,0),0)*BF$6,0)))</f>
        <v>0</v>
      </c>
      <c r="BI24" s="123" t="n">
        <f aca="false">IF(OR($B24="",L24=""),0,VLOOKUP($D24,公式頁!$A$17:$AG$23,MATCH(L24,公式頁!$A$17:$AG$17,0),0))</f>
        <v>0</v>
      </c>
      <c r="BJ24" s="124" t="n">
        <f aca="false">IF(OR($B24="",L24=""),0,ROUND(VLOOKUP($D24,公式頁!$A$1:$AG$7,MATCH(L24,公式頁!$A$1:$AG$1,0),0)*BK$6,0))</f>
        <v>0</v>
      </c>
      <c r="BK24" s="125" t="n">
        <f aca="false">IF(OR($B24="",L24=""),0,IF(SUM(BI$9:BI24)&gt;$H$1,SUM(BI$9:BI24)-$H$1-SUM(BK$9:BK23),0))</f>
        <v>0</v>
      </c>
      <c r="BL24" s="126" t="n">
        <f aca="false">IF(OR($B24="",L24=""),0,IF(IF($D24="工作日",L24+8,L24)&gt;12,IF($D24="工作日",L24+8,L24)-12,0))</f>
        <v>0</v>
      </c>
      <c r="BM24" s="127" t="n">
        <f aca="false">IF(OR($B24="",L24="",$D24="例假日-合法出勤"),0,BJ24-IF(AND(OR($D24="休息日",$D24="空班/免出勤日"),BI24=BK24),0,ROUND(VLOOKUP($D24,公式頁!$A$25:$AG$31,MATCH(BI24-BK24+IF(OR($D24="國定假日",$D24="例假日-非法出勤",$D24="工作日"),8,0),公式頁!$A$25:$AG$25,0),0)*BK$6,0)))</f>
        <v>0</v>
      </c>
      <c r="BN24" s="123" t="n">
        <f aca="false">IF(OR($B24="",M24=""),0,VLOOKUP($D24,公式頁!$A$17:$AG$23,MATCH(M24,公式頁!$A$17:$AG$17,0),0))</f>
        <v>0</v>
      </c>
      <c r="BO24" s="124" t="n">
        <f aca="false">IF(OR($B24="",M24=""),0,ROUND(VLOOKUP($D24,公式頁!$A$1:$AG$7,MATCH(M24,公式頁!$A$1:$AG$1,0),0)*BP$6,0))</f>
        <v>0</v>
      </c>
      <c r="BP24" s="125" t="n">
        <f aca="false">IF(OR($B24="",M24=""),0,IF(SUM(BN$9:BN24)&gt;$H$1,SUM(BN$9:BN24)-$H$1-SUM(BP$9:BP23),0))</f>
        <v>0</v>
      </c>
      <c r="BQ24" s="126" t="n">
        <f aca="false">IF(OR($B24="",M24=""),0,IF(IF($D24="工作日",M24+8,M24)&gt;12,IF($D24="工作日",M24+8,M24)-12,0))</f>
        <v>0</v>
      </c>
      <c r="BR24" s="127" t="n">
        <f aca="false">IF(OR($B24="",M24="",$D24="例假日-合法出勤"),0,BO24-IF(AND(OR($D24="休息日",$D24="空班/免出勤日"),BN24=BP24),0,ROUND(VLOOKUP($D24,公式頁!$A$25:$AG$31,MATCH(BN24-BP24+IF(OR($D24="國定假日",$D24="例假日-非法出勤",$D24="工作日"),8,0),公式頁!$A$25:$AG$25,0),0)*BP$6,0)))</f>
        <v>0</v>
      </c>
      <c r="BS24" s="123" t="n">
        <f aca="false">IF(OR($B24="",N24=""),0,VLOOKUP($D24,公式頁!$A$17:$AG$23,MATCH(N24,公式頁!$A$17:$AG$17,0),0))</f>
        <v>0</v>
      </c>
      <c r="BT24" s="124" t="n">
        <f aca="false">IF(OR($B24="",N24=""),0,ROUND(VLOOKUP($D24,公式頁!$A$1:$AG$7,MATCH(N24,公式頁!$A$1:$AG$1,0),0)*BU$6,0))</f>
        <v>0</v>
      </c>
      <c r="BU24" s="125" t="n">
        <f aca="false">IF(OR($B24="",N24=""),0,IF(SUM(BS$9:BS24)&gt;$H$1,SUM(BS$9:BS24)-$H$1-SUM(BU$9:BU23),0))</f>
        <v>0</v>
      </c>
      <c r="BV24" s="126" t="n">
        <f aca="false">IF(OR($B24="",N24=""),0,IF(IF($D24="工作日",N24+8,N24)&gt;12,IF($D24="工作日",N24+8,N24)-12,0))</f>
        <v>0</v>
      </c>
      <c r="BW24" s="127" t="n">
        <f aca="false">IF(OR($B24="",N24="",$D24="例假日-合法出勤"),0,BT24-IF(AND(OR($D24="休息日",$D24="空班/免出勤日"),BS24=BU24),0,ROUND(VLOOKUP($D24,公式頁!$A$25:$AG$31,MATCH(BS24-BU24+IF(OR($D24="國定假日",$D24="例假日-非法出勤",$D24="工作日"),8,0),公式頁!$A$25:$AG$25,0),0)*BU$6,0)))</f>
        <v>0</v>
      </c>
      <c r="BX24" s="123" t="n">
        <f aca="false">IF(OR($B24="",O24=""),0,VLOOKUP($D24,公式頁!$A$17:$AG$23,MATCH(O24,公式頁!$A$17:$AG$17,0),0))</f>
        <v>0</v>
      </c>
      <c r="BY24" s="124" t="n">
        <f aca="false">IF(OR($B24="",O24=""),0,ROUND(VLOOKUP($D24,公式頁!$A$1:$AG$7,MATCH(O24,公式頁!$A$1:$AG$1,0),0)*BZ$6,0))</f>
        <v>0</v>
      </c>
      <c r="BZ24" s="125" t="n">
        <f aca="false">IF(OR($B24="",O24=""),0,IF(SUM(BX$9:BX24)&gt;$H$1,SUM(BX$9:BX24)-$H$1-SUM(BZ$9:BZ23),0))</f>
        <v>0</v>
      </c>
      <c r="CA24" s="126" t="n">
        <f aca="false">IF(OR($B24="",O24=""),0,IF(IF($D24="工作日",O24+8,O24)&gt;12,IF($D24="工作日",O24+8,O24)-12,0))</f>
        <v>0</v>
      </c>
      <c r="CB24" s="127" t="n">
        <f aca="false">IF(OR($B24="",O24="",$D24="例假日-合法出勤"),0,BY24-IF(AND(OR($D24="休息日",$D24="空班/免出勤日"),BX24=BZ24),0,ROUND(VLOOKUP($D24,公式頁!$A$25:$AG$31,MATCH(BX24-BZ24+IF(OR($D24="國定假日",$D24="例假日-非法出勤",$D24="工作日"),8,0),公式頁!$A$25:$AG$25,0),0)*BZ$6,0)))</f>
        <v>0</v>
      </c>
      <c r="CC24" s="123" t="n">
        <f aca="false">IF(OR($B24="",P24=""),0,VLOOKUP($D24,公式頁!$A$17:$AG$23,MATCH(P24,公式頁!$A$17:$AG$17,0),0))</f>
        <v>0</v>
      </c>
      <c r="CD24" s="124" t="n">
        <f aca="false">IF(OR($B24="",P24=""),0,ROUND(VLOOKUP($D24,公式頁!$A$1:$AG$7,MATCH(P24,公式頁!$A$1:$AG$1,0),0)*CE$6,0))</f>
        <v>0</v>
      </c>
      <c r="CE24" s="125" t="n">
        <f aca="false">IF(OR($B24="",P24=""),0,IF(SUM(CC$9:CC24)&gt;$H$1,SUM(CC$9:CC24)-$H$1-SUM(CE$9:CE23),0))</f>
        <v>0</v>
      </c>
      <c r="CF24" s="126" t="n">
        <f aca="false">IF(OR($B24="",P24=""),0,IF(IF($D24="工作日",P24+8,P24)&gt;12,IF($D24="工作日",P24+8,P24)-12,0))</f>
        <v>0</v>
      </c>
      <c r="CG24" s="127" t="n">
        <f aca="false">IF(OR($B24="",P24="",$D24="例假日-合法出勤"),0,CD24-IF(AND(OR($D24="休息日",$D24="空班/免出勤日"),CC24=CE24),0,ROUND(VLOOKUP($D24,公式頁!$A$25:$AG$31,MATCH(CC24-CE24+IF(OR($D24="國定假日",$D24="例假日-非法出勤",$D24="工作日"),8,0),公式頁!$A$25:$AG$25,0),0)*CE$6,0)))</f>
        <v>0</v>
      </c>
      <c r="CH24" s="123" t="n">
        <f aca="false">IF(OR($B24="",Q24=""),0,VLOOKUP($D24,公式頁!$A$17:$AG$23,MATCH(Q24,公式頁!$A$17:$AG$17,0),0))</f>
        <v>0</v>
      </c>
      <c r="CI24" s="124" t="n">
        <f aca="false">IF(OR($B24="",Q24=""),0,ROUND(VLOOKUP($D24,公式頁!$A$1:$AG$7,MATCH(Q24,公式頁!$A$1:$AG$1,0),0)*CJ$6,0))</f>
        <v>0</v>
      </c>
      <c r="CJ24" s="125" t="n">
        <f aca="false">IF(OR($B24="",Q24=""),0,IF(SUM(CH$9:CH24)&gt;$H$1,SUM(CH$9:CH24)-$H$1-SUM(CJ$9:CJ23),0))</f>
        <v>0</v>
      </c>
      <c r="CK24" s="126" t="n">
        <f aca="false">IF(OR($B24="",Q24=""),0,IF(IF($D24="工作日",Q24+8,Q24)&gt;12,IF($D24="工作日",Q24+8,Q24)-12,0))</f>
        <v>0</v>
      </c>
      <c r="CL24" s="127" t="n">
        <f aca="false">IF(OR($B24="",Q24="",$D24="例假日-合法出勤"),0,CI24-IF(AND(OR($D24="休息日",$D24="空班/免出勤日"),CH24=CJ24),0,ROUND(VLOOKUP($D24,公式頁!$A$25:$AG$31,MATCH(CH24-CJ24+IF(OR($D24="國定假日",$D24="例假日-非法出勤",$D24="工作日"),8,0),公式頁!$A$25:$AG$25,0),0)*CJ$6,0)))</f>
        <v>0</v>
      </c>
      <c r="CM24" s="123" t="n">
        <f aca="false">IF(OR($B24="",R24=""),0,VLOOKUP($D24,公式頁!$A$17:$AG$23,MATCH(R24,公式頁!$A$17:$AG$17,0),0))</f>
        <v>0</v>
      </c>
      <c r="CN24" s="124" t="n">
        <f aca="false">IF(OR($B24="",R24=""),0,ROUND(VLOOKUP($D24,公式頁!$A$1:$AG$7,MATCH(R24,公式頁!$A$1:$AG$1,0),0)*CO$6,0))</f>
        <v>0</v>
      </c>
      <c r="CO24" s="125" t="n">
        <f aca="false">IF(OR($B24="",R24=""),0,IF(SUM(CM$9:CM24)&gt;$H$1,SUM(CM$9:CM24)-$H$1-SUM(CO$9:CO23),0))</f>
        <v>0</v>
      </c>
      <c r="CP24" s="126" t="n">
        <f aca="false">IF(OR($B24="",R24=""),0,IF(IF($D24="工作日",R24+8,R24)&gt;12,IF($D24="工作日",R24+8,R24)-12,0))</f>
        <v>0</v>
      </c>
      <c r="CQ24" s="127" t="n">
        <f aca="false">IF(OR($B24="",R24="",$D24="例假日-合法出勤"),0,CN24-IF(AND(OR($D24="休息日",$D24="空班/免出勤日"),CM24=CO24),0,ROUND(VLOOKUP($D24,公式頁!$A$25:$AG$31,MATCH(CM24-CO24+IF(OR($D24="國定假日",$D24="例假日-非法出勤",$D24="工作日"),8,0),公式頁!$A$25:$AG$25,0),0)*CO$6,0)))</f>
        <v>0</v>
      </c>
      <c r="CR24" s="123" t="n">
        <f aca="false">IF(OR($B24="",S24=""),0,VLOOKUP($D24,公式頁!$A$17:$AG$23,MATCH(S24,公式頁!$A$17:$AG$17,0),0))</f>
        <v>0</v>
      </c>
      <c r="CS24" s="124" t="n">
        <f aca="false">IF(OR($B24="",S24=""),0,ROUND(VLOOKUP($D24,公式頁!$A$1:$AG$7,MATCH(S24,公式頁!$A$1:$AG$1,0),0)*CT$6,0))</f>
        <v>0</v>
      </c>
      <c r="CT24" s="125" t="n">
        <f aca="false">IF(OR($B24="",S24=""),0,IF(SUM(CR$9:CR24)&gt;$H$1,SUM(CR$9:CR24)-$H$1-SUM(CT$9:CT23),0))</f>
        <v>0</v>
      </c>
      <c r="CU24" s="126" t="n">
        <f aca="false">IF(OR($B24="",S24=""),0,IF(IF($D24="工作日",S24+8,S24)&gt;12,IF($D24="工作日",S24+8,S24)-12,0))</f>
        <v>0</v>
      </c>
      <c r="CV24" s="127" t="n">
        <f aca="false">IF(OR($B24="",S24="",$D24="例假日-合法出勤"),0,CS24-IF(AND(OR($D24="休息日",$D24="空班/免出勤日"),CR24=CT24),0,ROUND(VLOOKUP($D24,公式頁!$A$25:$AG$31,MATCH(CR24-CT24+IF(OR($D24="國定假日",$D24="例假日-非法出勤",$D24="工作日"),8,0),公式頁!$A$25:$AG$25,0),0)*CT$6,0)))</f>
        <v>0</v>
      </c>
      <c r="CW24" s="123" t="n">
        <f aca="false">IF(OR($B24="",T24=""),0,VLOOKUP($D24,公式頁!$A$17:$AG$23,MATCH(T24,公式頁!$A$17:$AG$17,0),0))</f>
        <v>0</v>
      </c>
      <c r="CX24" s="124" t="n">
        <f aca="false">IF(OR($B24="",T24=""),0,ROUND(VLOOKUP($D24,公式頁!$A$1:$AG$7,MATCH(T24,公式頁!$A$1:$AG$1,0),0)*CY$6,0))</f>
        <v>0</v>
      </c>
      <c r="CY24" s="125" t="n">
        <f aca="false">IF(OR($B24="",T24=""),0,IF(SUM(CW$9:CW24)&gt;$H$1,SUM(CW$9:CW24)-$H$1-SUM(CY$9:CY23),0))</f>
        <v>0</v>
      </c>
      <c r="CZ24" s="126" t="n">
        <f aca="false">IF(OR($B24="",T24=""),0,IF(IF($D24="工作日",T24+8,T24)&gt;12,IF($D24="工作日",T24+8,T24)-12,0))</f>
        <v>0</v>
      </c>
      <c r="DA24" s="127" t="n">
        <f aca="false">IF(OR($B24="",T24="",$D24="例假日-合法出勤"),0,CX24-IF(AND(OR($D24="休息日",$D24="空班/免出勤日"),CW24=CY24),0,ROUND(VLOOKUP($D24,公式頁!$A$25:$AG$31,MATCH(CW24-CY24+IF(OR($D24="國定假日",$D24="例假日-非法出勤",$D24="工作日"),8,0),公式頁!$A$25:$AG$25,0),0)*CY$6,0)))</f>
        <v>0</v>
      </c>
      <c r="DB24" s="123" t="n">
        <f aca="false">IF(OR($B24="",U24=""),0,VLOOKUP($D24,公式頁!$A$17:$AG$23,MATCH(U24,公式頁!$A$17:$AG$17,0),0))</f>
        <v>0</v>
      </c>
      <c r="DC24" s="124" t="n">
        <f aca="false">IF(OR($B24="",U24=""),0,ROUND(VLOOKUP($D24,公式頁!$A$1:$AG$7,MATCH(U24,公式頁!$A$1:$AG$1,0),0)*DD$6,0))</f>
        <v>0</v>
      </c>
      <c r="DD24" s="125" t="n">
        <f aca="false">IF(OR($B24="",U24=""),0,IF(SUM(DB$9:DB24)&gt;$H$1,SUM(DB$9:DB24)-$H$1-SUM(DD$9:DD23),0))</f>
        <v>0</v>
      </c>
      <c r="DE24" s="126" t="n">
        <f aca="false">IF(OR($B24="",U24=""),0,IF(IF($D24="工作日",U24+8,U24)&gt;12,IF($D24="工作日",U24+8,U24)-12,0))</f>
        <v>0</v>
      </c>
      <c r="DF24" s="127" t="n">
        <f aca="false">IF(OR($B24="",U24="",$D24="例假日-合法出勤"),0,DC24-IF(AND(OR($D24="休息日",$D24="空班/免出勤日"),DB24=DD24),0,ROUND(VLOOKUP($D24,公式頁!$A$25:$AG$31,MATCH(DB24-DD24+IF(OR($D24="國定假日",$D24="例假日-非法出勤",$D24="工作日"),8,0),公式頁!$A$25:$AG$25,0),0)*DD$6,0)))</f>
        <v>0</v>
      </c>
      <c r="DG24" s="123" t="n">
        <f aca="false">IF(OR($B24="",V24=""),0,VLOOKUP($D24,公式頁!$A$17:$AG$23,MATCH(V24,公式頁!$A$17:$AG$17,0),0))</f>
        <v>0</v>
      </c>
      <c r="DH24" s="124" t="n">
        <f aca="false">IF(OR($B24="",V24=""),0,ROUND(VLOOKUP($D24,公式頁!$A$1:$AG$7,MATCH(V24,公式頁!$A$1:$AG$1,0),0)*DI$6,0))</f>
        <v>0</v>
      </c>
      <c r="DI24" s="125" t="n">
        <f aca="false">IF(OR($B24="",V24=""),0,IF(SUM(DG$9:DG24)&gt;$H$1,SUM(DG$9:DG24)-$H$1-SUM(DI$9:DI23),0))</f>
        <v>0</v>
      </c>
      <c r="DJ24" s="126" t="n">
        <f aca="false">IF(OR($B24="",V24=""),0,IF(IF($D24="工作日",V24+8,V24)&gt;12,IF($D24="工作日",V24+8,V24)-12,0))</f>
        <v>0</v>
      </c>
      <c r="DK24" s="127" t="n">
        <f aca="false">IF(OR($B24="",V24="",$D24="例假日-合法出勤"),0,DH24-IF(AND(OR($D24="休息日",$D24="空班/免出勤日"),DG24=DI24),0,ROUND(VLOOKUP($D24,公式頁!$A$25:$AG$31,MATCH(DG24-DI24+IF(OR($D24="國定假日",$D24="例假日-非法出勤",$D24="工作日"),8,0),公式頁!$A$25:$AG$25,0),0)*DI$6,0)))</f>
        <v>0</v>
      </c>
      <c r="DL24" s="123" t="n">
        <f aca="false">IF(OR($B24="",W24=""),0,VLOOKUP($D24,公式頁!$A$17:$AG$23,MATCH(W24,公式頁!$A$17:$AG$17,0),0))</f>
        <v>0</v>
      </c>
      <c r="DM24" s="124" t="n">
        <f aca="false">IF(OR($B24="",W24=""),0,ROUND(VLOOKUP($D24,公式頁!$A$1:$AG$7,MATCH(W24,公式頁!$A$1:$AG$1,0),0)*DN$6,0))</f>
        <v>0</v>
      </c>
      <c r="DN24" s="125" t="n">
        <f aca="false">IF(OR($B24="",W24=""),0,IF(SUM(DL$9:DL24)&gt;$H$1,SUM(DL$9:DL24)-$H$1-SUM(DN$9:DN23),0))</f>
        <v>0</v>
      </c>
      <c r="DO24" s="126" t="n">
        <f aca="false">IF(OR($B24="",W24=""),0,IF(IF($D24="工作日",W24+8,W24)&gt;12,IF($D24="工作日",W24+8,W24)-12,0))</f>
        <v>0</v>
      </c>
      <c r="DP24" s="127" t="n">
        <f aca="false">IF(OR($B24="",W24="",$D24="例假日-合法出勤"),0,DM24-IF(AND(OR($D24="休息日",$D24="空班/免出勤日"),DL24=DN24),0,ROUND(VLOOKUP($D24,公式頁!$A$25:$AG$31,MATCH(DL24-DN24+IF(OR($D24="國定假日",$D24="例假日-非法出勤",$D24="工作日"),8,0),公式頁!$A$25:$AG$25,0),0)*DN$6,0)))</f>
        <v>0</v>
      </c>
      <c r="DQ24" s="123" t="n">
        <f aca="false">IF(OR($B24="",X24=""),0,VLOOKUP($D24,公式頁!$A$17:$AG$23,MATCH(X24,公式頁!$A$17:$AG$17,0),0))</f>
        <v>0</v>
      </c>
      <c r="DR24" s="124" t="n">
        <f aca="false">IF(OR($B24="",X24=""),0,ROUND(VLOOKUP($D24,公式頁!$A$1:$AG$7,MATCH(X24,公式頁!$A$1:$AG$1,0),0)*DS$6,0))</f>
        <v>0</v>
      </c>
      <c r="DS24" s="125" t="n">
        <f aca="false">IF(OR($B24="",X24=""),0,IF(SUM(DQ$9:DQ24)&gt;$H$1,SUM(DQ$9:DQ24)-$H$1-SUM(DS$9:DS23),0))</f>
        <v>0</v>
      </c>
      <c r="DT24" s="126" t="n">
        <f aca="false">IF(OR($B24="",X24=""),0,IF(IF($D24="工作日",X24+8,X24)&gt;12,IF($D24="工作日",X24+8,X24)-12,0))</f>
        <v>0</v>
      </c>
      <c r="DU24" s="127" t="n">
        <f aca="false">IF(OR($B24="",X24="",$D24="例假日-合法出勤"),0,DR24-IF(AND(OR($D24="休息日",$D24="空班/免出勤日"),DQ24=DS24),0,ROUND(VLOOKUP($D24,公式頁!$A$25:$AG$31,MATCH(DQ24-DS24+IF(OR($D24="國定假日",$D24="例假日-非法出勤",$D24="工作日"),8,0),公式頁!$A$25:$AG$25,0),0)*DS$6,0)))</f>
        <v>0</v>
      </c>
    </row>
    <row r="25" customFormat="false" ht="16.5" hidden="false" customHeight="false" outlineLevel="0" collapsed="false">
      <c r="A25" s="48" t="n">
        <v>17</v>
      </c>
      <c r="B25" s="43" t="n">
        <f aca="false">IF($D$1="","",IF(($D$1+A25-1)&gt;$D$2,"",$D$1+A25-1))</f>
        <v>42783</v>
      </c>
      <c r="C25" s="49" t="str">
        <f aca="false">IF(B25="","",CHOOSE(WEEKDAY(B25,1),"日","一","二","三","四","五","六"))</f>
        <v>五</v>
      </c>
      <c r="D25" s="128" t="str">
        <f aca="false">IF(OR($D$8="",$B25=""),"",VLOOKUP(A25,班表設定!$A$5:$N$37,MATCH($D$8,班表設定!$A$5:$N$5,0),0))</f>
        <v>工作日</v>
      </c>
      <c r="E25" s="119" t="n">
        <v>1</v>
      </c>
      <c r="F25" s="120" t="n">
        <v>1</v>
      </c>
      <c r="G25" s="120" t="n">
        <v>1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9"/>
      <c r="Y25" s="1"/>
      <c r="Z25" s="123" t="n">
        <f aca="false">IF(OR($B25="",E25=""),0,VLOOKUP($D25,公式頁!$A$17:$AG$23,MATCH(E25,公式頁!$A$17:$AG$17,0),0))</f>
        <v>1</v>
      </c>
      <c r="AA25" s="124" t="n">
        <f aca="false">IF(OR($B25="",E25=""),0,ROUND(VLOOKUP($D25,公式頁!$A$1:$AG$7,MATCH(E25,公式頁!$A$1:$AG$1,0),0)*AB$6,0))</f>
        <v>200</v>
      </c>
      <c r="AB25" s="125" t="n">
        <f aca="false">IF(OR($B25="",E25=""),0,IF(SUM(Z$9:Z25)&gt;$H$1,SUM(Z$9:Z25)-$H$1-SUM(AB$9:AB24),0))</f>
        <v>0</v>
      </c>
      <c r="AC25" s="126" t="n">
        <f aca="false">IF(OR($B25="",E25=""),0,IF(IF($D25="工作日",E25+8,E25)&gt;12,IF($D25="工作日",E25+8,E25)-12,0))</f>
        <v>0</v>
      </c>
      <c r="AD25" s="127" t="n">
        <f aca="false">IF(OR($B25="",E25="",$D25="例假日-合法出勤"),0,AA25-IF(AND(OR($D25="休息日",$D25="空班/免出勤日"),Z25=AB25),0,ROUND(VLOOKUP($D25,公式頁!$A$25:$AG$31,MATCH(Z25-AB25+IF(OR($D25="國定假日",$D25="例假日-非法出勤",$D25="工作日"),8,0),公式頁!$A$25:$AG$25,0),0)*AB$6,0)))</f>
        <v>0</v>
      </c>
      <c r="AE25" s="123" t="n">
        <f aca="false">IF(OR($B25="",F25=""),0,VLOOKUP($D25,公式頁!$A$17:$AG$23,MATCH(F25,公式頁!$A$17:$AG$17,0),0))</f>
        <v>1</v>
      </c>
      <c r="AF25" s="124" t="n">
        <f aca="false">IF(OR($B25="",F25=""),0,ROUND(VLOOKUP($D25,公式頁!$A$1:$AG$7,MATCH(F25,公式頁!$A$1:$AG$1,0),0)*AG$6,0))</f>
        <v>133</v>
      </c>
      <c r="AG25" s="125" t="n">
        <f aca="false">IF(OR($B25="",F25=""),0,IF(SUM(AE$9:AE25)&gt;$H$1,SUM(AE$9:AE25)-$H$1-SUM(AG$9:AG24),0))</f>
        <v>0</v>
      </c>
      <c r="AH25" s="126" t="n">
        <f aca="false">IF(OR($B25="",F25=""),0,IF(IF($D25="工作日",F25+8,F25)&gt;12,IF($D25="工作日",F25+8,F25)-12,0))</f>
        <v>0</v>
      </c>
      <c r="AI25" s="127" t="n">
        <f aca="false">IF(OR($B25="",F25="",$D25="例假日-合法出勤"),0,AF25-IF(AND(OR($D25="休息日",$D25="空班/免出勤日"),AE25=AG25),0,ROUND(VLOOKUP($D25,公式頁!$A$25:$AG$31,MATCH(AE25-AG25+IF(OR($D25="國定假日",$D25="例假日-非法出勤",$D25="工作日"),8,0),公式頁!$A$25:$AG$25,0),0)*AG$6,0)))</f>
        <v>0</v>
      </c>
      <c r="AJ25" s="123" t="n">
        <f aca="false">IF(OR($B25="",G25=""),0,VLOOKUP($D25,公式頁!$A$17:$AG$23,MATCH(G25,公式頁!$A$17:$AG$17,0),0))</f>
        <v>1</v>
      </c>
      <c r="AK25" s="124" t="n">
        <f aca="false">IF(OR($B25="",G25=""),0,ROUND(VLOOKUP($D25,公式頁!$A$1:$AG$7,MATCH(G25,公式頁!$A$1:$AG$1,0),0)*AL$6,0))</f>
        <v>267</v>
      </c>
      <c r="AL25" s="125" t="n">
        <f aca="false">IF(OR($B25="",G25=""),0,IF(SUM(AJ$9:AJ25)&gt;$H$1,SUM(AJ$9:AJ25)-$H$1-SUM(AL$9:AL24),0))</f>
        <v>0</v>
      </c>
      <c r="AM25" s="126" t="n">
        <f aca="false">IF(OR($B25="",G25=""),0,IF(IF($D25="工作日",G25+8,G25)&gt;12,IF($D25="工作日",G25+8,G25)-12,0))</f>
        <v>0</v>
      </c>
      <c r="AN25" s="127" t="n">
        <f aca="false">IF(OR($B25="",G25="",$D25="例假日-合法出勤"),0,AK25-IF(AND(OR($D25="休息日",$D25="空班/免出勤日"),AJ25=AL25),0,ROUND(VLOOKUP($D25,公式頁!$A$25:$AG$31,MATCH(AJ25-AL25+IF(OR($D25="國定假日",$D25="例假日-非法出勤",$D25="工作日"),8,0),公式頁!$A$25:$AG$25,0),0)*AL$6,0)))</f>
        <v>0</v>
      </c>
      <c r="AO25" s="123" t="n">
        <f aca="false">IF(OR($B25="",H25=""),0,VLOOKUP($D25,公式頁!$A$17:$AG$23,MATCH(H25,公式頁!$A$17:$AG$17,0),0))</f>
        <v>0</v>
      </c>
      <c r="AP25" s="124" t="n">
        <f aca="false">IF(OR($B25="",H25=""),0,ROUND(VLOOKUP($D25,公式頁!$A$1:$AG$7,MATCH(H25,公式頁!$A$1:$AG$1,0),0)*AQ$6,0))</f>
        <v>0</v>
      </c>
      <c r="AQ25" s="125" t="n">
        <f aca="false">IF(OR($B25="",H25=""),0,IF(SUM(AO$9:AO25)&gt;$H$1,SUM(AO$9:AO25)-$H$1-SUM(AQ$9:AQ24),0))</f>
        <v>0</v>
      </c>
      <c r="AR25" s="126" t="n">
        <f aca="false">IF(OR($B25="",H25=""),0,IF(IF($D25="工作日",H25+8,H25)&gt;12,IF($D25="工作日",H25+8,H25)-12,0))</f>
        <v>0</v>
      </c>
      <c r="AS25" s="127" t="n">
        <f aca="false">IF(OR($B25="",H25="",$D25="例假日-合法出勤"),0,AP25-IF(AND(OR($D25="休息日",$D25="空班/免出勤日"),AO25=AQ25),0,ROUND(VLOOKUP($D25,公式頁!$A$25:$AG$31,MATCH(AO25-AQ25+IF(OR($D25="國定假日",$D25="例假日-非法出勤",$D25="工作日"),8,0),公式頁!$A$25:$AG$25,0),0)*AQ$6,0)))</f>
        <v>0</v>
      </c>
      <c r="AT25" s="123" t="n">
        <f aca="false">IF(OR($B25="",I25=""),0,VLOOKUP($D25,公式頁!$A$17:$AG$23,MATCH(I25,公式頁!$A$17:$AG$17,0),0))</f>
        <v>0</v>
      </c>
      <c r="AU25" s="124" t="n">
        <f aca="false">IF(OR($B25="",I25=""),0,ROUND(VLOOKUP($D25,公式頁!$A$1:$AG$7,MATCH(I25,公式頁!$A$1:$AG$1,0),0)*AV$6,0))</f>
        <v>0</v>
      </c>
      <c r="AV25" s="125" t="n">
        <f aca="false">IF(OR($B25="",I25=""),0,IF(SUM(AT$9:AT25)&gt;$H$1,SUM(AT$9:AT25)-$H$1-SUM(AV$9:AV24),0))</f>
        <v>0</v>
      </c>
      <c r="AW25" s="126" t="n">
        <f aca="false">IF(OR($B25="",I25=""),0,IF(IF($D25="工作日",I25+8,I25)&gt;12,IF($D25="工作日",I25+8,I25)-12,0))</f>
        <v>0</v>
      </c>
      <c r="AX25" s="127" t="n">
        <f aca="false">IF(OR($B25="",I25="",$D25="例假日-合法出勤"),0,AU25-IF(AND(OR($D25="休息日",$D25="空班/免出勤日"),AT25=AV25),0,ROUND(VLOOKUP($D25,公式頁!$A$25:$AG$31,MATCH(AT25-AV25+IF(OR($D25="國定假日",$D25="例假日-非法出勤",$D25="工作日"),8,0),公式頁!$A$25:$AG$25,0),0)*AV$6,0)))</f>
        <v>0</v>
      </c>
      <c r="AY25" s="123" t="n">
        <f aca="false">IF(OR($B25="",J25=""),0,VLOOKUP($D25,公式頁!$A$17:$AG$23,MATCH(J25,公式頁!$A$17:$AG$17,0),0))</f>
        <v>0</v>
      </c>
      <c r="AZ25" s="124" t="n">
        <f aca="false">IF(OR($B25="",J25=""),0,ROUND(VLOOKUP($D25,公式頁!$A$1:$AG$7,MATCH(J25,公式頁!$A$1:$AG$1,0),0)*BA$6,0))</f>
        <v>0</v>
      </c>
      <c r="BA25" s="125" t="n">
        <f aca="false">IF(OR($B25="",J25=""),0,IF(SUM(AY$9:AY25)&gt;$H$1,SUM(AY$9:AY25)-$H$1-SUM(BA$9:BA24),0))</f>
        <v>0</v>
      </c>
      <c r="BB25" s="126" t="n">
        <f aca="false">IF(OR($B25="",J25=""),0,IF(IF($D25="工作日",J25+8,J25)&gt;12,IF($D25="工作日",J25+8,J25)-12,0))</f>
        <v>0</v>
      </c>
      <c r="BC25" s="127" t="n">
        <f aca="false">IF(OR($B25="",J25="",$D25="例假日-合法出勤"),0,AZ25-IF(AND(OR($D25="休息日",$D25="空班/免出勤日"),AY25=BA25),0,ROUND(VLOOKUP($D25,公式頁!$A$25:$AG$31,MATCH(AY25-BA25+IF(OR($D25="國定假日",$D25="例假日-非法出勤",$D25="工作日"),8,0),公式頁!$A$25:$AG$25,0),0)*BA$6,0)))</f>
        <v>0</v>
      </c>
      <c r="BD25" s="123" t="n">
        <f aca="false">IF(OR($B25="",K25=""),0,VLOOKUP($D25,公式頁!$A$17:$AG$23,MATCH(K25,公式頁!$A$17:$AG$17,0),0))</f>
        <v>0</v>
      </c>
      <c r="BE25" s="124" t="n">
        <f aca="false">IF(OR($B25="",K25=""),0,ROUND(VLOOKUP($D25,公式頁!$A$1:$AG$7,MATCH(K25,公式頁!$A$1:$AG$1,0),0)*BF$6,0))</f>
        <v>0</v>
      </c>
      <c r="BF25" s="125" t="n">
        <f aca="false">IF(OR($B25="",K25=""),0,IF(SUM(BD$9:BD25)&gt;$H$1,SUM(BD$9:BD25)-$H$1-SUM(BF$9:BF24),0))</f>
        <v>0</v>
      </c>
      <c r="BG25" s="126" t="n">
        <f aca="false">IF(OR($B25="",K25=""),0,IF(IF($D25="工作日",K25+8,K25)&gt;12,IF($D25="工作日",K25+8,K25)-12,0))</f>
        <v>0</v>
      </c>
      <c r="BH25" s="127" t="n">
        <f aca="false">IF(OR($B25="",K25="",$D25="例假日-合法出勤"),0,BE25-IF(AND(OR($D25="休息日",$D25="空班/免出勤日"),BD25=BF25),0,ROUND(VLOOKUP($D25,公式頁!$A$25:$AG$31,MATCH(BD25-BF25+IF(OR($D25="國定假日",$D25="例假日-非法出勤",$D25="工作日"),8,0),公式頁!$A$25:$AG$25,0),0)*BF$6,0)))</f>
        <v>0</v>
      </c>
      <c r="BI25" s="123" t="n">
        <f aca="false">IF(OR($B25="",L25=""),0,VLOOKUP($D25,公式頁!$A$17:$AG$23,MATCH(L25,公式頁!$A$17:$AG$17,0),0))</f>
        <v>0</v>
      </c>
      <c r="BJ25" s="124" t="n">
        <f aca="false">IF(OR($B25="",L25=""),0,ROUND(VLOOKUP($D25,公式頁!$A$1:$AG$7,MATCH(L25,公式頁!$A$1:$AG$1,0),0)*BK$6,0))</f>
        <v>0</v>
      </c>
      <c r="BK25" s="125" t="n">
        <f aca="false">IF(OR($B25="",L25=""),0,IF(SUM(BI$9:BI25)&gt;$H$1,SUM(BI$9:BI25)-$H$1-SUM(BK$9:BK24),0))</f>
        <v>0</v>
      </c>
      <c r="BL25" s="126" t="n">
        <f aca="false">IF(OR($B25="",L25=""),0,IF(IF($D25="工作日",L25+8,L25)&gt;12,IF($D25="工作日",L25+8,L25)-12,0))</f>
        <v>0</v>
      </c>
      <c r="BM25" s="127" t="n">
        <f aca="false">IF(OR($B25="",L25="",$D25="例假日-合法出勤"),0,BJ25-IF(AND(OR($D25="休息日",$D25="空班/免出勤日"),BI25=BK25),0,ROUND(VLOOKUP($D25,公式頁!$A$25:$AG$31,MATCH(BI25-BK25+IF(OR($D25="國定假日",$D25="例假日-非法出勤",$D25="工作日"),8,0),公式頁!$A$25:$AG$25,0),0)*BK$6,0)))</f>
        <v>0</v>
      </c>
      <c r="BN25" s="123" t="n">
        <f aca="false">IF(OR($B25="",M25=""),0,VLOOKUP($D25,公式頁!$A$17:$AG$23,MATCH(M25,公式頁!$A$17:$AG$17,0),0))</f>
        <v>0</v>
      </c>
      <c r="BO25" s="124" t="n">
        <f aca="false">IF(OR($B25="",M25=""),0,ROUND(VLOOKUP($D25,公式頁!$A$1:$AG$7,MATCH(M25,公式頁!$A$1:$AG$1,0),0)*BP$6,0))</f>
        <v>0</v>
      </c>
      <c r="BP25" s="125" t="n">
        <f aca="false">IF(OR($B25="",M25=""),0,IF(SUM(BN$9:BN25)&gt;$H$1,SUM(BN$9:BN25)-$H$1-SUM(BP$9:BP24),0))</f>
        <v>0</v>
      </c>
      <c r="BQ25" s="126" t="n">
        <f aca="false">IF(OR($B25="",M25=""),0,IF(IF($D25="工作日",M25+8,M25)&gt;12,IF($D25="工作日",M25+8,M25)-12,0))</f>
        <v>0</v>
      </c>
      <c r="BR25" s="127" t="n">
        <f aca="false">IF(OR($B25="",M25="",$D25="例假日-合法出勤"),0,BO25-IF(AND(OR($D25="休息日",$D25="空班/免出勤日"),BN25=BP25),0,ROUND(VLOOKUP($D25,公式頁!$A$25:$AG$31,MATCH(BN25-BP25+IF(OR($D25="國定假日",$D25="例假日-非法出勤",$D25="工作日"),8,0),公式頁!$A$25:$AG$25,0),0)*BP$6,0)))</f>
        <v>0</v>
      </c>
      <c r="BS25" s="123" t="n">
        <f aca="false">IF(OR($B25="",N25=""),0,VLOOKUP($D25,公式頁!$A$17:$AG$23,MATCH(N25,公式頁!$A$17:$AG$17,0),0))</f>
        <v>0</v>
      </c>
      <c r="BT25" s="124" t="n">
        <f aca="false">IF(OR($B25="",N25=""),0,ROUND(VLOOKUP($D25,公式頁!$A$1:$AG$7,MATCH(N25,公式頁!$A$1:$AG$1,0),0)*BU$6,0))</f>
        <v>0</v>
      </c>
      <c r="BU25" s="125" t="n">
        <f aca="false">IF(OR($B25="",N25=""),0,IF(SUM(BS$9:BS25)&gt;$H$1,SUM(BS$9:BS25)-$H$1-SUM(BU$9:BU24),0))</f>
        <v>0</v>
      </c>
      <c r="BV25" s="126" t="n">
        <f aca="false">IF(OR($B25="",N25=""),0,IF(IF($D25="工作日",N25+8,N25)&gt;12,IF($D25="工作日",N25+8,N25)-12,0))</f>
        <v>0</v>
      </c>
      <c r="BW25" s="127" t="n">
        <f aca="false">IF(OR($B25="",N25="",$D25="例假日-合法出勤"),0,BT25-IF(AND(OR($D25="休息日",$D25="空班/免出勤日"),BS25=BU25),0,ROUND(VLOOKUP($D25,公式頁!$A$25:$AG$31,MATCH(BS25-BU25+IF(OR($D25="國定假日",$D25="例假日-非法出勤",$D25="工作日"),8,0),公式頁!$A$25:$AG$25,0),0)*BU$6,0)))</f>
        <v>0</v>
      </c>
      <c r="BX25" s="123" t="n">
        <f aca="false">IF(OR($B25="",O25=""),0,VLOOKUP($D25,公式頁!$A$17:$AG$23,MATCH(O25,公式頁!$A$17:$AG$17,0),0))</f>
        <v>0</v>
      </c>
      <c r="BY25" s="124" t="n">
        <f aca="false">IF(OR($B25="",O25=""),0,ROUND(VLOOKUP($D25,公式頁!$A$1:$AG$7,MATCH(O25,公式頁!$A$1:$AG$1,0),0)*BZ$6,0))</f>
        <v>0</v>
      </c>
      <c r="BZ25" s="125" t="n">
        <f aca="false">IF(OR($B25="",O25=""),0,IF(SUM(BX$9:BX25)&gt;$H$1,SUM(BX$9:BX25)-$H$1-SUM(BZ$9:BZ24),0))</f>
        <v>0</v>
      </c>
      <c r="CA25" s="126" t="n">
        <f aca="false">IF(OR($B25="",O25=""),0,IF(IF($D25="工作日",O25+8,O25)&gt;12,IF($D25="工作日",O25+8,O25)-12,0))</f>
        <v>0</v>
      </c>
      <c r="CB25" s="127" t="n">
        <f aca="false">IF(OR($B25="",O25="",$D25="例假日-合法出勤"),0,BY25-IF(AND(OR($D25="休息日",$D25="空班/免出勤日"),BX25=BZ25),0,ROUND(VLOOKUP($D25,公式頁!$A$25:$AG$31,MATCH(BX25-BZ25+IF(OR($D25="國定假日",$D25="例假日-非法出勤",$D25="工作日"),8,0),公式頁!$A$25:$AG$25,0),0)*BZ$6,0)))</f>
        <v>0</v>
      </c>
      <c r="CC25" s="123" t="n">
        <f aca="false">IF(OR($B25="",P25=""),0,VLOOKUP($D25,公式頁!$A$17:$AG$23,MATCH(P25,公式頁!$A$17:$AG$17,0),0))</f>
        <v>0</v>
      </c>
      <c r="CD25" s="124" t="n">
        <f aca="false">IF(OR($B25="",P25=""),0,ROUND(VLOOKUP($D25,公式頁!$A$1:$AG$7,MATCH(P25,公式頁!$A$1:$AG$1,0),0)*CE$6,0))</f>
        <v>0</v>
      </c>
      <c r="CE25" s="125" t="n">
        <f aca="false">IF(OR($B25="",P25=""),0,IF(SUM(CC$9:CC25)&gt;$H$1,SUM(CC$9:CC25)-$H$1-SUM(CE$9:CE24),0))</f>
        <v>0</v>
      </c>
      <c r="CF25" s="126" t="n">
        <f aca="false">IF(OR($B25="",P25=""),0,IF(IF($D25="工作日",P25+8,P25)&gt;12,IF($D25="工作日",P25+8,P25)-12,0))</f>
        <v>0</v>
      </c>
      <c r="CG25" s="127" t="n">
        <f aca="false">IF(OR($B25="",P25="",$D25="例假日-合法出勤"),0,CD25-IF(AND(OR($D25="休息日",$D25="空班/免出勤日"),CC25=CE25),0,ROUND(VLOOKUP($D25,公式頁!$A$25:$AG$31,MATCH(CC25-CE25+IF(OR($D25="國定假日",$D25="例假日-非法出勤",$D25="工作日"),8,0),公式頁!$A$25:$AG$25,0),0)*CE$6,0)))</f>
        <v>0</v>
      </c>
      <c r="CH25" s="123" t="n">
        <f aca="false">IF(OR($B25="",Q25=""),0,VLOOKUP($D25,公式頁!$A$17:$AG$23,MATCH(Q25,公式頁!$A$17:$AG$17,0),0))</f>
        <v>0</v>
      </c>
      <c r="CI25" s="124" t="n">
        <f aca="false">IF(OR($B25="",Q25=""),0,ROUND(VLOOKUP($D25,公式頁!$A$1:$AG$7,MATCH(Q25,公式頁!$A$1:$AG$1,0),0)*CJ$6,0))</f>
        <v>0</v>
      </c>
      <c r="CJ25" s="125" t="n">
        <f aca="false">IF(OR($B25="",Q25=""),0,IF(SUM(CH$9:CH25)&gt;$H$1,SUM(CH$9:CH25)-$H$1-SUM(CJ$9:CJ24),0))</f>
        <v>0</v>
      </c>
      <c r="CK25" s="126" t="n">
        <f aca="false">IF(OR($B25="",Q25=""),0,IF(IF($D25="工作日",Q25+8,Q25)&gt;12,IF($D25="工作日",Q25+8,Q25)-12,0))</f>
        <v>0</v>
      </c>
      <c r="CL25" s="127" t="n">
        <f aca="false">IF(OR($B25="",Q25="",$D25="例假日-合法出勤"),0,CI25-IF(AND(OR($D25="休息日",$D25="空班/免出勤日"),CH25=CJ25),0,ROUND(VLOOKUP($D25,公式頁!$A$25:$AG$31,MATCH(CH25-CJ25+IF(OR($D25="國定假日",$D25="例假日-非法出勤",$D25="工作日"),8,0),公式頁!$A$25:$AG$25,0),0)*CJ$6,0)))</f>
        <v>0</v>
      </c>
      <c r="CM25" s="123" t="n">
        <f aca="false">IF(OR($B25="",R25=""),0,VLOOKUP($D25,公式頁!$A$17:$AG$23,MATCH(R25,公式頁!$A$17:$AG$17,0),0))</f>
        <v>0</v>
      </c>
      <c r="CN25" s="124" t="n">
        <f aca="false">IF(OR($B25="",R25=""),0,ROUND(VLOOKUP($D25,公式頁!$A$1:$AG$7,MATCH(R25,公式頁!$A$1:$AG$1,0),0)*CO$6,0))</f>
        <v>0</v>
      </c>
      <c r="CO25" s="125" t="n">
        <f aca="false">IF(OR($B25="",R25=""),0,IF(SUM(CM$9:CM25)&gt;$H$1,SUM(CM$9:CM25)-$H$1-SUM(CO$9:CO24),0))</f>
        <v>0</v>
      </c>
      <c r="CP25" s="126" t="n">
        <f aca="false">IF(OR($B25="",R25=""),0,IF(IF($D25="工作日",R25+8,R25)&gt;12,IF($D25="工作日",R25+8,R25)-12,0))</f>
        <v>0</v>
      </c>
      <c r="CQ25" s="127" t="n">
        <f aca="false">IF(OR($B25="",R25="",$D25="例假日-合法出勤"),0,CN25-IF(AND(OR($D25="休息日",$D25="空班/免出勤日"),CM25=CO25),0,ROUND(VLOOKUP($D25,公式頁!$A$25:$AG$31,MATCH(CM25-CO25+IF(OR($D25="國定假日",$D25="例假日-非法出勤",$D25="工作日"),8,0),公式頁!$A$25:$AG$25,0),0)*CO$6,0)))</f>
        <v>0</v>
      </c>
      <c r="CR25" s="123" t="n">
        <f aca="false">IF(OR($B25="",S25=""),0,VLOOKUP($D25,公式頁!$A$17:$AG$23,MATCH(S25,公式頁!$A$17:$AG$17,0),0))</f>
        <v>0</v>
      </c>
      <c r="CS25" s="124" t="n">
        <f aca="false">IF(OR($B25="",S25=""),0,ROUND(VLOOKUP($D25,公式頁!$A$1:$AG$7,MATCH(S25,公式頁!$A$1:$AG$1,0),0)*CT$6,0))</f>
        <v>0</v>
      </c>
      <c r="CT25" s="125" t="n">
        <f aca="false">IF(OR($B25="",S25=""),0,IF(SUM(CR$9:CR25)&gt;$H$1,SUM(CR$9:CR25)-$H$1-SUM(CT$9:CT24),0))</f>
        <v>0</v>
      </c>
      <c r="CU25" s="126" t="n">
        <f aca="false">IF(OR($B25="",S25=""),0,IF(IF($D25="工作日",S25+8,S25)&gt;12,IF($D25="工作日",S25+8,S25)-12,0))</f>
        <v>0</v>
      </c>
      <c r="CV25" s="127" t="n">
        <f aca="false">IF(OR($B25="",S25="",$D25="例假日-合法出勤"),0,CS25-IF(AND(OR($D25="休息日",$D25="空班/免出勤日"),CR25=CT25),0,ROUND(VLOOKUP($D25,公式頁!$A$25:$AG$31,MATCH(CR25-CT25+IF(OR($D25="國定假日",$D25="例假日-非法出勤",$D25="工作日"),8,0),公式頁!$A$25:$AG$25,0),0)*CT$6,0)))</f>
        <v>0</v>
      </c>
      <c r="CW25" s="123" t="n">
        <f aca="false">IF(OR($B25="",T25=""),0,VLOOKUP($D25,公式頁!$A$17:$AG$23,MATCH(T25,公式頁!$A$17:$AG$17,0),0))</f>
        <v>0</v>
      </c>
      <c r="CX25" s="124" t="n">
        <f aca="false">IF(OR($B25="",T25=""),0,ROUND(VLOOKUP($D25,公式頁!$A$1:$AG$7,MATCH(T25,公式頁!$A$1:$AG$1,0),0)*CY$6,0))</f>
        <v>0</v>
      </c>
      <c r="CY25" s="125" t="n">
        <f aca="false">IF(OR($B25="",T25=""),0,IF(SUM(CW$9:CW25)&gt;$H$1,SUM(CW$9:CW25)-$H$1-SUM(CY$9:CY24),0))</f>
        <v>0</v>
      </c>
      <c r="CZ25" s="126" t="n">
        <f aca="false">IF(OR($B25="",T25=""),0,IF(IF($D25="工作日",T25+8,T25)&gt;12,IF($D25="工作日",T25+8,T25)-12,0))</f>
        <v>0</v>
      </c>
      <c r="DA25" s="127" t="n">
        <f aca="false">IF(OR($B25="",T25="",$D25="例假日-合法出勤"),0,CX25-IF(AND(OR($D25="休息日",$D25="空班/免出勤日"),CW25=CY25),0,ROUND(VLOOKUP($D25,公式頁!$A$25:$AG$31,MATCH(CW25-CY25+IF(OR($D25="國定假日",$D25="例假日-非法出勤",$D25="工作日"),8,0),公式頁!$A$25:$AG$25,0),0)*CY$6,0)))</f>
        <v>0</v>
      </c>
      <c r="DB25" s="123" t="n">
        <f aca="false">IF(OR($B25="",U25=""),0,VLOOKUP($D25,公式頁!$A$17:$AG$23,MATCH(U25,公式頁!$A$17:$AG$17,0),0))</f>
        <v>0</v>
      </c>
      <c r="DC25" s="124" t="n">
        <f aca="false">IF(OR($B25="",U25=""),0,ROUND(VLOOKUP($D25,公式頁!$A$1:$AG$7,MATCH(U25,公式頁!$A$1:$AG$1,0),0)*DD$6,0))</f>
        <v>0</v>
      </c>
      <c r="DD25" s="125" t="n">
        <f aca="false">IF(OR($B25="",U25=""),0,IF(SUM(DB$9:DB25)&gt;$H$1,SUM(DB$9:DB25)-$H$1-SUM(DD$9:DD24),0))</f>
        <v>0</v>
      </c>
      <c r="DE25" s="126" t="n">
        <f aca="false">IF(OR($B25="",U25=""),0,IF(IF($D25="工作日",U25+8,U25)&gt;12,IF($D25="工作日",U25+8,U25)-12,0))</f>
        <v>0</v>
      </c>
      <c r="DF25" s="127" t="n">
        <f aca="false">IF(OR($B25="",U25="",$D25="例假日-合法出勤"),0,DC25-IF(AND(OR($D25="休息日",$D25="空班/免出勤日"),DB25=DD25),0,ROUND(VLOOKUP($D25,公式頁!$A$25:$AG$31,MATCH(DB25-DD25+IF(OR($D25="國定假日",$D25="例假日-非法出勤",$D25="工作日"),8,0),公式頁!$A$25:$AG$25,0),0)*DD$6,0)))</f>
        <v>0</v>
      </c>
      <c r="DG25" s="123" t="n">
        <f aca="false">IF(OR($B25="",V25=""),0,VLOOKUP($D25,公式頁!$A$17:$AG$23,MATCH(V25,公式頁!$A$17:$AG$17,0),0))</f>
        <v>0</v>
      </c>
      <c r="DH25" s="124" t="n">
        <f aca="false">IF(OR($B25="",V25=""),0,ROUND(VLOOKUP($D25,公式頁!$A$1:$AG$7,MATCH(V25,公式頁!$A$1:$AG$1,0),0)*DI$6,0))</f>
        <v>0</v>
      </c>
      <c r="DI25" s="125" t="n">
        <f aca="false">IF(OR($B25="",V25=""),0,IF(SUM(DG$9:DG25)&gt;$H$1,SUM(DG$9:DG25)-$H$1-SUM(DI$9:DI24),0))</f>
        <v>0</v>
      </c>
      <c r="DJ25" s="126" t="n">
        <f aca="false">IF(OR($B25="",V25=""),0,IF(IF($D25="工作日",V25+8,V25)&gt;12,IF($D25="工作日",V25+8,V25)-12,0))</f>
        <v>0</v>
      </c>
      <c r="DK25" s="127" t="n">
        <f aca="false">IF(OR($B25="",V25="",$D25="例假日-合法出勤"),0,DH25-IF(AND(OR($D25="休息日",$D25="空班/免出勤日"),DG25=DI25),0,ROUND(VLOOKUP($D25,公式頁!$A$25:$AG$31,MATCH(DG25-DI25+IF(OR($D25="國定假日",$D25="例假日-非法出勤",$D25="工作日"),8,0),公式頁!$A$25:$AG$25,0),0)*DI$6,0)))</f>
        <v>0</v>
      </c>
      <c r="DL25" s="123" t="n">
        <f aca="false">IF(OR($B25="",W25=""),0,VLOOKUP($D25,公式頁!$A$17:$AG$23,MATCH(W25,公式頁!$A$17:$AG$17,0),0))</f>
        <v>0</v>
      </c>
      <c r="DM25" s="124" t="n">
        <f aca="false">IF(OR($B25="",W25=""),0,ROUND(VLOOKUP($D25,公式頁!$A$1:$AG$7,MATCH(W25,公式頁!$A$1:$AG$1,0),0)*DN$6,0))</f>
        <v>0</v>
      </c>
      <c r="DN25" s="125" t="n">
        <f aca="false">IF(OR($B25="",W25=""),0,IF(SUM(DL$9:DL25)&gt;$H$1,SUM(DL$9:DL25)-$H$1-SUM(DN$9:DN24),0))</f>
        <v>0</v>
      </c>
      <c r="DO25" s="126" t="n">
        <f aca="false">IF(OR($B25="",W25=""),0,IF(IF($D25="工作日",W25+8,W25)&gt;12,IF($D25="工作日",W25+8,W25)-12,0))</f>
        <v>0</v>
      </c>
      <c r="DP25" s="127" t="n">
        <f aca="false">IF(OR($B25="",W25="",$D25="例假日-合法出勤"),0,DM25-IF(AND(OR($D25="休息日",$D25="空班/免出勤日"),DL25=DN25),0,ROUND(VLOOKUP($D25,公式頁!$A$25:$AG$31,MATCH(DL25-DN25+IF(OR($D25="國定假日",$D25="例假日-非法出勤",$D25="工作日"),8,0),公式頁!$A$25:$AG$25,0),0)*DN$6,0)))</f>
        <v>0</v>
      </c>
      <c r="DQ25" s="123" t="n">
        <f aca="false">IF(OR($B25="",X25=""),0,VLOOKUP($D25,公式頁!$A$17:$AG$23,MATCH(X25,公式頁!$A$17:$AG$17,0),0))</f>
        <v>0</v>
      </c>
      <c r="DR25" s="124" t="n">
        <f aca="false">IF(OR($B25="",X25=""),0,ROUND(VLOOKUP($D25,公式頁!$A$1:$AG$7,MATCH(X25,公式頁!$A$1:$AG$1,0),0)*DS$6,0))</f>
        <v>0</v>
      </c>
      <c r="DS25" s="125" t="n">
        <f aca="false">IF(OR($B25="",X25=""),0,IF(SUM(DQ$9:DQ25)&gt;$H$1,SUM(DQ$9:DQ25)-$H$1-SUM(DS$9:DS24),0))</f>
        <v>0</v>
      </c>
      <c r="DT25" s="126" t="n">
        <f aca="false">IF(OR($B25="",X25=""),0,IF(IF($D25="工作日",X25+8,X25)&gt;12,IF($D25="工作日",X25+8,X25)-12,0))</f>
        <v>0</v>
      </c>
      <c r="DU25" s="127" t="n">
        <f aca="false">IF(OR($B25="",X25="",$D25="例假日-合法出勤"),0,DR25-IF(AND(OR($D25="休息日",$D25="空班/免出勤日"),DQ25=DS25),0,ROUND(VLOOKUP($D25,公式頁!$A$25:$AG$31,MATCH(DQ25-DS25+IF(OR($D25="國定假日",$D25="例假日-非法出勤",$D25="工作日"),8,0),公式頁!$A$25:$AG$25,0),0)*DS$6,0)))</f>
        <v>0</v>
      </c>
    </row>
    <row r="26" customFormat="false" ht="16.5" hidden="false" customHeight="false" outlineLevel="0" collapsed="false">
      <c r="A26" s="48" t="n">
        <v>18</v>
      </c>
      <c r="B26" s="43" t="n">
        <f aca="false">IF($D$1="","",IF(($D$1+A26-1)&gt;$D$2,"",$D$1+A26-1))</f>
        <v>42784</v>
      </c>
      <c r="C26" s="49" t="str">
        <f aca="false">IF(B26="","",CHOOSE(WEEKDAY(B26,1),"日","一","二","三","四","五","六"))</f>
        <v>六</v>
      </c>
      <c r="D26" s="128" t="str">
        <f aca="false">IF(OR($D$8="",$B26=""),"",VLOOKUP(A26,班表設定!$A$5:$N$37,MATCH($D$8,班表設定!$A$5:$N$5,0),0))</f>
        <v>休息日</v>
      </c>
      <c r="E26" s="119" t="n">
        <v>5</v>
      </c>
      <c r="F26" s="120" t="n">
        <v>5</v>
      </c>
      <c r="G26" s="120" t="n">
        <v>6</v>
      </c>
      <c r="H26" s="120" t="n">
        <v>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9"/>
      <c r="Y26" s="1"/>
      <c r="Z26" s="123" t="n">
        <f aca="false">IF(OR($B26="",E26=""),0,VLOOKUP($D26,公式頁!$A$17:$AG$23,MATCH(E26,公式頁!$A$17:$AG$17,0),0))</f>
        <v>5</v>
      </c>
      <c r="AA26" s="124" t="n">
        <f aca="false">IF(OR($B26="",E26=""),0,ROUND(VLOOKUP($D26,公式頁!$A$1:$AG$7,MATCH(E26,公式頁!$A$1:$AG$1,0),0)*AB$6,0))</f>
        <v>1150</v>
      </c>
      <c r="AB26" s="125" t="n">
        <f aca="false">IF(OR($B26="",E26=""),0,IF(SUM(Z$9:Z26)&gt;$H$1,SUM(Z$9:Z26)-$H$1-SUM(AB$9:AB25),0))</f>
        <v>0</v>
      </c>
      <c r="AC26" s="126" t="n">
        <f aca="false">IF(OR($B26="",E26=""),0,IF(IF($D26="工作日",E26+8,E26)&gt;12,IF($D26="工作日",E26+8,E26)-12,0))</f>
        <v>0</v>
      </c>
      <c r="AD26" s="127" t="n">
        <f aca="false">IF(OR($B26="",E26="",$D26="例假日-合法出勤"),0,AA26-IF(AND(OR($D26="休息日",$D26="空班/免出勤日"),Z26=AB26),0,ROUND(VLOOKUP($D26,公式頁!$A$25:$AG$31,MATCH(Z26-AB26+IF(OR($D26="國定假日",$D26="例假日-非法出勤",$D26="工作日"),8,0),公式頁!$A$25:$AG$25,0),0)*AB$6,0)))</f>
        <v>0</v>
      </c>
      <c r="AE26" s="123" t="n">
        <f aca="false">IF(OR($B26="",F26=""),0,VLOOKUP($D26,公式頁!$A$17:$AG$23,MATCH(F26,公式頁!$A$17:$AG$17,0),0))</f>
        <v>5</v>
      </c>
      <c r="AF26" s="124" t="n">
        <f aca="false">IF(OR($B26="",F26=""),0,ROUND(VLOOKUP($D26,公式頁!$A$1:$AG$7,MATCH(F26,公式頁!$A$1:$AG$1,0),0)*AG$6,0))</f>
        <v>767</v>
      </c>
      <c r="AG26" s="125" t="n">
        <f aca="false">IF(OR($B26="",F26=""),0,IF(SUM(AE$9:AE26)&gt;$H$1,SUM(AE$9:AE26)-$H$1-SUM(AG$9:AG25),0))</f>
        <v>0</v>
      </c>
      <c r="AH26" s="126" t="n">
        <f aca="false">IF(OR($B26="",F26=""),0,IF(IF($D26="工作日",F26+8,F26)&gt;12,IF($D26="工作日",F26+8,F26)-12,0))</f>
        <v>0</v>
      </c>
      <c r="AI26" s="127" t="n">
        <f aca="false">IF(OR($B26="",F26="",$D26="例假日-合法出勤"),0,AF26-IF(AND(OR($D26="休息日",$D26="空班/免出勤日"),AE26=AG26),0,ROUND(VLOOKUP($D26,公式頁!$A$25:$AG$31,MATCH(AE26-AG26+IF(OR($D26="國定假日",$D26="例假日-非法出勤",$D26="工作日"),8,0),公式頁!$A$25:$AG$25,0),0)*AG$6,0)))</f>
        <v>0</v>
      </c>
      <c r="AJ26" s="123" t="n">
        <f aca="false">IF(OR($B26="",G26=""),0,VLOOKUP($D26,公式頁!$A$17:$AG$23,MATCH(G26,公式頁!$A$17:$AG$17,0),0))</f>
        <v>6</v>
      </c>
      <c r="AK26" s="124" t="n">
        <f aca="false">IF(OR($B26="",G26=""),0,ROUND(VLOOKUP($D26,公式頁!$A$1:$AG$7,MATCH(G26,公式頁!$A$1:$AG$1,0),0)*AL$6,0))</f>
        <v>1867</v>
      </c>
      <c r="AL26" s="125" t="n">
        <f aca="false">IF(OR($B26="",G26=""),0,IF(SUM(AJ$9:AJ26)&gt;$H$1,SUM(AJ$9:AJ26)-$H$1-SUM(AL$9:AL25),0))</f>
        <v>0</v>
      </c>
      <c r="AM26" s="126" t="n">
        <f aca="false">IF(OR($B26="",G26=""),0,IF(IF($D26="工作日",G26+8,G26)&gt;12,IF($D26="工作日",G26+8,G26)-12,0))</f>
        <v>0</v>
      </c>
      <c r="AN26" s="127" t="n">
        <f aca="false">IF(OR($B26="",G26="",$D26="例假日-合法出勤"),0,AK26-IF(AND(OR($D26="休息日",$D26="空班/免出勤日"),AJ26=AL26),0,ROUND(VLOOKUP($D26,公式頁!$A$25:$AG$31,MATCH(AJ26-AL26+IF(OR($D26="國定假日",$D26="例假日-非法出勤",$D26="工作日"),8,0),公式頁!$A$25:$AG$25,0),0)*AL$6,0)))</f>
        <v>0</v>
      </c>
      <c r="AO26" s="123" t="n">
        <f aca="false">IF(OR($B26="",H26=""),0,VLOOKUP($D26,公式頁!$A$17:$AG$23,MATCH(H26,公式頁!$A$17:$AG$17,0),0))</f>
        <v>5</v>
      </c>
      <c r="AP26" s="124" t="n">
        <f aca="false">IF(OR($B26="",H26=""),0,ROUND(VLOOKUP($D26,公式頁!$A$1:$AG$7,MATCH(H26,公式頁!$A$1:$AG$1,0),0)*AQ$6,0))</f>
        <v>958</v>
      </c>
      <c r="AQ26" s="125" t="n">
        <f aca="false">IF(OR($B26="",H26=""),0,IF(SUM(AO$9:AO26)&gt;$H$1,SUM(AO$9:AO26)-$H$1-SUM(AQ$9:AQ25),0))</f>
        <v>0</v>
      </c>
      <c r="AR26" s="126" t="n">
        <f aca="false">IF(OR($B26="",H26=""),0,IF(IF($D26="工作日",H26+8,H26)&gt;12,IF($D26="工作日",H26+8,H26)-12,0))</f>
        <v>0</v>
      </c>
      <c r="AS26" s="127" t="n">
        <f aca="false">IF(OR($B26="",H26="",$D26="例假日-合法出勤"),0,AP26-IF(AND(OR($D26="休息日",$D26="空班/免出勤日"),AO26=AQ26),0,ROUND(VLOOKUP($D26,公式頁!$A$25:$AG$31,MATCH(AO26-AQ26+IF(OR($D26="國定假日",$D26="例假日-非法出勤",$D26="工作日"),8,0),公式頁!$A$25:$AG$25,0),0)*AQ$6,0)))</f>
        <v>0</v>
      </c>
      <c r="AT26" s="123" t="n">
        <f aca="false">IF(OR($B26="",I26=""),0,VLOOKUP($D26,公式頁!$A$17:$AG$23,MATCH(I26,公式頁!$A$17:$AG$17,0),0))</f>
        <v>0</v>
      </c>
      <c r="AU26" s="124" t="n">
        <f aca="false">IF(OR($B26="",I26=""),0,ROUND(VLOOKUP($D26,公式頁!$A$1:$AG$7,MATCH(I26,公式頁!$A$1:$AG$1,0),0)*AV$6,0))</f>
        <v>0</v>
      </c>
      <c r="AV26" s="125" t="n">
        <f aca="false">IF(OR($B26="",I26=""),0,IF(SUM(AT$9:AT26)&gt;$H$1,SUM(AT$9:AT26)-$H$1-SUM(AV$9:AV25),0))</f>
        <v>0</v>
      </c>
      <c r="AW26" s="126" t="n">
        <f aca="false">IF(OR($B26="",I26=""),0,IF(IF($D26="工作日",I26+8,I26)&gt;12,IF($D26="工作日",I26+8,I26)-12,0))</f>
        <v>0</v>
      </c>
      <c r="AX26" s="127" t="n">
        <f aca="false">IF(OR($B26="",I26="",$D26="例假日-合法出勤"),0,AU26-IF(AND(OR($D26="休息日",$D26="空班/免出勤日"),AT26=AV26),0,ROUND(VLOOKUP($D26,公式頁!$A$25:$AG$31,MATCH(AT26-AV26+IF(OR($D26="國定假日",$D26="例假日-非法出勤",$D26="工作日"),8,0),公式頁!$A$25:$AG$25,0),0)*AV$6,0)))</f>
        <v>0</v>
      </c>
      <c r="AY26" s="123" t="n">
        <f aca="false">IF(OR($B26="",J26=""),0,VLOOKUP($D26,公式頁!$A$17:$AG$23,MATCH(J26,公式頁!$A$17:$AG$17,0),0))</f>
        <v>0</v>
      </c>
      <c r="AZ26" s="124" t="n">
        <f aca="false">IF(OR($B26="",J26=""),0,ROUND(VLOOKUP($D26,公式頁!$A$1:$AG$7,MATCH(J26,公式頁!$A$1:$AG$1,0),0)*BA$6,0))</f>
        <v>0</v>
      </c>
      <c r="BA26" s="125" t="n">
        <f aca="false">IF(OR($B26="",J26=""),0,IF(SUM(AY$9:AY26)&gt;$H$1,SUM(AY$9:AY26)-$H$1-SUM(BA$9:BA25),0))</f>
        <v>0</v>
      </c>
      <c r="BB26" s="126" t="n">
        <f aca="false">IF(OR($B26="",J26=""),0,IF(IF($D26="工作日",J26+8,J26)&gt;12,IF($D26="工作日",J26+8,J26)-12,0))</f>
        <v>0</v>
      </c>
      <c r="BC26" s="127" t="n">
        <f aca="false">IF(OR($B26="",J26="",$D26="例假日-合法出勤"),0,AZ26-IF(AND(OR($D26="休息日",$D26="空班/免出勤日"),AY26=BA26),0,ROUND(VLOOKUP($D26,公式頁!$A$25:$AG$31,MATCH(AY26-BA26+IF(OR($D26="國定假日",$D26="例假日-非法出勤",$D26="工作日"),8,0),公式頁!$A$25:$AG$25,0),0)*BA$6,0)))</f>
        <v>0</v>
      </c>
      <c r="BD26" s="123" t="n">
        <f aca="false">IF(OR($B26="",K26=""),0,VLOOKUP($D26,公式頁!$A$17:$AG$23,MATCH(K26,公式頁!$A$17:$AG$17,0),0))</f>
        <v>0</v>
      </c>
      <c r="BE26" s="124" t="n">
        <f aca="false">IF(OR($B26="",K26=""),0,ROUND(VLOOKUP($D26,公式頁!$A$1:$AG$7,MATCH(K26,公式頁!$A$1:$AG$1,0),0)*BF$6,0))</f>
        <v>0</v>
      </c>
      <c r="BF26" s="125" t="n">
        <f aca="false">IF(OR($B26="",K26=""),0,IF(SUM(BD$9:BD26)&gt;$H$1,SUM(BD$9:BD26)-$H$1-SUM(BF$9:BF25),0))</f>
        <v>0</v>
      </c>
      <c r="BG26" s="126" t="n">
        <f aca="false">IF(OR($B26="",K26=""),0,IF(IF($D26="工作日",K26+8,K26)&gt;12,IF($D26="工作日",K26+8,K26)-12,0))</f>
        <v>0</v>
      </c>
      <c r="BH26" s="127" t="n">
        <f aca="false">IF(OR($B26="",K26="",$D26="例假日-合法出勤"),0,BE26-IF(AND(OR($D26="休息日",$D26="空班/免出勤日"),BD26=BF26),0,ROUND(VLOOKUP($D26,公式頁!$A$25:$AG$31,MATCH(BD26-BF26+IF(OR($D26="國定假日",$D26="例假日-非法出勤",$D26="工作日"),8,0),公式頁!$A$25:$AG$25,0),0)*BF$6,0)))</f>
        <v>0</v>
      </c>
      <c r="BI26" s="123" t="n">
        <f aca="false">IF(OR($B26="",L26=""),0,VLOOKUP($D26,公式頁!$A$17:$AG$23,MATCH(L26,公式頁!$A$17:$AG$17,0),0))</f>
        <v>0</v>
      </c>
      <c r="BJ26" s="124" t="n">
        <f aca="false">IF(OR($B26="",L26=""),0,ROUND(VLOOKUP($D26,公式頁!$A$1:$AG$7,MATCH(L26,公式頁!$A$1:$AG$1,0),0)*BK$6,0))</f>
        <v>0</v>
      </c>
      <c r="BK26" s="125" t="n">
        <f aca="false">IF(OR($B26="",L26=""),0,IF(SUM(BI$9:BI26)&gt;$H$1,SUM(BI$9:BI26)-$H$1-SUM(BK$9:BK25),0))</f>
        <v>0</v>
      </c>
      <c r="BL26" s="126" t="n">
        <f aca="false">IF(OR($B26="",L26=""),0,IF(IF($D26="工作日",L26+8,L26)&gt;12,IF($D26="工作日",L26+8,L26)-12,0))</f>
        <v>0</v>
      </c>
      <c r="BM26" s="127" t="n">
        <f aca="false">IF(OR($B26="",L26="",$D26="例假日-合法出勤"),0,BJ26-IF(AND(OR($D26="休息日",$D26="空班/免出勤日"),BI26=BK26),0,ROUND(VLOOKUP($D26,公式頁!$A$25:$AG$31,MATCH(BI26-BK26+IF(OR($D26="國定假日",$D26="例假日-非法出勤",$D26="工作日"),8,0),公式頁!$A$25:$AG$25,0),0)*BK$6,0)))</f>
        <v>0</v>
      </c>
      <c r="BN26" s="123" t="n">
        <f aca="false">IF(OR($B26="",M26=""),0,VLOOKUP($D26,公式頁!$A$17:$AG$23,MATCH(M26,公式頁!$A$17:$AG$17,0),0))</f>
        <v>0</v>
      </c>
      <c r="BO26" s="124" t="n">
        <f aca="false">IF(OR($B26="",M26=""),0,ROUND(VLOOKUP($D26,公式頁!$A$1:$AG$7,MATCH(M26,公式頁!$A$1:$AG$1,0),0)*BP$6,0))</f>
        <v>0</v>
      </c>
      <c r="BP26" s="125" t="n">
        <f aca="false">IF(OR($B26="",M26=""),0,IF(SUM(BN$9:BN26)&gt;$H$1,SUM(BN$9:BN26)-$H$1-SUM(BP$9:BP25),0))</f>
        <v>0</v>
      </c>
      <c r="BQ26" s="126" t="n">
        <f aca="false">IF(OR($B26="",M26=""),0,IF(IF($D26="工作日",M26+8,M26)&gt;12,IF($D26="工作日",M26+8,M26)-12,0))</f>
        <v>0</v>
      </c>
      <c r="BR26" s="127" t="n">
        <f aca="false">IF(OR($B26="",M26="",$D26="例假日-合法出勤"),0,BO26-IF(AND(OR($D26="休息日",$D26="空班/免出勤日"),BN26=BP26),0,ROUND(VLOOKUP($D26,公式頁!$A$25:$AG$31,MATCH(BN26-BP26+IF(OR($D26="國定假日",$D26="例假日-非法出勤",$D26="工作日"),8,0),公式頁!$A$25:$AG$25,0),0)*BP$6,0)))</f>
        <v>0</v>
      </c>
      <c r="BS26" s="123" t="n">
        <f aca="false">IF(OR($B26="",N26=""),0,VLOOKUP($D26,公式頁!$A$17:$AG$23,MATCH(N26,公式頁!$A$17:$AG$17,0),0))</f>
        <v>0</v>
      </c>
      <c r="BT26" s="124" t="n">
        <f aca="false">IF(OR($B26="",N26=""),0,ROUND(VLOOKUP($D26,公式頁!$A$1:$AG$7,MATCH(N26,公式頁!$A$1:$AG$1,0),0)*BU$6,0))</f>
        <v>0</v>
      </c>
      <c r="BU26" s="125" t="n">
        <f aca="false">IF(OR($B26="",N26=""),0,IF(SUM(BS$9:BS26)&gt;$H$1,SUM(BS$9:BS26)-$H$1-SUM(BU$9:BU25),0))</f>
        <v>0</v>
      </c>
      <c r="BV26" s="126" t="n">
        <f aca="false">IF(OR($B26="",N26=""),0,IF(IF($D26="工作日",N26+8,N26)&gt;12,IF($D26="工作日",N26+8,N26)-12,0))</f>
        <v>0</v>
      </c>
      <c r="BW26" s="127" t="n">
        <f aca="false">IF(OR($B26="",N26="",$D26="例假日-合法出勤"),0,BT26-IF(AND(OR($D26="休息日",$D26="空班/免出勤日"),BS26=BU26),0,ROUND(VLOOKUP($D26,公式頁!$A$25:$AG$31,MATCH(BS26-BU26+IF(OR($D26="國定假日",$D26="例假日-非法出勤",$D26="工作日"),8,0),公式頁!$A$25:$AG$25,0),0)*BU$6,0)))</f>
        <v>0</v>
      </c>
      <c r="BX26" s="123" t="n">
        <f aca="false">IF(OR($B26="",O26=""),0,VLOOKUP($D26,公式頁!$A$17:$AG$23,MATCH(O26,公式頁!$A$17:$AG$17,0),0))</f>
        <v>0</v>
      </c>
      <c r="BY26" s="124" t="n">
        <f aca="false">IF(OR($B26="",O26=""),0,ROUND(VLOOKUP($D26,公式頁!$A$1:$AG$7,MATCH(O26,公式頁!$A$1:$AG$1,0),0)*BZ$6,0))</f>
        <v>0</v>
      </c>
      <c r="BZ26" s="125" t="n">
        <f aca="false">IF(OR($B26="",O26=""),0,IF(SUM(BX$9:BX26)&gt;$H$1,SUM(BX$9:BX26)-$H$1-SUM(BZ$9:BZ25),0))</f>
        <v>0</v>
      </c>
      <c r="CA26" s="126" t="n">
        <f aca="false">IF(OR($B26="",O26=""),0,IF(IF($D26="工作日",O26+8,O26)&gt;12,IF($D26="工作日",O26+8,O26)-12,0))</f>
        <v>0</v>
      </c>
      <c r="CB26" s="127" t="n">
        <f aca="false">IF(OR($B26="",O26="",$D26="例假日-合法出勤"),0,BY26-IF(AND(OR($D26="休息日",$D26="空班/免出勤日"),BX26=BZ26),0,ROUND(VLOOKUP($D26,公式頁!$A$25:$AG$31,MATCH(BX26-BZ26+IF(OR($D26="國定假日",$D26="例假日-非法出勤",$D26="工作日"),8,0),公式頁!$A$25:$AG$25,0),0)*BZ$6,0)))</f>
        <v>0</v>
      </c>
      <c r="CC26" s="123" t="n">
        <f aca="false">IF(OR($B26="",P26=""),0,VLOOKUP($D26,公式頁!$A$17:$AG$23,MATCH(P26,公式頁!$A$17:$AG$17,0),0))</f>
        <v>0</v>
      </c>
      <c r="CD26" s="124" t="n">
        <f aca="false">IF(OR($B26="",P26=""),0,ROUND(VLOOKUP($D26,公式頁!$A$1:$AG$7,MATCH(P26,公式頁!$A$1:$AG$1,0),0)*CE$6,0))</f>
        <v>0</v>
      </c>
      <c r="CE26" s="125" t="n">
        <f aca="false">IF(OR($B26="",P26=""),0,IF(SUM(CC$9:CC26)&gt;$H$1,SUM(CC$9:CC26)-$H$1-SUM(CE$9:CE25),0))</f>
        <v>0</v>
      </c>
      <c r="CF26" s="126" t="n">
        <f aca="false">IF(OR($B26="",P26=""),0,IF(IF($D26="工作日",P26+8,P26)&gt;12,IF($D26="工作日",P26+8,P26)-12,0))</f>
        <v>0</v>
      </c>
      <c r="CG26" s="127" t="n">
        <f aca="false">IF(OR($B26="",P26="",$D26="例假日-合法出勤"),0,CD26-IF(AND(OR($D26="休息日",$D26="空班/免出勤日"),CC26=CE26),0,ROUND(VLOOKUP($D26,公式頁!$A$25:$AG$31,MATCH(CC26-CE26+IF(OR($D26="國定假日",$D26="例假日-非法出勤",$D26="工作日"),8,0),公式頁!$A$25:$AG$25,0),0)*CE$6,0)))</f>
        <v>0</v>
      </c>
      <c r="CH26" s="123" t="n">
        <f aca="false">IF(OR($B26="",Q26=""),0,VLOOKUP($D26,公式頁!$A$17:$AG$23,MATCH(Q26,公式頁!$A$17:$AG$17,0),0))</f>
        <v>0</v>
      </c>
      <c r="CI26" s="124" t="n">
        <f aca="false">IF(OR($B26="",Q26=""),0,ROUND(VLOOKUP($D26,公式頁!$A$1:$AG$7,MATCH(Q26,公式頁!$A$1:$AG$1,0),0)*CJ$6,0))</f>
        <v>0</v>
      </c>
      <c r="CJ26" s="125" t="n">
        <f aca="false">IF(OR($B26="",Q26=""),0,IF(SUM(CH$9:CH26)&gt;$H$1,SUM(CH$9:CH26)-$H$1-SUM(CJ$9:CJ25),0))</f>
        <v>0</v>
      </c>
      <c r="CK26" s="126" t="n">
        <f aca="false">IF(OR($B26="",Q26=""),0,IF(IF($D26="工作日",Q26+8,Q26)&gt;12,IF($D26="工作日",Q26+8,Q26)-12,0))</f>
        <v>0</v>
      </c>
      <c r="CL26" s="127" t="n">
        <f aca="false">IF(OR($B26="",Q26="",$D26="例假日-合法出勤"),0,CI26-IF(AND(OR($D26="休息日",$D26="空班/免出勤日"),CH26=CJ26),0,ROUND(VLOOKUP($D26,公式頁!$A$25:$AG$31,MATCH(CH26-CJ26+IF(OR($D26="國定假日",$D26="例假日-非法出勤",$D26="工作日"),8,0),公式頁!$A$25:$AG$25,0),0)*CJ$6,0)))</f>
        <v>0</v>
      </c>
      <c r="CM26" s="123" t="n">
        <f aca="false">IF(OR($B26="",R26=""),0,VLOOKUP($D26,公式頁!$A$17:$AG$23,MATCH(R26,公式頁!$A$17:$AG$17,0),0))</f>
        <v>0</v>
      </c>
      <c r="CN26" s="124" t="n">
        <f aca="false">IF(OR($B26="",R26=""),0,ROUND(VLOOKUP($D26,公式頁!$A$1:$AG$7,MATCH(R26,公式頁!$A$1:$AG$1,0),0)*CO$6,0))</f>
        <v>0</v>
      </c>
      <c r="CO26" s="125" t="n">
        <f aca="false">IF(OR($B26="",R26=""),0,IF(SUM(CM$9:CM26)&gt;$H$1,SUM(CM$9:CM26)-$H$1-SUM(CO$9:CO25),0))</f>
        <v>0</v>
      </c>
      <c r="CP26" s="126" t="n">
        <f aca="false">IF(OR($B26="",R26=""),0,IF(IF($D26="工作日",R26+8,R26)&gt;12,IF($D26="工作日",R26+8,R26)-12,0))</f>
        <v>0</v>
      </c>
      <c r="CQ26" s="127" t="n">
        <f aca="false">IF(OR($B26="",R26="",$D26="例假日-合法出勤"),0,CN26-IF(AND(OR($D26="休息日",$D26="空班/免出勤日"),CM26=CO26),0,ROUND(VLOOKUP($D26,公式頁!$A$25:$AG$31,MATCH(CM26-CO26+IF(OR($D26="國定假日",$D26="例假日-非法出勤",$D26="工作日"),8,0),公式頁!$A$25:$AG$25,0),0)*CO$6,0)))</f>
        <v>0</v>
      </c>
      <c r="CR26" s="123" t="n">
        <f aca="false">IF(OR($B26="",S26=""),0,VLOOKUP($D26,公式頁!$A$17:$AG$23,MATCH(S26,公式頁!$A$17:$AG$17,0),0))</f>
        <v>0</v>
      </c>
      <c r="CS26" s="124" t="n">
        <f aca="false">IF(OR($B26="",S26=""),0,ROUND(VLOOKUP($D26,公式頁!$A$1:$AG$7,MATCH(S26,公式頁!$A$1:$AG$1,0),0)*CT$6,0))</f>
        <v>0</v>
      </c>
      <c r="CT26" s="125" t="n">
        <f aca="false">IF(OR($B26="",S26=""),0,IF(SUM(CR$9:CR26)&gt;$H$1,SUM(CR$9:CR26)-$H$1-SUM(CT$9:CT25),0))</f>
        <v>0</v>
      </c>
      <c r="CU26" s="126" t="n">
        <f aca="false">IF(OR($B26="",S26=""),0,IF(IF($D26="工作日",S26+8,S26)&gt;12,IF($D26="工作日",S26+8,S26)-12,0))</f>
        <v>0</v>
      </c>
      <c r="CV26" s="127" t="n">
        <f aca="false">IF(OR($B26="",S26="",$D26="例假日-合法出勤"),0,CS26-IF(AND(OR($D26="休息日",$D26="空班/免出勤日"),CR26=CT26),0,ROUND(VLOOKUP($D26,公式頁!$A$25:$AG$31,MATCH(CR26-CT26+IF(OR($D26="國定假日",$D26="例假日-非法出勤",$D26="工作日"),8,0),公式頁!$A$25:$AG$25,0),0)*CT$6,0)))</f>
        <v>0</v>
      </c>
      <c r="CW26" s="123" t="n">
        <f aca="false">IF(OR($B26="",T26=""),0,VLOOKUP($D26,公式頁!$A$17:$AG$23,MATCH(T26,公式頁!$A$17:$AG$17,0),0))</f>
        <v>0</v>
      </c>
      <c r="CX26" s="124" t="n">
        <f aca="false">IF(OR($B26="",T26=""),0,ROUND(VLOOKUP($D26,公式頁!$A$1:$AG$7,MATCH(T26,公式頁!$A$1:$AG$1,0),0)*CY$6,0))</f>
        <v>0</v>
      </c>
      <c r="CY26" s="125" t="n">
        <f aca="false">IF(OR($B26="",T26=""),0,IF(SUM(CW$9:CW26)&gt;$H$1,SUM(CW$9:CW26)-$H$1-SUM(CY$9:CY25),0))</f>
        <v>0</v>
      </c>
      <c r="CZ26" s="126" t="n">
        <f aca="false">IF(OR($B26="",T26=""),0,IF(IF($D26="工作日",T26+8,T26)&gt;12,IF($D26="工作日",T26+8,T26)-12,0))</f>
        <v>0</v>
      </c>
      <c r="DA26" s="127" t="n">
        <f aca="false">IF(OR($B26="",T26="",$D26="例假日-合法出勤"),0,CX26-IF(AND(OR($D26="休息日",$D26="空班/免出勤日"),CW26=CY26),0,ROUND(VLOOKUP($D26,公式頁!$A$25:$AG$31,MATCH(CW26-CY26+IF(OR($D26="國定假日",$D26="例假日-非法出勤",$D26="工作日"),8,0),公式頁!$A$25:$AG$25,0),0)*CY$6,0)))</f>
        <v>0</v>
      </c>
      <c r="DB26" s="123" t="n">
        <f aca="false">IF(OR($B26="",U26=""),0,VLOOKUP($D26,公式頁!$A$17:$AG$23,MATCH(U26,公式頁!$A$17:$AG$17,0),0))</f>
        <v>0</v>
      </c>
      <c r="DC26" s="124" t="n">
        <f aca="false">IF(OR($B26="",U26=""),0,ROUND(VLOOKUP($D26,公式頁!$A$1:$AG$7,MATCH(U26,公式頁!$A$1:$AG$1,0),0)*DD$6,0))</f>
        <v>0</v>
      </c>
      <c r="DD26" s="125" t="n">
        <f aca="false">IF(OR($B26="",U26=""),0,IF(SUM(DB$9:DB26)&gt;$H$1,SUM(DB$9:DB26)-$H$1-SUM(DD$9:DD25),0))</f>
        <v>0</v>
      </c>
      <c r="DE26" s="126" t="n">
        <f aca="false">IF(OR($B26="",U26=""),0,IF(IF($D26="工作日",U26+8,U26)&gt;12,IF($D26="工作日",U26+8,U26)-12,0))</f>
        <v>0</v>
      </c>
      <c r="DF26" s="127" t="n">
        <f aca="false">IF(OR($B26="",U26="",$D26="例假日-合法出勤"),0,DC26-IF(AND(OR($D26="休息日",$D26="空班/免出勤日"),DB26=DD26),0,ROUND(VLOOKUP($D26,公式頁!$A$25:$AG$31,MATCH(DB26-DD26+IF(OR($D26="國定假日",$D26="例假日-非法出勤",$D26="工作日"),8,0),公式頁!$A$25:$AG$25,0),0)*DD$6,0)))</f>
        <v>0</v>
      </c>
      <c r="DG26" s="123" t="n">
        <f aca="false">IF(OR($B26="",V26=""),0,VLOOKUP($D26,公式頁!$A$17:$AG$23,MATCH(V26,公式頁!$A$17:$AG$17,0),0))</f>
        <v>0</v>
      </c>
      <c r="DH26" s="124" t="n">
        <f aca="false">IF(OR($B26="",V26=""),0,ROUND(VLOOKUP($D26,公式頁!$A$1:$AG$7,MATCH(V26,公式頁!$A$1:$AG$1,0),0)*DI$6,0))</f>
        <v>0</v>
      </c>
      <c r="DI26" s="125" t="n">
        <f aca="false">IF(OR($B26="",V26=""),0,IF(SUM(DG$9:DG26)&gt;$H$1,SUM(DG$9:DG26)-$H$1-SUM(DI$9:DI25),0))</f>
        <v>0</v>
      </c>
      <c r="DJ26" s="126" t="n">
        <f aca="false">IF(OR($B26="",V26=""),0,IF(IF($D26="工作日",V26+8,V26)&gt;12,IF($D26="工作日",V26+8,V26)-12,0))</f>
        <v>0</v>
      </c>
      <c r="DK26" s="127" t="n">
        <f aca="false">IF(OR($B26="",V26="",$D26="例假日-合法出勤"),0,DH26-IF(AND(OR($D26="休息日",$D26="空班/免出勤日"),DG26=DI26),0,ROUND(VLOOKUP($D26,公式頁!$A$25:$AG$31,MATCH(DG26-DI26+IF(OR($D26="國定假日",$D26="例假日-非法出勤",$D26="工作日"),8,0),公式頁!$A$25:$AG$25,0),0)*DI$6,0)))</f>
        <v>0</v>
      </c>
      <c r="DL26" s="123" t="n">
        <f aca="false">IF(OR($B26="",W26=""),0,VLOOKUP($D26,公式頁!$A$17:$AG$23,MATCH(W26,公式頁!$A$17:$AG$17,0),0))</f>
        <v>0</v>
      </c>
      <c r="DM26" s="124" t="n">
        <f aca="false">IF(OR($B26="",W26=""),0,ROUND(VLOOKUP($D26,公式頁!$A$1:$AG$7,MATCH(W26,公式頁!$A$1:$AG$1,0),0)*DN$6,0))</f>
        <v>0</v>
      </c>
      <c r="DN26" s="125" t="n">
        <f aca="false">IF(OR($B26="",W26=""),0,IF(SUM(DL$9:DL26)&gt;$H$1,SUM(DL$9:DL26)-$H$1-SUM(DN$9:DN25),0))</f>
        <v>0</v>
      </c>
      <c r="DO26" s="126" t="n">
        <f aca="false">IF(OR($B26="",W26=""),0,IF(IF($D26="工作日",W26+8,W26)&gt;12,IF($D26="工作日",W26+8,W26)-12,0))</f>
        <v>0</v>
      </c>
      <c r="DP26" s="127" t="n">
        <f aca="false">IF(OR($B26="",W26="",$D26="例假日-合法出勤"),0,DM26-IF(AND(OR($D26="休息日",$D26="空班/免出勤日"),DL26=DN26),0,ROUND(VLOOKUP($D26,公式頁!$A$25:$AG$31,MATCH(DL26-DN26+IF(OR($D26="國定假日",$D26="例假日-非法出勤",$D26="工作日"),8,0),公式頁!$A$25:$AG$25,0),0)*DN$6,0)))</f>
        <v>0</v>
      </c>
      <c r="DQ26" s="123" t="n">
        <f aca="false">IF(OR($B26="",X26=""),0,VLOOKUP($D26,公式頁!$A$17:$AG$23,MATCH(X26,公式頁!$A$17:$AG$17,0),0))</f>
        <v>0</v>
      </c>
      <c r="DR26" s="124" t="n">
        <f aca="false">IF(OR($B26="",X26=""),0,ROUND(VLOOKUP($D26,公式頁!$A$1:$AG$7,MATCH(X26,公式頁!$A$1:$AG$1,0),0)*DS$6,0))</f>
        <v>0</v>
      </c>
      <c r="DS26" s="125" t="n">
        <f aca="false">IF(OR($B26="",X26=""),0,IF(SUM(DQ$9:DQ26)&gt;$H$1,SUM(DQ$9:DQ26)-$H$1-SUM(DS$9:DS25),0))</f>
        <v>0</v>
      </c>
      <c r="DT26" s="126" t="n">
        <f aca="false">IF(OR($B26="",X26=""),0,IF(IF($D26="工作日",X26+8,X26)&gt;12,IF($D26="工作日",X26+8,X26)-12,0))</f>
        <v>0</v>
      </c>
      <c r="DU26" s="127" t="n">
        <f aca="false">IF(OR($B26="",X26="",$D26="例假日-合法出勤"),0,DR26-IF(AND(OR($D26="休息日",$D26="空班/免出勤日"),DQ26=DS26),0,ROUND(VLOOKUP($D26,公式頁!$A$25:$AG$31,MATCH(DQ26-DS26+IF(OR($D26="國定假日",$D26="例假日-非法出勤",$D26="工作日"),8,0),公式頁!$A$25:$AG$25,0),0)*DS$6,0)))</f>
        <v>0</v>
      </c>
    </row>
    <row r="27" customFormat="false" ht="16.5" hidden="false" customHeight="false" outlineLevel="0" collapsed="false">
      <c r="A27" s="48" t="n">
        <v>19</v>
      </c>
      <c r="B27" s="43" t="n">
        <f aca="false">IF($D$1="","",IF(($D$1+A27-1)&gt;$D$2,"",$D$1+A27-1))</f>
        <v>42785</v>
      </c>
      <c r="C27" s="49" t="str">
        <f aca="false">IF(B27="","",CHOOSE(WEEKDAY(B27,1),"日","一","二","三","四","五","六"))</f>
        <v>日</v>
      </c>
      <c r="D27" s="128" t="str">
        <f aca="false">IF(OR($D$8="",$B27=""),"",VLOOKUP(A27,班表設定!$A$5:$N$37,MATCH($D$8,班表設定!$A$5:$N$5,0),0))</f>
        <v>例假日-非法出勤</v>
      </c>
      <c r="E27" s="119" t="n">
        <v>11</v>
      </c>
      <c r="F27" s="120" t="n">
        <v>11</v>
      </c>
      <c r="G27" s="120" t="n">
        <v>11</v>
      </c>
      <c r="H27" s="120" t="n">
        <v>11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9"/>
      <c r="Y27" s="1"/>
      <c r="Z27" s="123" t="n">
        <f aca="false">IF(OR($B27="",E27=""),0,VLOOKUP($D27,公式頁!$A$17:$AG$23,MATCH(E27,公式頁!$A$17:$AG$17,0),0))</f>
        <v>3</v>
      </c>
      <c r="AA27" s="124" t="n">
        <f aca="false">IF(OR($B27="",E27=""),0,ROUND(VLOOKUP($D27,公式頁!$A$1:$AG$7,MATCH(E27,公式頁!$A$1:$AG$1,0),0)*AB$6,0))</f>
        <v>1850</v>
      </c>
      <c r="AB27" s="125" t="n">
        <f aca="false">IF(OR($B27="",E27=""),0,IF(SUM(Z$9:Z27)&gt;$H$1,SUM(Z$9:Z27)-$H$1-SUM(AB$9:AB26),0))</f>
        <v>0</v>
      </c>
      <c r="AC27" s="126" t="n">
        <f aca="false">IF(OR($B27="",E27=""),0,IF(IF($D27="工作日",E27+8,E27)&gt;12,IF($D27="工作日",E27+8,E27)-12,0))</f>
        <v>0</v>
      </c>
      <c r="AD27" s="127" t="n">
        <f aca="false">IF(OR($B27="",E27="",$D27="例假日-合法出勤"),0,AA27-IF(AND(OR($D27="休息日",$D27="空班/免出勤日"),Z27=AB27),0,ROUND(VLOOKUP($D27,公式頁!$A$25:$AG$31,MATCH(Z27-AB27+IF(OR($D27="國定假日",$D27="例假日-非法出勤",$D27="工作日"),8,0),公式頁!$A$25:$AG$25,0),0)*AB$6,0)))</f>
        <v>0</v>
      </c>
      <c r="AE27" s="123" t="n">
        <f aca="false">IF(OR($B27="",F27=""),0,VLOOKUP($D27,公式頁!$A$17:$AG$23,MATCH(F27,公式頁!$A$17:$AG$17,0),0))</f>
        <v>3</v>
      </c>
      <c r="AF27" s="124" t="n">
        <f aca="false">IF(OR($B27="",F27=""),0,ROUND(VLOOKUP($D27,公式頁!$A$1:$AG$7,MATCH(F27,公式頁!$A$1:$AG$1,0),0)*AG$6,0))</f>
        <v>1233</v>
      </c>
      <c r="AG27" s="125" t="n">
        <f aca="false">IF(OR($B27="",F27=""),0,IF(SUM(AE$9:AE27)&gt;$H$1,SUM(AE$9:AE27)-$H$1-SUM(AG$9:AG26),0))</f>
        <v>0</v>
      </c>
      <c r="AH27" s="126" t="n">
        <f aca="false">IF(OR($B27="",F27=""),0,IF(IF($D27="工作日",F27+8,F27)&gt;12,IF($D27="工作日",F27+8,F27)-12,0))</f>
        <v>0</v>
      </c>
      <c r="AI27" s="127" t="n">
        <f aca="false">IF(OR($B27="",F27="",$D27="例假日-合法出勤"),0,AF27-IF(AND(OR($D27="休息日",$D27="空班/免出勤日"),AE27=AG27),0,ROUND(VLOOKUP($D27,公式頁!$A$25:$AG$31,MATCH(AE27-AG27+IF(OR($D27="國定假日",$D27="例假日-非法出勤",$D27="工作日"),8,0),公式頁!$A$25:$AG$25,0),0)*AG$6,0)))</f>
        <v>0</v>
      </c>
      <c r="AJ27" s="123" t="n">
        <f aca="false">IF(OR($B27="",G27=""),0,VLOOKUP($D27,公式頁!$A$17:$AG$23,MATCH(G27,公式頁!$A$17:$AG$17,0),0))</f>
        <v>3</v>
      </c>
      <c r="AK27" s="124" t="n">
        <f aca="false">IF(OR($B27="",G27=""),0,ROUND(VLOOKUP($D27,公式頁!$A$1:$AG$7,MATCH(G27,公式頁!$A$1:$AG$1,0),0)*AL$6,0))</f>
        <v>2467</v>
      </c>
      <c r="AL27" s="125" t="n">
        <f aca="false">IF(OR($B27="",G27=""),0,IF(SUM(AJ$9:AJ27)&gt;$H$1,SUM(AJ$9:AJ27)-$H$1-SUM(AL$9:AL26),0))</f>
        <v>0</v>
      </c>
      <c r="AM27" s="126" t="n">
        <f aca="false">IF(OR($B27="",G27=""),0,IF(IF($D27="工作日",G27+8,G27)&gt;12,IF($D27="工作日",G27+8,G27)-12,0))</f>
        <v>0</v>
      </c>
      <c r="AN27" s="127" t="n">
        <f aca="false">IF(OR($B27="",G27="",$D27="例假日-合法出勤"),0,AK27-IF(AND(OR($D27="休息日",$D27="空班/免出勤日"),AJ27=AL27),0,ROUND(VLOOKUP($D27,公式頁!$A$25:$AG$31,MATCH(AJ27-AL27+IF(OR($D27="國定假日",$D27="例假日-非法出勤",$D27="工作日"),8,0),公式頁!$A$25:$AG$25,0),0)*AL$6,0)))</f>
        <v>0</v>
      </c>
      <c r="AO27" s="123" t="n">
        <f aca="false">IF(OR($B27="",H27=""),0,VLOOKUP($D27,公式頁!$A$17:$AG$23,MATCH(H27,公式頁!$A$17:$AG$17,0),0))</f>
        <v>3</v>
      </c>
      <c r="AP27" s="124" t="n">
        <f aca="false">IF(OR($B27="",H27=""),0,ROUND(VLOOKUP($D27,公式頁!$A$1:$AG$7,MATCH(H27,公式頁!$A$1:$AG$1,0),0)*AQ$6,0))</f>
        <v>1542</v>
      </c>
      <c r="AQ27" s="125" t="n">
        <f aca="false">IF(OR($B27="",H27=""),0,IF(SUM(AO$9:AO27)&gt;$H$1,SUM(AO$9:AO27)-$H$1-SUM(AQ$9:AQ26),0))</f>
        <v>0</v>
      </c>
      <c r="AR27" s="126" t="n">
        <f aca="false">IF(OR($B27="",H27=""),0,IF(IF($D27="工作日",H27+8,H27)&gt;12,IF($D27="工作日",H27+8,H27)-12,0))</f>
        <v>0</v>
      </c>
      <c r="AS27" s="127" t="n">
        <f aca="false">IF(OR($B27="",H27="",$D27="例假日-合法出勤"),0,AP27-IF(AND(OR($D27="休息日",$D27="空班/免出勤日"),AO27=AQ27),0,ROUND(VLOOKUP($D27,公式頁!$A$25:$AG$31,MATCH(AO27-AQ27+IF(OR($D27="國定假日",$D27="例假日-非法出勤",$D27="工作日"),8,0),公式頁!$A$25:$AG$25,0),0)*AQ$6,0)))</f>
        <v>0</v>
      </c>
      <c r="AT27" s="123" t="n">
        <f aca="false">IF(OR($B27="",I27=""),0,VLOOKUP($D27,公式頁!$A$17:$AG$23,MATCH(I27,公式頁!$A$17:$AG$17,0),0))</f>
        <v>0</v>
      </c>
      <c r="AU27" s="124" t="n">
        <f aca="false">IF(OR($B27="",I27=""),0,ROUND(VLOOKUP($D27,公式頁!$A$1:$AG$7,MATCH(I27,公式頁!$A$1:$AG$1,0),0)*AV$6,0))</f>
        <v>0</v>
      </c>
      <c r="AV27" s="125" t="n">
        <f aca="false">IF(OR($B27="",I27=""),0,IF(SUM(AT$9:AT27)&gt;$H$1,SUM(AT$9:AT27)-$H$1-SUM(AV$9:AV26),0))</f>
        <v>0</v>
      </c>
      <c r="AW27" s="126" t="n">
        <f aca="false">IF(OR($B27="",I27=""),0,IF(IF($D27="工作日",I27+8,I27)&gt;12,IF($D27="工作日",I27+8,I27)-12,0))</f>
        <v>0</v>
      </c>
      <c r="AX27" s="127" t="n">
        <f aca="false">IF(OR($B27="",I27="",$D27="例假日-合法出勤"),0,AU27-IF(AND(OR($D27="休息日",$D27="空班/免出勤日"),AT27=AV27),0,ROUND(VLOOKUP($D27,公式頁!$A$25:$AG$31,MATCH(AT27-AV27+IF(OR($D27="國定假日",$D27="例假日-非法出勤",$D27="工作日"),8,0),公式頁!$A$25:$AG$25,0),0)*AV$6,0)))</f>
        <v>0</v>
      </c>
      <c r="AY27" s="123" t="n">
        <f aca="false">IF(OR($B27="",J27=""),0,VLOOKUP($D27,公式頁!$A$17:$AG$23,MATCH(J27,公式頁!$A$17:$AG$17,0),0))</f>
        <v>0</v>
      </c>
      <c r="AZ27" s="124" t="n">
        <f aca="false">IF(OR($B27="",J27=""),0,ROUND(VLOOKUP($D27,公式頁!$A$1:$AG$7,MATCH(J27,公式頁!$A$1:$AG$1,0),0)*BA$6,0))</f>
        <v>0</v>
      </c>
      <c r="BA27" s="125" t="n">
        <f aca="false">IF(OR($B27="",J27=""),0,IF(SUM(AY$9:AY27)&gt;$H$1,SUM(AY$9:AY27)-$H$1-SUM(BA$9:BA26),0))</f>
        <v>0</v>
      </c>
      <c r="BB27" s="126" t="n">
        <f aca="false">IF(OR($B27="",J27=""),0,IF(IF($D27="工作日",J27+8,J27)&gt;12,IF($D27="工作日",J27+8,J27)-12,0))</f>
        <v>0</v>
      </c>
      <c r="BC27" s="127" t="n">
        <f aca="false">IF(OR($B27="",J27="",$D27="例假日-合法出勤"),0,AZ27-IF(AND(OR($D27="休息日",$D27="空班/免出勤日"),AY27=BA27),0,ROUND(VLOOKUP($D27,公式頁!$A$25:$AG$31,MATCH(AY27-BA27+IF(OR($D27="國定假日",$D27="例假日-非法出勤",$D27="工作日"),8,0),公式頁!$A$25:$AG$25,0),0)*BA$6,0)))</f>
        <v>0</v>
      </c>
      <c r="BD27" s="123" t="n">
        <f aca="false">IF(OR($B27="",K27=""),0,VLOOKUP($D27,公式頁!$A$17:$AG$23,MATCH(K27,公式頁!$A$17:$AG$17,0),0))</f>
        <v>0</v>
      </c>
      <c r="BE27" s="124" t="n">
        <f aca="false">IF(OR($B27="",K27=""),0,ROUND(VLOOKUP($D27,公式頁!$A$1:$AG$7,MATCH(K27,公式頁!$A$1:$AG$1,0),0)*BF$6,0))</f>
        <v>0</v>
      </c>
      <c r="BF27" s="125" t="n">
        <f aca="false">IF(OR($B27="",K27=""),0,IF(SUM(BD$9:BD27)&gt;$H$1,SUM(BD$9:BD27)-$H$1-SUM(BF$9:BF26),0))</f>
        <v>0</v>
      </c>
      <c r="BG27" s="126" t="n">
        <f aca="false">IF(OR($B27="",K27=""),0,IF(IF($D27="工作日",K27+8,K27)&gt;12,IF($D27="工作日",K27+8,K27)-12,0))</f>
        <v>0</v>
      </c>
      <c r="BH27" s="127" t="n">
        <f aca="false">IF(OR($B27="",K27="",$D27="例假日-合法出勤"),0,BE27-IF(AND(OR($D27="休息日",$D27="空班/免出勤日"),BD27=BF27),0,ROUND(VLOOKUP($D27,公式頁!$A$25:$AG$31,MATCH(BD27-BF27+IF(OR($D27="國定假日",$D27="例假日-非法出勤",$D27="工作日"),8,0),公式頁!$A$25:$AG$25,0),0)*BF$6,0)))</f>
        <v>0</v>
      </c>
      <c r="BI27" s="123" t="n">
        <f aca="false">IF(OR($B27="",L27=""),0,VLOOKUP($D27,公式頁!$A$17:$AG$23,MATCH(L27,公式頁!$A$17:$AG$17,0),0))</f>
        <v>0</v>
      </c>
      <c r="BJ27" s="124" t="n">
        <f aca="false">IF(OR($B27="",L27=""),0,ROUND(VLOOKUP($D27,公式頁!$A$1:$AG$7,MATCH(L27,公式頁!$A$1:$AG$1,0),0)*BK$6,0))</f>
        <v>0</v>
      </c>
      <c r="BK27" s="125" t="n">
        <f aca="false">IF(OR($B27="",L27=""),0,IF(SUM(BI$9:BI27)&gt;$H$1,SUM(BI$9:BI27)-$H$1-SUM(BK$9:BK26),0))</f>
        <v>0</v>
      </c>
      <c r="BL27" s="126" t="n">
        <f aca="false">IF(OR($B27="",L27=""),0,IF(IF($D27="工作日",L27+8,L27)&gt;12,IF($D27="工作日",L27+8,L27)-12,0))</f>
        <v>0</v>
      </c>
      <c r="BM27" s="127" t="n">
        <f aca="false">IF(OR($B27="",L27="",$D27="例假日-合法出勤"),0,BJ27-IF(AND(OR($D27="休息日",$D27="空班/免出勤日"),BI27=BK27),0,ROUND(VLOOKUP($D27,公式頁!$A$25:$AG$31,MATCH(BI27-BK27+IF(OR($D27="國定假日",$D27="例假日-非法出勤",$D27="工作日"),8,0),公式頁!$A$25:$AG$25,0),0)*BK$6,0)))</f>
        <v>0</v>
      </c>
      <c r="BN27" s="123" t="n">
        <f aca="false">IF(OR($B27="",M27=""),0,VLOOKUP($D27,公式頁!$A$17:$AG$23,MATCH(M27,公式頁!$A$17:$AG$17,0),0))</f>
        <v>0</v>
      </c>
      <c r="BO27" s="124" t="n">
        <f aca="false">IF(OR($B27="",M27=""),0,ROUND(VLOOKUP($D27,公式頁!$A$1:$AG$7,MATCH(M27,公式頁!$A$1:$AG$1,0),0)*BP$6,0))</f>
        <v>0</v>
      </c>
      <c r="BP27" s="125" t="n">
        <f aca="false">IF(OR($B27="",M27=""),0,IF(SUM(BN$9:BN27)&gt;$H$1,SUM(BN$9:BN27)-$H$1-SUM(BP$9:BP26),0))</f>
        <v>0</v>
      </c>
      <c r="BQ27" s="126" t="n">
        <f aca="false">IF(OR($B27="",M27=""),0,IF(IF($D27="工作日",M27+8,M27)&gt;12,IF($D27="工作日",M27+8,M27)-12,0))</f>
        <v>0</v>
      </c>
      <c r="BR27" s="127" t="n">
        <f aca="false">IF(OR($B27="",M27="",$D27="例假日-合法出勤"),0,BO27-IF(AND(OR($D27="休息日",$D27="空班/免出勤日"),BN27=BP27),0,ROUND(VLOOKUP($D27,公式頁!$A$25:$AG$31,MATCH(BN27-BP27+IF(OR($D27="國定假日",$D27="例假日-非法出勤",$D27="工作日"),8,0),公式頁!$A$25:$AG$25,0),0)*BP$6,0)))</f>
        <v>0</v>
      </c>
      <c r="BS27" s="123" t="n">
        <f aca="false">IF(OR($B27="",N27=""),0,VLOOKUP($D27,公式頁!$A$17:$AG$23,MATCH(N27,公式頁!$A$17:$AG$17,0),0))</f>
        <v>0</v>
      </c>
      <c r="BT27" s="124" t="n">
        <f aca="false">IF(OR($B27="",N27=""),0,ROUND(VLOOKUP($D27,公式頁!$A$1:$AG$7,MATCH(N27,公式頁!$A$1:$AG$1,0),0)*BU$6,0))</f>
        <v>0</v>
      </c>
      <c r="BU27" s="125" t="n">
        <f aca="false">IF(OR($B27="",N27=""),0,IF(SUM(BS$9:BS27)&gt;$H$1,SUM(BS$9:BS27)-$H$1-SUM(BU$9:BU26),0))</f>
        <v>0</v>
      </c>
      <c r="BV27" s="126" t="n">
        <f aca="false">IF(OR($B27="",N27=""),0,IF(IF($D27="工作日",N27+8,N27)&gt;12,IF($D27="工作日",N27+8,N27)-12,0))</f>
        <v>0</v>
      </c>
      <c r="BW27" s="127" t="n">
        <f aca="false">IF(OR($B27="",N27="",$D27="例假日-合法出勤"),0,BT27-IF(AND(OR($D27="休息日",$D27="空班/免出勤日"),BS27=BU27),0,ROUND(VLOOKUP($D27,公式頁!$A$25:$AG$31,MATCH(BS27-BU27+IF(OR($D27="國定假日",$D27="例假日-非法出勤",$D27="工作日"),8,0),公式頁!$A$25:$AG$25,0),0)*BU$6,0)))</f>
        <v>0</v>
      </c>
      <c r="BX27" s="123" t="n">
        <f aca="false">IF(OR($B27="",O27=""),0,VLOOKUP($D27,公式頁!$A$17:$AG$23,MATCH(O27,公式頁!$A$17:$AG$17,0),0))</f>
        <v>0</v>
      </c>
      <c r="BY27" s="124" t="n">
        <f aca="false">IF(OR($B27="",O27=""),0,ROUND(VLOOKUP($D27,公式頁!$A$1:$AG$7,MATCH(O27,公式頁!$A$1:$AG$1,0),0)*BZ$6,0))</f>
        <v>0</v>
      </c>
      <c r="BZ27" s="125" t="n">
        <f aca="false">IF(OR($B27="",O27=""),0,IF(SUM(BX$9:BX27)&gt;$H$1,SUM(BX$9:BX27)-$H$1-SUM(BZ$9:BZ26),0))</f>
        <v>0</v>
      </c>
      <c r="CA27" s="126" t="n">
        <f aca="false">IF(OR($B27="",O27=""),0,IF(IF($D27="工作日",O27+8,O27)&gt;12,IF($D27="工作日",O27+8,O27)-12,0))</f>
        <v>0</v>
      </c>
      <c r="CB27" s="127" t="n">
        <f aca="false">IF(OR($B27="",O27="",$D27="例假日-合法出勤"),0,BY27-IF(AND(OR($D27="休息日",$D27="空班/免出勤日"),BX27=BZ27),0,ROUND(VLOOKUP($D27,公式頁!$A$25:$AG$31,MATCH(BX27-BZ27+IF(OR($D27="國定假日",$D27="例假日-非法出勤",$D27="工作日"),8,0),公式頁!$A$25:$AG$25,0),0)*BZ$6,0)))</f>
        <v>0</v>
      </c>
      <c r="CC27" s="123" t="n">
        <f aca="false">IF(OR($B27="",P27=""),0,VLOOKUP($D27,公式頁!$A$17:$AG$23,MATCH(P27,公式頁!$A$17:$AG$17,0),0))</f>
        <v>0</v>
      </c>
      <c r="CD27" s="124" t="n">
        <f aca="false">IF(OR($B27="",P27=""),0,ROUND(VLOOKUP($D27,公式頁!$A$1:$AG$7,MATCH(P27,公式頁!$A$1:$AG$1,0),0)*CE$6,0))</f>
        <v>0</v>
      </c>
      <c r="CE27" s="125" t="n">
        <f aca="false">IF(OR($B27="",P27=""),0,IF(SUM(CC$9:CC27)&gt;$H$1,SUM(CC$9:CC27)-$H$1-SUM(CE$9:CE26),0))</f>
        <v>0</v>
      </c>
      <c r="CF27" s="126" t="n">
        <f aca="false">IF(OR($B27="",P27=""),0,IF(IF($D27="工作日",P27+8,P27)&gt;12,IF($D27="工作日",P27+8,P27)-12,0))</f>
        <v>0</v>
      </c>
      <c r="CG27" s="127" t="n">
        <f aca="false">IF(OR($B27="",P27="",$D27="例假日-合法出勤"),0,CD27-IF(AND(OR($D27="休息日",$D27="空班/免出勤日"),CC27=CE27),0,ROUND(VLOOKUP($D27,公式頁!$A$25:$AG$31,MATCH(CC27-CE27+IF(OR($D27="國定假日",$D27="例假日-非法出勤",$D27="工作日"),8,0),公式頁!$A$25:$AG$25,0),0)*CE$6,0)))</f>
        <v>0</v>
      </c>
      <c r="CH27" s="123" t="n">
        <f aca="false">IF(OR($B27="",Q27=""),0,VLOOKUP($D27,公式頁!$A$17:$AG$23,MATCH(Q27,公式頁!$A$17:$AG$17,0),0))</f>
        <v>0</v>
      </c>
      <c r="CI27" s="124" t="n">
        <f aca="false">IF(OR($B27="",Q27=""),0,ROUND(VLOOKUP($D27,公式頁!$A$1:$AG$7,MATCH(Q27,公式頁!$A$1:$AG$1,0),0)*CJ$6,0))</f>
        <v>0</v>
      </c>
      <c r="CJ27" s="125" t="n">
        <f aca="false">IF(OR($B27="",Q27=""),0,IF(SUM(CH$9:CH27)&gt;$H$1,SUM(CH$9:CH27)-$H$1-SUM(CJ$9:CJ26),0))</f>
        <v>0</v>
      </c>
      <c r="CK27" s="126" t="n">
        <f aca="false">IF(OR($B27="",Q27=""),0,IF(IF($D27="工作日",Q27+8,Q27)&gt;12,IF($D27="工作日",Q27+8,Q27)-12,0))</f>
        <v>0</v>
      </c>
      <c r="CL27" s="127" t="n">
        <f aca="false">IF(OR($B27="",Q27="",$D27="例假日-合法出勤"),0,CI27-IF(AND(OR($D27="休息日",$D27="空班/免出勤日"),CH27=CJ27),0,ROUND(VLOOKUP($D27,公式頁!$A$25:$AG$31,MATCH(CH27-CJ27+IF(OR($D27="國定假日",$D27="例假日-非法出勤",$D27="工作日"),8,0),公式頁!$A$25:$AG$25,0),0)*CJ$6,0)))</f>
        <v>0</v>
      </c>
      <c r="CM27" s="123" t="n">
        <f aca="false">IF(OR($B27="",R27=""),0,VLOOKUP($D27,公式頁!$A$17:$AG$23,MATCH(R27,公式頁!$A$17:$AG$17,0),0))</f>
        <v>0</v>
      </c>
      <c r="CN27" s="124" t="n">
        <f aca="false">IF(OR($B27="",R27=""),0,ROUND(VLOOKUP($D27,公式頁!$A$1:$AG$7,MATCH(R27,公式頁!$A$1:$AG$1,0),0)*CO$6,0))</f>
        <v>0</v>
      </c>
      <c r="CO27" s="125" t="n">
        <f aca="false">IF(OR($B27="",R27=""),0,IF(SUM(CM$9:CM27)&gt;$H$1,SUM(CM$9:CM27)-$H$1-SUM(CO$9:CO26),0))</f>
        <v>0</v>
      </c>
      <c r="CP27" s="126" t="n">
        <f aca="false">IF(OR($B27="",R27=""),0,IF(IF($D27="工作日",R27+8,R27)&gt;12,IF($D27="工作日",R27+8,R27)-12,0))</f>
        <v>0</v>
      </c>
      <c r="CQ27" s="127" t="n">
        <f aca="false">IF(OR($B27="",R27="",$D27="例假日-合法出勤"),0,CN27-IF(AND(OR($D27="休息日",$D27="空班/免出勤日"),CM27=CO27),0,ROUND(VLOOKUP($D27,公式頁!$A$25:$AG$31,MATCH(CM27-CO27+IF(OR($D27="國定假日",$D27="例假日-非法出勤",$D27="工作日"),8,0),公式頁!$A$25:$AG$25,0),0)*CO$6,0)))</f>
        <v>0</v>
      </c>
      <c r="CR27" s="123" t="n">
        <f aca="false">IF(OR($B27="",S27=""),0,VLOOKUP($D27,公式頁!$A$17:$AG$23,MATCH(S27,公式頁!$A$17:$AG$17,0),0))</f>
        <v>0</v>
      </c>
      <c r="CS27" s="124" t="n">
        <f aca="false">IF(OR($B27="",S27=""),0,ROUND(VLOOKUP($D27,公式頁!$A$1:$AG$7,MATCH(S27,公式頁!$A$1:$AG$1,0),0)*CT$6,0))</f>
        <v>0</v>
      </c>
      <c r="CT27" s="125" t="n">
        <f aca="false">IF(OR($B27="",S27=""),0,IF(SUM(CR$9:CR27)&gt;$H$1,SUM(CR$9:CR27)-$H$1-SUM(CT$9:CT26),0))</f>
        <v>0</v>
      </c>
      <c r="CU27" s="126" t="n">
        <f aca="false">IF(OR($B27="",S27=""),0,IF(IF($D27="工作日",S27+8,S27)&gt;12,IF($D27="工作日",S27+8,S27)-12,0))</f>
        <v>0</v>
      </c>
      <c r="CV27" s="127" t="n">
        <f aca="false">IF(OR($B27="",S27="",$D27="例假日-合法出勤"),0,CS27-IF(AND(OR($D27="休息日",$D27="空班/免出勤日"),CR27=CT27),0,ROUND(VLOOKUP($D27,公式頁!$A$25:$AG$31,MATCH(CR27-CT27+IF(OR($D27="國定假日",$D27="例假日-非法出勤",$D27="工作日"),8,0),公式頁!$A$25:$AG$25,0),0)*CT$6,0)))</f>
        <v>0</v>
      </c>
      <c r="CW27" s="123" t="n">
        <f aca="false">IF(OR($B27="",T27=""),0,VLOOKUP($D27,公式頁!$A$17:$AG$23,MATCH(T27,公式頁!$A$17:$AG$17,0),0))</f>
        <v>0</v>
      </c>
      <c r="CX27" s="124" t="n">
        <f aca="false">IF(OR($B27="",T27=""),0,ROUND(VLOOKUP($D27,公式頁!$A$1:$AG$7,MATCH(T27,公式頁!$A$1:$AG$1,0),0)*CY$6,0))</f>
        <v>0</v>
      </c>
      <c r="CY27" s="125" t="n">
        <f aca="false">IF(OR($B27="",T27=""),0,IF(SUM(CW$9:CW27)&gt;$H$1,SUM(CW$9:CW27)-$H$1-SUM(CY$9:CY26),0))</f>
        <v>0</v>
      </c>
      <c r="CZ27" s="126" t="n">
        <f aca="false">IF(OR($B27="",T27=""),0,IF(IF($D27="工作日",T27+8,T27)&gt;12,IF($D27="工作日",T27+8,T27)-12,0))</f>
        <v>0</v>
      </c>
      <c r="DA27" s="127" t="n">
        <f aca="false">IF(OR($B27="",T27="",$D27="例假日-合法出勤"),0,CX27-IF(AND(OR($D27="休息日",$D27="空班/免出勤日"),CW27=CY27),0,ROUND(VLOOKUP($D27,公式頁!$A$25:$AG$31,MATCH(CW27-CY27+IF(OR($D27="國定假日",$D27="例假日-非法出勤",$D27="工作日"),8,0),公式頁!$A$25:$AG$25,0),0)*CY$6,0)))</f>
        <v>0</v>
      </c>
      <c r="DB27" s="123" t="n">
        <f aca="false">IF(OR($B27="",U27=""),0,VLOOKUP($D27,公式頁!$A$17:$AG$23,MATCH(U27,公式頁!$A$17:$AG$17,0),0))</f>
        <v>0</v>
      </c>
      <c r="DC27" s="124" t="n">
        <f aca="false">IF(OR($B27="",U27=""),0,ROUND(VLOOKUP($D27,公式頁!$A$1:$AG$7,MATCH(U27,公式頁!$A$1:$AG$1,0),0)*DD$6,0))</f>
        <v>0</v>
      </c>
      <c r="DD27" s="125" t="n">
        <f aca="false">IF(OR($B27="",U27=""),0,IF(SUM(DB$9:DB27)&gt;$H$1,SUM(DB$9:DB27)-$H$1-SUM(DD$9:DD26),0))</f>
        <v>0</v>
      </c>
      <c r="DE27" s="126" t="n">
        <f aca="false">IF(OR($B27="",U27=""),0,IF(IF($D27="工作日",U27+8,U27)&gt;12,IF($D27="工作日",U27+8,U27)-12,0))</f>
        <v>0</v>
      </c>
      <c r="DF27" s="127" t="n">
        <f aca="false">IF(OR($B27="",U27="",$D27="例假日-合法出勤"),0,DC27-IF(AND(OR($D27="休息日",$D27="空班/免出勤日"),DB27=DD27),0,ROUND(VLOOKUP($D27,公式頁!$A$25:$AG$31,MATCH(DB27-DD27+IF(OR($D27="國定假日",$D27="例假日-非法出勤",$D27="工作日"),8,0),公式頁!$A$25:$AG$25,0),0)*DD$6,0)))</f>
        <v>0</v>
      </c>
      <c r="DG27" s="123" t="n">
        <f aca="false">IF(OR($B27="",V27=""),0,VLOOKUP($D27,公式頁!$A$17:$AG$23,MATCH(V27,公式頁!$A$17:$AG$17,0),0))</f>
        <v>0</v>
      </c>
      <c r="DH27" s="124" t="n">
        <f aca="false">IF(OR($B27="",V27=""),0,ROUND(VLOOKUP($D27,公式頁!$A$1:$AG$7,MATCH(V27,公式頁!$A$1:$AG$1,0),0)*DI$6,0))</f>
        <v>0</v>
      </c>
      <c r="DI27" s="125" t="n">
        <f aca="false">IF(OR($B27="",V27=""),0,IF(SUM(DG$9:DG27)&gt;$H$1,SUM(DG$9:DG27)-$H$1-SUM(DI$9:DI26),0))</f>
        <v>0</v>
      </c>
      <c r="DJ27" s="126" t="n">
        <f aca="false">IF(OR($B27="",V27=""),0,IF(IF($D27="工作日",V27+8,V27)&gt;12,IF($D27="工作日",V27+8,V27)-12,0))</f>
        <v>0</v>
      </c>
      <c r="DK27" s="127" t="n">
        <f aca="false">IF(OR($B27="",V27="",$D27="例假日-合法出勤"),0,DH27-IF(AND(OR($D27="休息日",$D27="空班/免出勤日"),DG27=DI27),0,ROUND(VLOOKUP($D27,公式頁!$A$25:$AG$31,MATCH(DG27-DI27+IF(OR($D27="國定假日",$D27="例假日-非法出勤",$D27="工作日"),8,0),公式頁!$A$25:$AG$25,0),0)*DI$6,0)))</f>
        <v>0</v>
      </c>
      <c r="DL27" s="123" t="n">
        <f aca="false">IF(OR($B27="",W27=""),0,VLOOKUP($D27,公式頁!$A$17:$AG$23,MATCH(W27,公式頁!$A$17:$AG$17,0),0))</f>
        <v>0</v>
      </c>
      <c r="DM27" s="124" t="n">
        <f aca="false">IF(OR($B27="",W27=""),0,ROUND(VLOOKUP($D27,公式頁!$A$1:$AG$7,MATCH(W27,公式頁!$A$1:$AG$1,0),0)*DN$6,0))</f>
        <v>0</v>
      </c>
      <c r="DN27" s="125" t="n">
        <f aca="false">IF(OR($B27="",W27=""),0,IF(SUM(DL$9:DL27)&gt;$H$1,SUM(DL$9:DL27)-$H$1-SUM(DN$9:DN26),0))</f>
        <v>0</v>
      </c>
      <c r="DO27" s="126" t="n">
        <f aca="false">IF(OR($B27="",W27=""),0,IF(IF($D27="工作日",W27+8,W27)&gt;12,IF($D27="工作日",W27+8,W27)-12,0))</f>
        <v>0</v>
      </c>
      <c r="DP27" s="127" t="n">
        <f aca="false">IF(OR($B27="",W27="",$D27="例假日-合法出勤"),0,DM27-IF(AND(OR($D27="休息日",$D27="空班/免出勤日"),DL27=DN27),0,ROUND(VLOOKUP($D27,公式頁!$A$25:$AG$31,MATCH(DL27-DN27+IF(OR($D27="國定假日",$D27="例假日-非法出勤",$D27="工作日"),8,0),公式頁!$A$25:$AG$25,0),0)*DN$6,0)))</f>
        <v>0</v>
      </c>
      <c r="DQ27" s="123" t="n">
        <f aca="false">IF(OR($B27="",X27=""),0,VLOOKUP($D27,公式頁!$A$17:$AG$23,MATCH(X27,公式頁!$A$17:$AG$17,0),0))</f>
        <v>0</v>
      </c>
      <c r="DR27" s="124" t="n">
        <f aca="false">IF(OR($B27="",X27=""),0,ROUND(VLOOKUP($D27,公式頁!$A$1:$AG$7,MATCH(X27,公式頁!$A$1:$AG$1,0),0)*DS$6,0))</f>
        <v>0</v>
      </c>
      <c r="DS27" s="125" t="n">
        <f aca="false">IF(OR($B27="",X27=""),0,IF(SUM(DQ$9:DQ27)&gt;$H$1,SUM(DQ$9:DQ27)-$H$1-SUM(DS$9:DS26),0))</f>
        <v>0</v>
      </c>
      <c r="DT27" s="126" t="n">
        <f aca="false">IF(OR($B27="",X27=""),0,IF(IF($D27="工作日",X27+8,X27)&gt;12,IF($D27="工作日",X27+8,X27)-12,0))</f>
        <v>0</v>
      </c>
      <c r="DU27" s="127" t="n">
        <f aca="false">IF(OR($B27="",X27="",$D27="例假日-合法出勤"),0,DR27-IF(AND(OR($D27="休息日",$D27="空班/免出勤日"),DQ27=DS27),0,ROUND(VLOOKUP($D27,公式頁!$A$25:$AG$31,MATCH(DQ27-DS27+IF(OR($D27="國定假日",$D27="例假日-非法出勤",$D27="工作日"),8,0),公式頁!$A$25:$AG$25,0),0)*DS$6,0)))</f>
        <v>0</v>
      </c>
    </row>
    <row r="28" customFormat="false" ht="16.5" hidden="false" customHeight="false" outlineLevel="0" collapsed="false">
      <c r="A28" s="48" t="n">
        <v>20</v>
      </c>
      <c r="B28" s="43" t="n">
        <f aca="false">IF($D$1="","",IF(($D$1+A28-1)&gt;$D$2,"",$D$1+A28-1))</f>
        <v>42786</v>
      </c>
      <c r="C28" s="49" t="str">
        <f aca="false">IF(B28="","",CHOOSE(WEEKDAY(B28,1),"日","一","二","三","四","五","六"))</f>
        <v>一</v>
      </c>
      <c r="D28" s="128" t="str">
        <f aca="false">IF(OR($D$8="",$B28=""),"",VLOOKUP(A28,班表設定!$A$5:$N$37,MATCH($D$8,班表設定!$A$5:$N$5,0),0))</f>
        <v>工作日</v>
      </c>
      <c r="E28" s="119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9"/>
      <c r="Y28" s="1"/>
      <c r="Z28" s="123" t="n">
        <f aca="false">IF(OR($B28="",E28=""),0,VLOOKUP($D28,公式頁!$A$17:$AG$23,MATCH(E28,公式頁!$A$17:$AG$17,0),0))</f>
        <v>0</v>
      </c>
      <c r="AA28" s="124" t="n">
        <f aca="false">IF(OR($B28="",E28=""),0,ROUND(VLOOKUP($D28,公式頁!$A$1:$AG$7,MATCH(E28,公式頁!$A$1:$AG$1,0),0)*AB$6,0))</f>
        <v>0</v>
      </c>
      <c r="AB28" s="125" t="n">
        <f aca="false">IF(OR($B28="",E28=""),0,IF(SUM(Z$9:Z28)&gt;$H$1,SUM(Z$9:Z28)-$H$1-SUM(AB$9:AB27),0))</f>
        <v>0</v>
      </c>
      <c r="AC28" s="126" t="n">
        <f aca="false">IF(OR($B28="",E28=""),0,IF(IF($D28="工作日",E28+8,E28)&gt;12,IF($D28="工作日",E28+8,E28)-12,0))</f>
        <v>0</v>
      </c>
      <c r="AD28" s="127" t="n">
        <f aca="false">IF(OR($B28="",E28="",$D28="例假日-合法出勤"),0,AA28-IF(AND(OR($D28="休息日",$D28="空班/免出勤日"),Z28=AB28),0,ROUND(VLOOKUP($D28,公式頁!$A$25:$AG$31,MATCH(Z28-AB28+IF(OR($D28="國定假日",$D28="例假日-非法出勤",$D28="工作日"),8,0),公式頁!$A$25:$AG$25,0),0)*AB$6,0)))</f>
        <v>0</v>
      </c>
      <c r="AE28" s="123" t="n">
        <f aca="false">IF(OR($B28="",F28=""),0,VLOOKUP($D28,公式頁!$A$17:$AG$23,MATCH(F28,公式頁!$A$17:$AG$17,0),0))</f>
        <v>0</v>
      </c>
      <c r="AF28" s="124" t="n">
        <f aca="false">IF(OR($B28="",F28=""),0,ROUND(VLOOKUP($D28,公式頁!$A$1:$AG$7,MATCH(F28,公式頁!$A$1:$AG$1,0),0)*AG$6,0))</f>
        <v>0</v>
      </c>
      <c r="AG28" s="125" t="n">
        <f aca="false">IF(OR($B28="",F28=""),0,IF(SUM(AE$9:AE28)&gt;$H$1,SUM(AE$9:AE28)-$H$1-SUM(AG$9:AG27),0))</f>
        <v>0</v>
      </c>
      <c r="AH28" s="126" t="n">
        <f aca="false">IF(OR($B28="",F28=""),0,IF(IF($D28="工作日",F28+8,F28)&gt;12,IF($D28="工作日",F28+8,F28)-12,0))</f>
        <v>0</v>
      </c>
      <c r="AI28" s="127" t="n">
        <f aca="false">IF(OR($B28="",F28="",$D28="例假日-合法出勤"),0,AF28-IF(AND(OR($D28="休息日",$D28="空班/免出勤日"),AE28=AG28),0,ROUND(VLOOKUP($D28,公式頁!$A$25:$AG$31,MATCH(AE28-AG28+IF(OR($D28="國定假日",$D28="例假日-非法出勤",$D28="工作日"),8,0),公式頁!$A$25:$AG$25,0),0)*AG$6,0)))</f>
        <v>0</v>
      </c>
      <c r="AJ28" s="123" t="n">
        <f aca="false">IF(OR($B28="",G28=""),0,VLOOKUP($D28,公式頁!$A$17:$AG$23,MATCH(G28,公式頁!$A$17:$AG$17,0),0))</f>
        <v>0</v>
      </c>
      <c r="AK28" s="124" t="n">
        <f aca="false">IF(OR($B28="",G28=""),0,ROUND(VLOOKUP($D28,公式頁!$A$1:$AG$7,MATCH(G28,公式頁!$A$1:$AG$1,0),0)*AL$6,0))</f>
        <v>0</v>
      </c>
      <c r="AL28" s="125" t="n">
        <f aca="false">IF(OR($B28="",G28=""),0,IF(SUM(AJ$9:AJ28)&gt;$H$1,SUM(AJ$9:AJ28)-$H$1-SUM(AL$9:AL27),0))</f>
        <v>0</v>
      </c>
      <c r="AM28" s="126" t="n">
        <f aca="false">IF(OR($B28="",G28=""),0,IF(IF($D28="工作日",G28+8,G28)&gt;12,IF($D28="工作日",G28+8,G28)-12,0))</f>
        <v>0</v>
      </c>
      <c r="AN28" s="127" t="n">
        <f aca="false">IF(OR($B28="",G28="",$D28="例假日-合法出勤"),0,AK28-IF(AND(OR($D28="休息日",$D28="空班/免出勤日"),AJ28=AL28),0,ROUND(VLOOKUP($D28,公式頁!$A$25:$AG$31,MATCH(AJ28-AL28+IF(OR($D28="國定假日",$D28="例假日-非法出勤",$D28="工作日"),8,0),公式頁!$A$25:$AG$25,0),0)*AL$6,0)))</f>
        <v>0</v>
      </c>
      <c r="AO28" s="123" t="n">
        <f aca="false">IF(OR($B28="",H28=""),0,VLOOKUP($D28,公式頁!$A$17:$AG$23,MATCH(H28,公式頁!$A$17:$AG$17,0),0))</f>
        <v>0</v>
      </c>
      <c r="AP28" s="124" t="n">
        <f aca="false">IF(OR($B28="",H28=""),0,ROUND(VLOOKUP($D28,公式頁!$A$1:$AG$7,MATCH(H28,公式頁!$A$1:$AG$1,0),0)*AQ$6,0))</f>
        <v>0</v>
      </c>
      <c r="AQ28" s="125" t="n">
        <f aca="false">IF(OR($B28="",H28=""),0,IF(SUM(AO$9:AO28)&gt;$H$1,SUM(AO$9:AO28)-$H$1-SUM(AQ$9:AQ27),0))</f>
        <v>0</v>
      </c>
      <c r="AR28" s="126" t="n">
        <f aca="false">IF(OR($B28="",H28=""),0,IF(IF($D28="工作日",H28+8,H28)&gt;12,IF($D28="工作日",H28+8,H28)-12,0))</f>
        <v>0</v>
      </c>
      <c r="AS28" s="127" t="n">
        <f aca="false">IF(OR($B28="",H28="",$D28="例假日-合法出勤"),0,AP28-IF(AND(OR($D28="休息日",$D28="空班/免出勤日"),AO28=AQ28),0,ROUND(VLOOKUP($D28,公式頁!$A$25:$AG$31,MATCH(AO28-AQ28+IF(OR($D28="國定假日",$D28="例假日-非法出勤",$D28="工作日"),8,0),公式頁!$A$25:$AG$25,0),0)*AQ$6,0)))</f>
        <v>0</v>
      </c>
      <c r="AT28" s="123" t="n">
        <f aca="false">IF(OR($B28="",I28=""),0,VLOOKUP($D28,公式頁!$A$17:$AG$23,MATCH(I28,公式頁!$A$17:$AG$17,0),0))</f>
        <v>0</v>
      </c>
      <c r="AU28" s="124" t="n">
        <f aca="false">IF(OR($B28="",I28=""),0,ROUND(VLOOKUP($D28,公式頁!$A$1:$AG$7,MATCH(I28,公式頁!$A$1:$AG$1,0),0)*AV$6,0))</f>
        <v>0</v>
      </c>
      <c r="AV28" s="125" t="n">
        <f aca="false">IF(OR($B28="",I28=""),0,IF(SUM(AT$9:AT28)&gt;$H$1,SUM(AT$9:AT28)-$H$1-SUM(AV$9:AV27),0))</f>
        <v>0</v>
      </c>
      <c r="AW28" s="126" t="n">
        <f aca="false">IF(OR($B28="",I28=""),0,IF(IF($D28="工作日",I28+8,I28)&gt;12,IF($D28="工作日",I28+8,I28)-12,0))</f>
        <v>0</v>
      </c>
      <c r="AX28" s="127" t="n">
        <f aca="false">IF(OR($B28="",I28="",$D28="例假日-合法出勤"),0,AU28-IF(AND(OR($D28="休息日",$D28="空班/免出勤日"),AT28=AV28),0,ROUND(VLOOKUP($D28,公式頁!$A$25:$AG$31,MATCH(AT28-AV28+IF(OR($D28="國定假日",$D28="例假日-非法出勤",$D28="工作日"),8,0),公式頁!$A$25:$AG$25,0),0)*AV$6,0)))</f>
        <v>0</v>
      </c>
      <c r="AY28" s="123" t="n">
        <f aca="false">IF(OR($B28="",J28=""),0,VLOOKUP($D28,公式頁!$A$17:$AG$23,MATCH(J28,公式頁!$A$17:$AG$17,0),0))</f>
        <v>0</v>
      </c>
      <c r="AZ28" s="124" t="n">
        <f aca="false">IF(OR($B28="",J28=""),0,ROUND(VLOOKUP($D28,公式頁!$A$1:$AG$7,MATCH(J28,公式頁!$A$1:$AG$1,0),0)*BA$6,0))</f>
        <v>0</v>
      </c>
      <c r="BA28" s="125" t="n">
        <f aca="false">IF(OR($B28="",J28=""),0,IF(SUM(AY$9:AY28)&gt;$H$1,SUM(AY$9:AY28)-$H$1-SUM(BA$9:BA27),0))</f>
        <v>0</v>
      </c>
      <c r="BB28" s="126" t="n">
        <f aca="false">IF(OR($B28="",J28=""),0,IF(IF($D28="工作日",J28+8,J28)&gt;12,IF($D28="工作日",J28+8,J28)-12,0))</f>
        <v>0</v>
      </c>
      <c r="BC28" s="127" t="n">
        <f aca="false">IF(OR($B28="",J28="",$D28="例假日-合法出勤"),0,AZ28-IF(AND(OR($D28="休息日",$D28="空班/免出勤日"),AY28=BA28),0,ROUND(VLOOKUP($D28,公式頁!$A$25:$AG$31,MATCH(AY28-BA28+IF(OR($D28="國定假日",$D28="例假日-非法出勤",$D28="工作日"),8,0),公式頁!$A$25:$AG$25,0),0)*BA$6,0)))</f>
        <v>0</v>
      </c>
      <c r="BD28" s="123" t="n">
        <f aca="false">IF(OR($B28="",K28=""),0,VLOOKUP($D28,公式頁!$A$17:$AG$23,MATCH(K28,公式頁!$A$17:$AG$17,0),0))</f>
        <v>0</v>
      </c>
      <c r="BE28" s="124" t="n">
        <f aca="false">IF(OR($B28="",K28=""),0,ROUND(VLOOKUP($D28,公式頁!$A$1:$AG$7,MATCH(K28,公式頁!$A$1:$AG$1,0),0)*BF$6,0))</f>
        <v>0</v>
      </c>
      <c r="BF28" s="125" t="n">
        <f aca="false">IF(OR($B28="",K28=""),0,IF(SUM(BD$9:BD28)&gt;$H$1,SUM(BD$9:BD28)-$H$1-SUM(BF$9:BF27),0))</f>
        <v>0</v>
      </c>
      <c r="BG28" s="126" t="n">
        <f aca="false">IF(OR($B28="",K28=""),0,IF(IF($D28="工作日",K28+8,K28)&gt;12,IF($D28="工作日",K28+8,K28)-12,0))</f>
        <v>0</v>
      </c>
      <c r="BH28" s="127" t="n">
        <f aca="false">IF(OR($B28="",K28="",$D28="例假日-合法出勤"),0,BE28-IF(AND(OR($D28="休息日",$D28="空班/免出勤日"),BD28=BF28),0,ROUND(VLOOKUP($D28,公式頁!$A$25:$AG$31,MATCH(BD28-BF28+IF(OR($D28="國定假日",$D28="例假日-非法出勤",$D28="工作日"),8,0),公式頁!$A$25:$AG$25,0),0)*BF$6,0)))</f>
        <v>0</v>
      </c>
      <c r="BI28" s="123" t="n">
        <f aca="false">IF(OR($B28="",L28=""),0,VLOOKUP($D28,公式頁!$A$17:$AG$23,MATCH(L28,公式頁!$A$17:$AG$17,0),0))</f>
        <v>0</v>
      </c>
      <c r="BJ28" s="124" t="n">
        <f aca="false">IF(OR($B28="",L28=""),0,ROUND(VLOOKUP($D28,公式頁!$A$1:$AG$7,MATCH(L28,公式頁!$A$1:$AG$1,0),0)*BK$6,0))</f>
        <v>0</v>
      </c>
      <c r="BK28" s="125" t="n">
        <f aca="false">IF(OR($B28="",L28=""),0,IF(SUM(BI$9:BI28)&gt;$H$1,SUM(BI$9:BI28)-$H$1-SUM(BK$9:BK27),0))</f>
        <v>0</v>
      </c>
      <c r="BL28" s="126" t="n">
        <f aca="false">IF(OR($B28="",L28=""),0,IF(IF($D28="工作日",L28+8,L28)&gt;12,IF($D28="工作日",L28+8,L28)-12,0))</f>
        <v>0</v>
      </c>
      <c r="BM28" s="127" t="n">
        <f aca="false">IF(OR($B28="",L28="",$D28="例假日-合法出勤"),0,BJ28-IF(AND(OR($D28="休息日",$D28="空班/免出勤日"),BI28=BK28),0,ROUND(VLOOKUP($D28,公式頁!$A$25:$AG$31,MATCH(BI28-BK28+IF(OR($D28="國定假日",$D28="例假日-非法出勤",$D28="工作日"),8,0),公式頁!$A$25:$AG$25,0),0)*BK$6,0)))</f>
        <v>0</v>
      </c>
      <c r="BN28" s="123" t="n">
        <f aca="false">IF(OR($B28="",M28=""),0,VLOOKUP($D28,公式頁!$A$17:$AG$23,MATCH(M28,公式頁!$A$17:$AG$17,0),0))</f>
        <v>0</v>
      </c>
      <c r="BO28" s="124" t="n">
        <f aca="false">IF(OR($B28="",M28=""),0,ROUND(VLOOKUP($D28,公式頁!$A$1:$AG$7,MATCH(M28,公式頁!$A$1:$AG$1,0),0)*BP$6,0))</f>
        <v>0</v>
      </c>
      <c r="BP28" s="125" t="n">
        <f aca="false">IF(OR($B28="",M28=""),0,IF(SUM(BN$9:BN28)&gt;$H$1,SUM(BN$9:BN28)-$H$1-SUM(BP$9:BP27),0))</f>
        <v>0</v>
      </c>
      <c r="BQ28" s="126" t="n">
        <f aca="false">IF(OR($B28="",M28=""),0,IF(IF($D28="工作日",M28+8,M28)&gt;12,IF($D28="工作日",M28+8,M28)-12,0))</f>
        <v>0</v>
      </c>
      <c r="BR28" s="127" t="n">
        <f aca="false">IF(OR($B28="",M28="",$D28="例假日-合法出勤"),0,BO28-IF(AND(OR($D28="休息日",$D28="空班/免出勤日"),BN28=BP28),0,ROUND(VLOOKUP($D28,公式頁!$A$25:$AG$31,MATCH(BN28-BP28+IF(OR($D28="國定假日",$D28="例假日-非法出勤",$D28="工作日"),8,0),公式頁!$A$25:$AG$25,0),0)*BP$6,0)))</f>
        <v>0</v>
      </c>
      <c r="BS28" s="123" t="n">
        <f aca="false">IF(OR($B28="",N28=""),0,VLOOKUP($D28,公式頁!$A$17:$AG$23,MATCH(N28,公式頁!$A$17:$AG$17,0),0))</f>
        <v>0</v>
      </c>
      <c r="BT28" s="124" t="n">
        <f aca="false">IF(OR($B28="",N28=""),0,ROUND(VLOOKUP($D28,公式頁!$A$1:$AG$7,MATCH(N28,公式頁!$A$1:$AG$1,0),0)*BU$6,0))</f>
        <v>0</v>
      </c>
      <c r="BU28" s="125" t="n">
        <f aca="false">IF(OR($B28="",N28=""),0,IF(SUM(BS$9:BS28)&gt;$H$1,SUM(BS$9:BS28)-$H$1-SUM(BU$9:BU27),0))</f>
        <v>0</v>
      </c>
      <c r="BV28" s="126" t="n">
        <f aca="false">IF(OR($B28="",N28=""),0,IF(IF($D28="工作日",N28+8,N28)&gt;12,IF($D28="工作日",N28+8,N28)-12,0))</f>
        <v>0</v>
      </c>
      <c r="BW28" s="127" t="n">
        <f aca="false">IF(OR($B28="",N28="",$D28="例假日-合法出勤"),0,BT28-IF(AND(OR($D28="休息日",$D28="空班/免出勤日"),BS28=BU28),0,ROUND(VLOOKUP($D28,公式頁!$A$25:$AG$31,MATCH(BS28-BU28+IF(OR($D28="國定假日",$D28="例假日-非法出勤",$D28="工作日"),8,0),公式頁!$A$25:$AG$25,0),0)*BU$6,0)))</f>
        <v>0</v>
      </c>
      <c r="BX28" s="123" t="n">
        <f aca="false">IF(OR($B28="",O28=""),0,VLOOKUP($D28,公式頁!$A$17:$AG$23,MATCH(O28,公式頁!$A$17:$AG$17,0),0))</f>
        <v>0</v>
      </c>
      <c r="BY28" s="124" t="n">
        <f aca="false">IF(OR($B28="",O28=""),0,ROUND(VLOOKUP($D28,公式頁!$A$1:$AG$7,MATCH(O28,公式頁!$A$1:$AG$1,0),0)*BZ$6,0))</f>
        <v>0</v>
      </c>
      <c r="BZ28" s="125" t="n">
        <f aca="false">IF(OR($B28="",O28=""),0,IF(SUM(BX$9:BX28)&gt;$H$1,SUM(BX$9:BX28)-$H$1-SUM(BZ$9:BZ27),0))</f>
        <v>0</v>
      </c>
      <c r="CA28" s="126" t="n">
        <f aca="false">IF(OR($B28="",O28=""),0,IF(IF($D28="工作日",O28+8,O28)&gt;12,IF($D28="工作日",O28+8,O28)-12,0))</f>
        <v>0</v>
      </c>
      <c r="CB28" s="127" t="n">
        <f aca="false">IF(OR($B28="",O28="",$D28="例假日-合法出勤"),0,BY28-IF(AND(OR($D28="休息日",$D28="空班/免出勤日"),BX28=BZ28),0,ROUND(VLOOKUP($D28,公式頁!$A$25:$AG$31,MATCH(BX28-BZ28+IF(OR($D28="國定假日",$D28="例假日-非法出勤",$D28="工作日"),8,0),公式頁!$A$25:$AG$25,0),0)*BZ$6,0)))</f>
        <v>0</v>
      </c>
      <c r="CC28" s="123" t="n">
        <f aca="false">IF(OR($B28="",P28=""),0,VLOOKUP($D28,公式頁!$A$17:$AG$23,MATCH(P28,公式頁!$A$17:$AG$17,0),0))</f>
        <v>0</v>
      </c>
      <c r="CD28" s="124" t="n">
        <f aca="false">IF(OR($B28="",P28=""),0,ROUND(VLOOKUP($D28,公式頁!$A$1:$AG$7,MATCH(P28,公式頁!$A$1:$AG$1,0),0)*CE$6,0))</f>
        <v>0</v>
      </c>
      <c r="CE28" s="125" t="n">
        <f aca="false">IF(OR($B28="",P28=""),0,IF(SUM(CC$9:CC28)&gt;$H$1,SUM(CC$9:CC28)-$H$1-SUM(CE$9:CE27),0))</f>
        <v>0</v>
      </c>
      <c r="CF28" s="126" t="n">
        <f aca="false">IF(OR($B28="",P28=""),0,IF(IF($D28="工作日",P28+8,P28)&gt;12,IF($D28="工作日",P28+8,P28)-12,0))</f>
        <v>0</v>
      </c>
      <c r="CG28" s="127" t="n">
        <f aca="false">IF(OR($B28="",P28="",$D28="例假日-合法出勤"),0,CD28-IF(AND(OR($D28="休息日",$D28="空班/免出勤日"),CC28=CE28),0,ROUND(VLOOKUP($D28,公式頁!$A$25:$AG$31,MATCH(CC28-CE28+IF(OR($D28="國定假日",$D28="例假日-非法出勤",$D28="工作日"),8,0),公式頁!$A$25:$AG$25,0),0)*CE$6,0)))</f>
        <v>0</v>
      </c>
      <c r="CH28" s="123" t="n">
        <f aca="false">IF(OR($B28="",Q28=""),0,VLOOKUP($D28,公式頁!$A$17:$AG$23,MATCH(Q28,公式頁!$A$17:$AG$17,0),0))</f>
        <v>0</v>
      </c>
      <c r="CI28" s="124" t="n">
        <f aca="false">IF(OR($B28="",Q28=""),0,ROUND(VLOOKUP($D28,公式頁!$A$1:$AG$7,MATCH(Q28,公式頁!$A$1:$AG$1,0),0)*CJ$6,0))</f>
        <v>0</v>
      </c>
      <c r="CJ28" s="125" t="n">
        <f aca="false">IF(OR($B28="",Q28=""),0,IF(SUM(CH$9:CH28)&gt;$H$1,SUM(CH$9:CH28)-$H$1-SUM(CJ$9:CJ27),0))</f>
        <v>0</v>
      </c>
      <c r="CK28" s="126" t="n">
        <f aca="false">IF(OR($B28="",Q28=""),0,IF(IF($D28="工作日",Q28+8,Q28)&gt;12,IF($D28="工作日",Q28+8,Q28)-12,0))</f>
        <v>0</v>
      </c>
      <c r="CL28" s="127" t="n">
        <f aca="false">IF(OR($B28="",Q28="",$D28="例假日-合法出勤"),0,CI28-IF(AND(OR($D28="休息日",$D28="空班/免出勤日"),CH28=CJ28),0,ROUND(VLOOKUP($D28,公式頁!$A$25:$AG$31,MATCH(CH28-CJ28+IF(OR($D28="國定假日",$D28="例假日-非法出勤",$D28="工作日"),8,0),公式頁!$A$25:$AG$25,0),0)*CJ$6,0)))</f>
        <v>0</v>
      </c>
      <c r="CM28" s="123" t="n">
        <f aca="false">IF(OR($B28="",R28=""),0,VLOOKUP($D28,公式頁!$A$17:$AG$23,MATCH(R28,公式頁!$A$17:$AG$17,0),0))</f>
        <v>0</v>
      </c>
      <c r="CN28" s="124" t="n">
        <f aca="false">IF(OR($B28="",R28=""),0,ROUND(VLOOKUP($D28,公式頁!$A$1:$AG$7,MATCH(R28,公式頁!$A$1:$AG$1,0),0)*CO$6,0))</f>
        <v>0</v>
      </c>
      <c r="CO28" s="125" t="n">
        <f aca="false">IF(OR($B28="",R28=""),0,IF(SUM(CM$9:CM28)&gt;$H$1,SUM(CM$9:CM28)-$H$1-SUM(CO$9:CO27),0))</f>
        <v>0</v>
      </c>
      <c r="CP28" s="126" t="n">
        <f aca="false">IF(OR($B28="",R28=""),0,IF(IF($D28="工作日",R28+8,R28)&gt;12,IF($D28="工作日",R28+8,R28)-12,0))</f>
        <v>0</v>
      </c>
      <c r="CQ28" s="127" t="n">
        <f aca="false">IF(OR($B28="",R28="",$D28="例假日-合法出勤"),0,CN28-IF(AND(OR($D28="休息日",$D28="空班/免出勤日"),CM28=CO28),0,ROUND(VLOOKUP($D28,公式頁!$A$25:$AG$31,MATCH(CM28-CO28+IF(OR($D28="國定假日",$D28="例假日-非法出勤",$D28="工作日"),8,0),公式頁!$A$25:$AG$25,0),0)*CO$6,0)))</f>
        <v>0</v>
      </c>
      <c r="CR28" s="123" t="n">
        <f aca="false">IF(OR($B28="",S28=""),0,VLOOKUP($D28,公式頁!$A$17:$AG$23,MATCH(S28,公式頁!$A$17:$AG$17,0),0))</f>
        <v>0</v>
      </c>
      <c r="CS28" s="124" t="n">
        <f aca="false">IF(OR($B28="",S28=""),0,ROUND(VLOOKUP($D28,公式頁!$A$1:$AG$7,MATCH(S28,公式頁!$A$1:$AG$1,0),0)*CT$6,0))</f>
        <v>0</v>
      </c>
      <c r="CT28" s="125" t="n">
        <f aca="false">IF(OR($B28="",S28=""),0,IF(SUM(CR$9:CR28)&gt;$H$1,SUM(CR$9:CR28)-$H$1-SUM(CT$9:CT27),0))</f>
        <v>0</v>
      </c>
      <c r="CU28" s="126" t="n">
        <f aca="false">IF(OR($B28="",S28=""),0,IF(IF($D28="工作日",S28+8,S28)&gt;12,IF($D28="工作日",S28+8,S28)-12,0))</f>
        <v>0</v>
      </c>
      <c r="CV28" s="127" t="n">
        <f aca="false">IF(OR($B28="",S28="",$D28="例假日-合法出勤"),0,CS28-IF(AND(OR($D28="休息日",$D28="空班/免出勤日"),CR28=CT28),0,ROUND(VLOOKUP($D28,公式頁!$A$25:$AG$31,MATCH(CR28-CT28+IF(OR($D28="國定假日",$D28="例假日-非法出勤",$D28="工作日"),8,0),公式頁!$A$25:$AG$25,0),0)*CT$6,0)))</f>
        <v>0</v>
      </c>
      <c r="CW28" s="123" t="n">
        <f aca="false">IF(OR($B28="",T28=""),0,VLOOKUP($D28,公式頁!$A$17:$AG$23,MATCH(T28,公式頁!$A$17:$AG$17,0),0))</f>
        <v>0</v>
      </c>
      <c r="CX28" s="124" t="n">
        <f aca="false">IF(OR($B28="",T28=""),0,ROUND(VLOOKUP($D28,公式頁!$A$1:$AG$7,MATCH(T28,公式頁!$A$1:$AG$1,0),0)*CY$6,0))</f>
        <v>0</v>
      </c>
      <c r="CY28" s="125" t="n">
        <f aca="false">IF(OR($B28="",T28=""),0,IF(SUM(CW$9:CW28)&gt;$H$1,SUM(CW$9:CW28)-$H$1-SUM(CY$9:CY27),0))</f>
        <v>0</v>
      </c>
      <c r="CZ28" s="126" t="n">
        <f aca="false">IF(OR($B28="",T28=""),0,IF(IF($D28="工作日",T28+8,T28)&gt;12,IF($D28="工作日",T28+8,T28)-12,0))</f>
        <v>0</v>
      </c>
      <c r="DA28" s="127" t="n">
        <f aca="false">IF(OR($B28="",T28="",$D28="例假日-合法出勤"),0,CX28-IF(AND(OR($D28="休息日",$D28="空班/免出勤日"),CW28=CY28),0,ROUND(VLOOKUP($D28,公式頁!$A$25:$AG$31,MATCH(CW28-CY28+IF(OR($D28="國定假日",$D28="例假日-非法出勤",$D28="工作日"),8,0),公式頁!$A$25:$AG$25,0),0)*CY$6,0)))</f>
        <v>0</v>
      </c>
      <c r="DB28" s="123" t="n">
        <f aca="false">IF(OR($B28="",U28=""),0,VLOOKUP($D28,公式頁!$A$17:$AG$23,MATCH(U28,公式頁!$A$17:$AG$17,0),0))</f>
        <v>0</v>
      </c>
      <c r="DC28" s="124" t="n">
        <f aca="false">IF(OR($B28="",U28=""),0,ROUND(VLOOKUP($D28,公式頁!$A$1:$AG$7,MATCH(U28,公式頁!$A$1:$AG$1,0),0)*DD$6,0))</f>
        <v>0</v>
      </c>
      <c r="DD28" s="125" t="n">
        <f aca="false">IF(OR($B28="",U28=""),0,IF(SUM(DB$9:DB28)&gt;$H$1,SUM(DB$9:DB28)-$H$1-SUM(DD$9:DD27),0))</f>
        <v>0</v>
      </c>
      <c r="DE28" s="126" t="n">
        <f aca="false">IF(OR($B28="",U28=""),0,IF(IF($D28="工作日",U28+8,U28)&gt;12,IF($D28="工作日",U28+8,U28)-12,0))</f>
        <v>0</v>
      </c>
      <c r="DF28" s="127" t="n">
        <f aca="false">IF(OR($B28="",U28="",$D28="例假日-合法出勤"),0,DC28-IF(AND(OR($D28="休息日",$D28="空班/免出勤日"),DB28=DD28),0,ROUND(VLOOKUP($D28,公式頁!$A$25:$AG$31,MATCH(DB28-DD28+IF(OR($D28="國定假日",$D28="例假日-非法出勤",$D28="工作日"),8,0),公式頁!$A$25:$AG$25,0),0)*DD$6,0)))</f>
        <v>0</v>
      </c>
      <c r="DG28" s="123" t="n">
        <f aca="false">IF(OR($B28="",V28=""),0,VLOOKUP($D28,公式頁!$A$17:$AG$23,MATCH(V28,公式頁!$A$17:$AG$17,0),0))</f>
        <v>0</v>
      </c>
      <c r="DH28" s="124" t="n">
        <f aca="false">IF(OR($B28="",V28=""),0,ROUND(VLOOKUP($D28,公式頁!$A$1:$AG$7,MATCH(V28,公式頁!$A$1:$AG$1,0),0)*DI$6,0))</f>
        <v>0</v>
      </c>
      <c r="DI28" s="125" t="n">
        <f aca="false">IF(OR($B28="",V28=""),0,IF(SUM(DG$9:DG28)&gt;$H$1,SUM(DG$9:DG28)-$H$1-SUM(DI$9:DI27),0))</f>
        <v>0</v>
      </c>
      <c r="DJ28" s="126" t="n">
        <f aca="false">IF(OR($B28="",V28=""),0,IF(IF($D28="工作日",V28+8,V28)&gt;12,IF($D28="工作日",V28+8,V28)-12,0))</f>
        <v>0</v>
      </c>
      <c r="DK28" s="127" t="n">
        <f aca="false">IF(OR($B28="",V28="",$D28="例假日-合法出勤"),0,DH28-IF(AND(OR($D28="休息日",$D28="空班/免出勤日"),DG28=DI28),0,ROUND(VLOOKUP($D28,公式頁!$A$25:$AG$31,MATCH(DG28-DI28+IF(OR($D28="國定假日",$D28="例假日-非法出勤",$D28="工作日"),8,0),公式頁!$A$25:$AG$25,0),0)*DI$6,0)))</f>
        <v>0</v>
      </c>
      <c r="DL28" s="123" t="n">
        <f aca="false">IF(OR($B28="",W28=""),0,VLOOKUP($D28,公式頁!$A$17:$AG$23,MATCH(W28,公式頁!$A$17:$AG$17,0),0))</f>
        <v>0</v>
      </c>
      <c r="DM28" s="124" t="n">
        <f aca="false">IF(OR($B28="",W28=""),0,ROUND(VLOOKUP($D28,公式頁!$A$1:$AG$7,MATCH(W28,公式頁!$A$1:$AG$1,0),0)*DN$6,0))</f>
        <v>0</v>
      </c>
      <c r="DN28" s="125" t="n">
        <f aca="false">IF(OR($B28="",W28=""),0,IF(SUM(DL$9:DL28)&gt;$H$1,SUM(DL$9:DL28)-$H$1-SUM(DN$9:DN27),0))</f>
        <v>0</v>
      </c>
      <c r="DO28" s="126" t="n">
        <f aca="false">IF(OR($B28="",W28=""),0,IF(IF($D28="工作日",W28+8,W28)&gt;12,IF($D28="工作日",W28+8,W28)-12,0))</f>
        <v>0</v>
      </c>
      <c r="DP28" s="127" t="n">
        <f aca="false">IF(OR($B28="",W28="",$D28="例假日-合法出勤"),0,DM28-IF(AND(OR($D28="休息日",$D28="空班/免出勤日"),DL28=DN28),0,ROUND(VLOOKUP($D28,公式頁!$A$25:$AG$31,MATCH(DL28-DN28+IF(OR($D28="國定假日",$D28="例假日-非法出勤",$D28="工作日"),8,0),公式頁!$A$25:$AG$25,0),0)*DN$6,0)))</f>
        <v>0</v>
      </c>
      <c r="DQ28" s="123" t="n">
        <f aca="false">IF(OR($B28="",X28=""),0,VLOOKUP($D28,公式頁!$A$17:$AG$23,MATCH(X28,公式頁!$A$17:$AG$17,0),0))</f>
        <v>0</v>
      </c>
      <c r="DR28" s="124" t="n">
        <f aca="false">IF(OR($B28="",X28=""),0,ROUND(VLOOKUP($D28,公式頁!$A$1:$AG$7,MATCH(X28,公式頁!$A$1:$AG$1,0),0)*DS$6,0))</f>
        <v>0</v>
      </c>
      <c r="DS28" s="125" t="n">
        <f aca="false">IF(OR($B28="",X28=""),0,IF(SUM(DQ$9:DQ28)&gt;$H$1,SUM(DQ$9:DQ28)-$H$1-SUM(DS$9:DS27),0))</f>
        <v>0</v>
      </c>
      <c r="DT28" s="126" t="n">
        <f aca="false">IF(OR($B28="",X28=""),0,IF(IF($D28="工作日",X28+8,X28)&gt;12,IF($D28="工作日",X28+8,X28)-12,0))</f>
        <v>0</v>
      </c>
      <c r="DU28" s="127" t="n">
        <f aca="false">IF(OR($B28="",X28="",$D28="例假日-合法出勤"),0,DR28-IF(AND(OR($D28="休息日",$D28="空班/免出勤日"),DQ28=DS28),0,ROUND(VLOOKUP($D28,公式頁!$A$25:$AG$31,MATCH(DQ28-DS28+IF(OR($D28="國定假日",$D28="例假日-非法出勤",$D28="工作日"),8,0),公式頁!$A$25:$AG$25,0),0)*DS$6,0)))</f>
        <v>0</v>
      </c>
    </row>
    <row r="29" customFormat="false" ht="16.5" hidden="false" customHeight="false" outlineLevel="0" collapsed="false">
      <c r="A29" s="48" t="n">
        <v>21</v>
      </c>
      <c r="B29" s="43" t="n">
        <f aca="false">IF($D$1="","",IF(($D$1+A29-1)&gt;$D$2,"",$D$1+A29-1))</f>
        <v>42787</v>
      </c>
      <c r="C29" s="49" t="str">
        <f aca="false">IF(B29="","",CHOOSE(WEEKDAY(B29,1),"日","一","二","三","四","五","六"))</f>
        <v>二</v>
      </c>
      <c r="D29" s="128" t="str">
        <f aca="false">IF(OR($D$8="",$B29=""),"",VLOOKUP(A29,班表設定!$A$5:$N$37,MATCH($D$8,班表設定!$A$5:$N$5,0),0))</f>
        <v>工作日</v>
      </c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9"/>
      <c r="Y29" s="1"/>
      <c r="Z29" s="123" t="n">
        <f aca="false">IF(OR($B29="",E29=""),0,VLOOKUP($D29,公式頁!$A$17:$AG$23,MATCH(E29,公式頁!$A$17:$AG$17,0),0))</f>
        <v>0</v>
      </c>
      <c r="AA29" s="124" t="n">
        <f aca="false">IF(OR($B29="",E29=""),0,ROUND(VLOOKUP($D29,公式頁!$A$1:$AG$7,MATCH(E29,公式頁!$A$1:$AG$1,0),0)*AB$6,0))</f>
        <v>0</v>
      </c>
      <c r="AB29" s="125" t="n">
        <f aca="false">IF(OR($B29="",E29=""),0,IF(SUM(Z$9:Z29)&gt;$H$1,SUM(Z$9:Z29)-$H$1-SUM(AB$9:AB28),0))</f>
        <v>0</v>
      </c>
      <c r="AC29" s="126" t="n">
        <f aca="false">IF(OR($B29="",E29=""),0,IF(IF($D29="工作日",E29+8,E29)&gt;12,IF($D29="工作日",E29+8,E29)-12,0))</f>
        <v>0</v>
      </c>
      <c r="AD29" s="127" t="n">
        <f aca="false">IF(OR($B29="",E29="",$D29="例假日-合法出勤"),0,AA29-IF(AND(OR($D29="休息日",$D29="空班/免出勤日"),Z29=AB29),0,ROUND(VLOOKUP($D29,公式頁!$A$25:$AG$31,MATCH(Z29-AB29+IF(OR($D29="國定假日",$D29="例假日-非法出勤",$D29="工作日"),8,0),公式頁!$A$25:$AG$25,0),0)*AB$6,0)))</f>
        <v>0</v>
      </c>
      <c r="AE29" s="123" t="n">
        <f aca="false">IF(OR($B29="",F29=""),0,VLOOKUP($D29,公式頁!$A$17:$AG$23,MATCH(F29,公式頁!$A$17:$AG$17,0),0))</f>
        <v>0</v>
      </c>
      <c r="AF29" s="124" t="n">
        <f aca="false">IF(OR($B29="",F29=""),0,ROUND(VLOOKUP($D29,公式頁!$A$1:$AG$7,MATCH(F29,公式頁!$A$1:$AG$1,0),0)*AG$6,0))</f>
        <v>0</v>
      </c>
      <c r="AG29" s="125" t="n">
        <f aca="false">IF(OR($B29="",F29=""),0,IF(SUM(AE$9:AE29)&gt;$H$1,SUM(AE$9:AE29)-$H$1-SUM(AG$9:AG28),0))</f>
        <v>0</v>
      </c>
      <c r="AH29" s="126" t="n">
        <f aca="false">IF(OR($B29="",F29=""),0,IF(IF($D29="工作日",F29+8,F29)&gt;12,IF($D29="工作日",F29+8,F29)-12,0))</f>
        <v>0</v>
      </c>
      <c r="AI29" s="127" t="n">
        <f aca="false">IF(OR($B29="",F29="",$D29="例假日-合法出勤"),0,AF29-IF(AND(OR($D29="休息日",$D29="空班/免出勤日"),AE29=AG29),0,ROUND(VLOOKUP($D29,公式頁!$A$25:$AG$31,MATCH(AE29-AG29+IF(OR($D29="國定假日",$D29="例假日-非法出勤",$D29="工作日"),8,0),公式頁!$A$25:$AG$25,0),0)*AG$6,0)))</f>
        <v>0</v>
      </c>
      <c r="AJ29" s="123" t="n">
        <f aca="false">IF(OR($B29="",G29=""),0,VLOOKUP($D29,公式頁!$A$17:$AG$23,MATCH(G29,公式頁!$A$17:$AG$17,0),0))</f>
        <v>0</v>
      </c>
      <c r="AK29" s="124" t="n">
        <f aca="false">IF(OR($B29="",G29=""),0,ROUND(VLOOKUP($D29,公式頁!$A$1:$AG$7,MATCH(G29,公式頁!$A$1:$AG$1,0),0)*AL$6,0))</f>
        <v>0</v>
      </c>
      <c r="AL29" s="125" t="n">
        <f aca="false">IF(OR($B29="",G29=""),0,IF(SUM(AJ$9:AJ29)&gt;$H$1,SUM(AJ$9:AJ29)-$H$1-SUM(AL$9:AL28),0))</f>
        <v>0</v>
      </c>
      <c r="AM29" s="126" t="n">
        <f aca="false">IF(OR($B29="",G29=""),0,IF(IF($D29="工作日",G29+8,G29)&gt;12,IF($D29="工作日",G29+8,G29)-12,0))</f>
        <v>0</v>
      </c>
      <c r="AN29" s="127" t="n">
        <f aca="false">IF(OR($B29="",G29="",$D29="例假日-合法出勤"),0,AK29-IF(AND(OR($D29="休息日",$D29="空班/免出勤日"),AJ29=AL29),0,ROUND(VLOOKUP($D29,公式頁!$A$25:$AG$31,MATCH(AJ29-AL29+IF(OR($D29="國定假日",$D29="例假日-非法出勤",$D29="工作日"),8,0),公式頁!$A$25:$AG$25,0),0)*AL$6,0)))</f>
        <v>0</v>
      </c>
      <c r="AO29" s="123" t="n">
        <f aca="false">IF(OR($B29="",H29=""),0,VLOOKUP($D29,公式頁!$A$17:$AG$23,MATCH(H29,公式頁!$A$17:$AG$17,0),0))</f>
        <v>0</v>
      </c>
      <c r="AP29" s="124" t="n">
        <f aca="false">IF(OR($B29="",H29=""),0,ROUND(VLOOKUP($D29,公式頁!$A$1:$AG$7,MATCH(H29,公式頁!$A$1:$AG$1,0),0)*AQ$6,0))</f>
        <v>0</v>
      </c>
      <c r="AQ29" s="125" t="n">
        <f aca="false">IF(OR($B29="",H29=""),0,IF(SUM(AO$9:AO29)&gt;$H$1,SUM(AO$9:AO29)-$H$1-SUM(AQ$9:AQ28),0))</f>
        <v>0</v>
      </c>
      <c r="AR29" s="126" t="n">
        <f aca="false">IF(OR($B29="",H29=""),0,IF(IF($D29="工作日",H29+8,H29)&gt;12,IF($D29="工作日",H29+8,H29)-12,0))</f>
        <v>0</v>
      </c>
      <c r="AS29" s="127" t="n">
        <f aca="false">IF(OR($B29="",H29="",$D29="例假日-合法出勤"),0,AP29-IF(AND(OR($D29="休息日",$D29="空班/免出勤日"),AO29=AQ29),0,ROUND(VLOOKUP($D29,公式頁!$A$25:$AG$31,MATCH(AO29-AQ29+IF(OR($D29="國定假日",$D29="例假日-非法出勤",$D29="工作日"),8,0),公式頁!$A$25:$AG$25,0),0)*AQ$6,0)))</f>
        <v>0</v>
      </c>
      <c r="AT29" s="123" t="n">
        <f aca="false">IF(OR($B29="",I29=""),0,VLOOKUP($D29,公式頁!$A$17:$AG$23,MATCH(I29,公式頁!$A$17:$AG$17,0),0))</f>
        <v>0</v>
      </c>
      <c r="AU29" s="124" t="n">
        <f aca="false">IF(OR($B29="",I29=""),0,ROUND(VLOOKUP($D29,公式頁!$A$1:$AG$7,MATCH(I29,公式頁!$A$1:$AG$1,0),0)*AV$6,0))</f>
        <v>0</v>
      </c>
      <c r="AV29" s="125" t="n">
        <f aca="false">IF(OR($B29="",I29=""),0,IF(SUM(AT$9:AT29)&gt;$H$1,SUM(AT$9:AT29)-$H$1-SUM(AV$9:AV28),0))</f>
        <v>0</v>
      </c>
      <c r="AW29" s="126" t="n">
        <f aca="false">IF(OR($B29="",I29=""),0,IF(IF($D29="工作日",I29+8,I29)&gt;12,IF($D29="工作日",I29+8,I29)-12,0))</f>
        <v>0</v>
      </c>
      <c r="AX29" s="127" t="n">
        <f aca="false">IF(OR($B29="",I29="",$D29="例假日-合法出勤"),0,AU29-IF(AND(OR($D29="休息日",$D29="空班/免出勤日"),AT29=AV29),0,ROUND(VLOOKUP($D29,公式頁!$A$25:$AG$31,MATCH(AT29-AV29+IF(OR($D29="國定假日",$D29="例假日-非法出勤",$D29="工作日"),8,0),公式頁!$A$25:$AG$25,0),0)*AV$6,0)))</f>
        <v>0</v>
      </c>
      <c r="AY29" s="123" t="n">
        <f aca="false">IF(OR($B29="",J29=""),0,VLOOKUP($D29,公式頁!$A$17:$AG$23,MATCH(J29,公式頁!$A$17:$AG$17,0),0))</f>
        <v>0</v>
      </c>
      <c r="AZ29" s="124" t="n">
        <f aca="false">IF(OR($B29="",J29=""),0,ROUND(VLOOKUP($D29,公式頁!$A$1:$AG$7,MATCH(J29,公式頁!$A$1:$AG$1,0),0)*BA$6,0))</f>
        <v>0</v>
      </c>
      <c r="BA29" s="125" t="n">
        <f aca="false">IF(OR($B29="",J29=""),0,IF(SUM(AY$9:AY29)&gt;$H$1,SUM(AY$9:AY29)-$H$1-SUM(BA$9:BA28),0))</f>
        <v>0</v>
      </c>
      <c r="BB29" s="126" t="n">
        <f aca="false">IF(OR($B29="",J29=""),0,IF(IF($D29="工作日",J29+8,J29)&gt;12,IF($D29="工作日",J29+8,J29)-12,0))</f>
        <v>0</v>
      </c>
      <c r="BC29" s="127" t="n">
        <f aca="false">IF(OR($B29="",J29="",$D29="例假日-合法出勤"),0,AZ29-IF(AND(OR($D29="休息日",$D29="空班/免出勤日"),AY29=BA29),0,ROUND(VLOOKUP($D29,公式頁!$A$25:$AG$31,MATCH(AY29-BA29+IF(OR($D29="國定假日",$D29="例假日-非法出勤",$D29="工作日"),8,0),公式頁!$A$25:$AG$25,0),0)*BA$6,0)))</f>
        <v>0</v>
      </c>
      <c r="BD29" s="123" t="n">
        <f aca="false">IF(OR($B29="",K29=""),0,VLOOKUP($D29,公式頁!$A$17:$AG$23,MATCH(K29,公式頁!$A$17:$AG$17,0),0))</f>
        <v>0</v>
      </c>
      <c r="BE29" s="124" t="n">
        <f aca="false">IF(OR($B29="",K29=""),0,ROUND(VLOOKUP($D29,公式頁!$A$1:$AG$7,MATCH(K29,公式頁!$A$1:$AG$1,0),0)*BF$6,0))</f>
        <v>0</v>
      </c>
      <c r="BF29" s="125" t="n">
        <f aca="false">IF(OR($B29="",K29=""),0,IF(SUM(BD$9:BD29)&gt;$H$1,SUM(BD$9:BD29)-$H$1-SUM(BF$9:BF28),0))</f>
        <v>0</v>
      </c>
      <c r="BG29" s="126" t="n">
        <f aca="false">IF(OR($B29="",K29=""),0,IF(IF($D29="工作日",K29+8,K29)&gt;12,IF($D29="工作日",K29+8,K29)-12,0))</f>
        <v>0</v>
      </c>
      <c r="BH29" s="127" t="n">
        <f aca="false">IF(OR($B29="",K29="",$D29="例假日-合法出勤"),0,BE29-IF(AND(OR($D29="休息日",$D29="空班/免出勤日"),BD29=BF29),0,ROUND(VLOOKUP($D29,公式頁!$A$25:$AG$31,MATCH(BD29-BF29+IF(OR($D29="國定假日",$D29="例假日-非法出勤",$D29="工作日"),8,0),公式頁!$A$25:$AG$25,0),0)*BF$6,0)))</f>
        <v>0</v>
      </c>
      <c r="BI29" s="123" t="n">
        <f aca="false">IF(OR($B29="",L29=""),0,VLOOKUP($D29,公式頁!$A$17:$AG$23,MATCH(L29,公式頁!$A$17:$AG$17,0),0))</f>
        <v>0</v>
      </c>
      <c r="BJ29" s="124" t="n">
        <f aca="false">IF(OR($B29="",L29=""),0,ROUND(VLOOKUP($D29,公式頁!$A$1:$AG$7,MATCH(L29,公式頁!$A$1:$AG$1,0),0)*BK$6,0))</f>
        <v>0</v>
      </c>
      <c r="BK29" s="125" t="n">
        <f aca="false">IF(OR($B29="",L29=""),0,IF(SUM(BI$9:BI29)&gt;$H$1,SUM(BI$9:BI29)-$H$1-SUM(BK$9:BK28),0))</f>
        <v>0</v>
      </c>
      <c r="BL29" s="126" t="n">
        <f aca="false">IF(OR($B29="",L29=""),0,IF(IF($D29="工作日",L29+8,L29)&gt;12,IF($D29="工作日",L29+8,L29)-12,0))</f>
        <v>0</v>
      </c>
      <c r="BM29" s="127" t="n">
        <f aca="false">IF(OR($B29="",L29="",$D29="例假日-合法出勤"),0,BJ29-IF(AND(OR($D29="休息日",$D29="空班/免出勤日"),BI29=BK29),0,ROUND(VLOOKUP($D29,公式頁!$A$25:$AG$31,MATCH(BI29-BK29+IF(OR($D29="國定假日",$D29="例假日-非法出勤",$D29="工作日"),8,0),公式頁!$A$25:$AG$25,0),0)*BK$6,0)))</f>
        <v>0</v>
      </c>
      <c r="BN29" s="123" t="n">
        <f aca="false">IF(OR($B29="",M29=""),0,VLOOKUP($D29,公式頁!$A$17:$AG$23,MATCH(M29,公式頁!$A$17:$AG$17,0),0))</f>
        <v>0</v>
      </c>
      <c r="BO29" s="124" t="n">
        <f aca="false">IF(OR($B29="",M29=""),0,ROUND(VLOOKUP($D29,公式頁!$A$1:$AG$7,MATCH(M29,公式頁!$A$1:$AG$1,0),0)*BP$6,0))</f>
        <v>0</v>
      </c>
      <c r="BP29" s="125" t="n">
        <f aca="false">IF(OR($B29="",M29=""),0,IF(SUM(BN$9:BN29)&gt;$H$1,SUM(BN$9:BN29)-$H$1-SUM(BP$9:BP28),0))</f>
        <v>0</v>
      </c>
      <c r="BQ29" s="126" t="n">
        <f aca="false">IF(OR($B29="",M29=""),0,IF(IF($D29="工作日",M29+8,M29)&gt;12,IF($D29="工作日",M29+8,M29)-12,0))</f>
        <v>0</v>
      </c>
      <c r="BR29" s="127" t="n">
        <f aca="false">IF(OR($B29="",M29="",$D29="例假日-合法出勤"),0,BO29-IF(AND(OR($D29="休息日",$D29="空班/免出勤日"),BN29=BP29),0,ROUND(VLOOKUP($D29,公式頁!$A$25:$AG$31,MATCH(BN29-BP29+IF(OR($D29="國定假日",$D29="例假日-非法出勤",$D29="工作日"),8,0),公式頁!$A$25:$AG$25,0),0)*BP$6,0)))</f>
        <v>0</v>
      </c>
      <c r="BS29" s="123" t="n">
        <f aca="false">IF(OR($B29="",N29=""),0,VLOOKUP($D29,公式頁!$A$17:$AG$23,MATCH(N29,公式頁!$A$17:$AG$17,0),0))</f>
        <v>0</v>
      </c>
      <c r="BT29" s="124" t="n">
        <f aca="false">IF(OR($B29="",N29=""),0,ROUND(VLOOKUP($D29,公式頁!$A$1:$AG$7,MATCH(N29,公式頁!$A$1:$AG$1,0),0)*BU$6,0))</f>
        <v>0</v>
      </c>
      <c r="BU29" s="125" t="n">
        <f aca="false">IF(OR($B29="",N29=""),0,IF(SUM(BS$9:BS29)&gt;$H$1,SUM(BS$9:BS29)-$H$1-SUM(BU$9:BU28),0))</f>
        <v>0</v>
      </c>
      <c r="BV29" s="126" t="n">
        <f aca="false">IF(OR($B29="",N29=""),0,IF(IF($D29="工作日",N29+8,N29)&gt;12,IF($D29="工作日",N29+8,N29)-12,0))</f>
        <v>0</v>
      </c>
      <c r="BW29" s="127" t="n">
        <f aca="false">IF(OR($B29="",N29="",$D29="例假日-合法出勤"),0,BT29-IF(AND(OR($D29="休息日",$D29="空班/免出勤日"),BS29=BU29),0,ROUND(VLOOKUP($D29,公式頁!$A$25:$AG$31,MATCH(BS29-BU29+IF(OR($D29="國定假日",$D29="例假日-非法出勤",$D29="工作日"),8,0),公式頁!$A$25:$AG$25,0),0)*BU$6,0)))</f>
        <v>0</v>
      </c>
      <c r="BX29" s="123" t="n">
        <f aca="false">IF(OR($B29="",O29=""),0,VLOOKUP($D29,公式頁!$A$17:$AG$23,MATCH(O29,公式頁!$A$17:$AG$17,0),0))</f>
        <v>0</v>
      </c>
      <c r="BY29" s="124" t="n">
        <f aca="false">IF(OR($B29="",O29=""),0,ROUND(VLOOKUP($D29,公式頁!$A$1:$AG$7,MATCH(O29,公式頁!$A$1:$AG$1,0),0)*BZ$6,0))</f>
        <v>0</v>
      </c>
      <c r="BZ29" s="125" t="n">
        <f aca="false">IF(OR($B29="",O29=""),0,IF(SUM(BX$9:BX29)&gt;$H$1,SUM(BX$9:BX29)-$H$1-SUM(BZ$9:BZ28),0))</f>
        <v>0</v>
      </c>
      <c r="CA29" s="126" t="n">
        <f aca="false">IF(OR($B29="",O29=""),0,IF(IF($D29="工作日",O29+8,O29)&gt;12,IF($D29="工作日",O29+8,O29)-12,0))</f>
        <v>0</v>
      </c>
      <c r="CB29" s="127" t="n">
        <f aca="false">IF(OR($B29="",O29="",$D29="例假日-合法出勤"),0,BY29-IF(AND(OR($D29="休息日",$D29="空班/免出勤日"),BX29=BZ29),0,ROUND(VLOOKUP($D29,公式頁!$A$25:$AG$31,MATCH(BX29-BZ29+IF(OR($D29="國定假日",$D29="例假日-非法出勤",$D29="工作日"),8,0),公式頁!$A$25:$AG$25,0),0)*BZ$6,0)))</f>
        <v>0</v>
      </c>
      <c r="CC29" s="123" t="n">
        <f aca="false">IF(OR($B29="",P29=""),0,VLOOKUP($D29,公式頁!$A$17:$AG$23,MATCH(P29,公式頁!$A$17:$AG$17,0),0))</f>
        <v>0</v>
      </c>
      <c r="CD29" s="124" t="n">
        <f aca="false">IF(OR($B29="",P29=""),0,ROUND(VLOOKUP($D29,公式頁!$A$1:$AG$7,MATCH(P29,公式頁!$A$1:$AG$1,0),0)*CE$6,0))</f>
        <v>0</v>
      </c>
      <c r="CE29" s="125" t="n">
        <f aca="false">IF(OR($B29="",P29=""),0,IF(SUM(CC$9:CC29)&gt;$H$1,SUM(CC$9:CC29)-$H$1-SUM(CE$9:CE28),0))</f>
        <v>0</v>
      </c>
      <c r="CF29" s="126" t="n">
        <f aca="false">IF(OR($B29="",P29=""),0,IF(IF($D29="工作日",P29+8,P29)&gt;12,IF($D29="工作日",P29+8,P29)-12,0))</f>
        <v>0</v>
      </c>
      <c r="CG29" s="127" t="n">
        <f aca="false">IF(OR($B29="",P29="",$D29="例假日-合法出勤"),0,CD29-IF(AND(OR($D29="休息日",$D29="空班/免出勤日"),CC29=CE29),0,ROUND(VLOOKUP($D29,公式頁!$A$25:$AG$31,MATCH(CC29-CE29+IF(OR($D29="國定假日",$D29="例假日-非法出勤",$D29="工作日"),8,0),公式頁!$A$25:$AG$25,0),0)*CE$6,0)))</f>
        <v>0</v>
      </c>
      <c r="CH29" s="123" t="n">
        <f aca="false">IF(OR($B29="",Q29=""),0,VLOOKUP($D29,公式頁!$A$17:$AG$23,MATCH(Q29,公式頁!$A$17:$AG$17,0),0))</f>
        <v>0</v>
      </c>
      <c r="CI29" s="124" t="n">
        <f aca="false">IF(OR($B29="",Q29=""),0,ROUND(VLOOKUP($D29,公式頁!$A$1:$AG$7,MATCH(Q29,公式頁!$A$1:$AG$1,0),0)*CJ$6,0))</f>
        <v>0</v>
      </c>
      <c r="CJ29" s="125" t="n">
        <f aca="false">IF(OR($B29="",Q29=""),0,IF(SUM(CH$9:CH29)&gt;$H$1,SUM(CH$9:CH29)-$H$1-SUM(CJ$9:CJ28),0))</f>
        <v>0</v>
      </c>
      <c r="CK29" s="126" t="n">
        <f aca="false">IF(OR($B29="",Q29=""),0,IF(IF($D29="工作日",Q29+8,Q29)&gt;12,IF($D29="工作日",Q29+8,Q29)-12,0))</f>
        <v>0</v>
      </c>
      <c r="CL29" s="127" t="n">
        <f aca="false">IF(OR($B29="",Q29="",$D29="例假日-合法出勤"),0,CI29-IF(AND(OR($D29="休息日",$D29="空班/免出勤日"),CH29=CJ29),0,ROUND(VLOOKUP($D29,公式頁!$A$25:$AG$31,MATCH(CH29-CJ29+IF(OR($D29="國定假日",$D29="例假日-非法出勤",$D29="工作日"),8,0),公式頁!$A$25:$AG$25,0),0)*CJ$6,0)))</f>
        <v>0</v>
      </c>
      <c r="CM29" s="123" t="n">
        <f aca="false">IF(OR($B29="",R29=""),0,VLOOKUP($D29,公式頁!$A$17:$AG$23,MATCH(R29,公式頁!$A$17:$AG$17,0),0))</f>
        <v>0</v>
      </c>
      <c r="CN29" s="124" t="n">
        <f aca="false">IF(OR($B29="",R29=""),0,ROUND(VLOOKUP($D29,公式頁!$A$1:$AG$7,MATCH(R29,公式頁!$A$1:$AG$1,0),0)*CO$6,0))</f>
        <v>0</v>
      </c>
      <c r="CO29" s="125" t="n">
        <f aca="false">IF(OR($B29="",R29=""),0,IF(SUM(CM$9:CM29)&gt;$H$1,SUM(CM$9:CM29)-$H$1-SUM(CO$9:CO28),0))</f>
        <v>0</v>
      </c>
      <c r="CP29" s="126" t="n">
        <f aca="false">IF(OR($B29="",R29=""),0,IF(IF($D29="工作日",R29+8,R29)&gt;12,IF($D29="工作日",R29+8,R29)-12,0))</f>
        <v>0</v>
      </c>
      <c r="CQ29" s="127" t="n">
        <f aca="false">IF(OR($B29="",R29="",$D29="例假日-合法出勤"),0,CN29-IF(AND(OR($D29="休息日",$D29="空班/免出勤日"),CM29=CO29),0,ROUND(VLOOKUP($D29,公式頁!$A$25:$AG$31,MATCH(CM29-CO29+IF(OR($D29="國定假日",$D29="例假日-非法出勤",$D29="工作日"),8,0),公式頁!$A$25:$AG$25,0),0)*CO$6,0)))</f>
        <v>0</v>
      </c>
      <c r="CR29" s="123" t="n">
        <f aca="false">IF(OR($B29="",S29=""),0,VLOOKUP($D29,公式頁!$A$17:$AG$23,MATCH(S29,公式頁!$A$17:$AG$17,0),0))</f>
        <v>0</v>
      </c>
      <c r="CS29" s="124" t="n">
        <f aca="false">IF(OR($B29="",S29=""),0,ROUND(VLOOKUP($D29,公式頁!$A$1:$AG$7,MATCH(S29,公式頁!$A$1:$AG$1,0),0)*CT$6,0))</f>
        <v>0</v>
      </c>
      <c r="CT29" s="125" t="n">
        <f aca="false">IF(OR($B29="",S29=""),0,IF(SUM(CR$9:CR29)&gt;$H$1,SUM(CR$9:CR29)-$H$1-SUM(CT$9:CT28),0))</f>
        <v>0</v>
      </c>
      <c r="CU29" s="126" t="n">
        <f aca="false">IF(OR($B29="",S29=""),0,IF(IF($D29="工作日",S29+8,S29)&gt;12,IF($D29="工作日",S29+8,S29)-12,0))</f>
        <v>0</v>
      </c>
      <c r="CV29" s="127" t="n">
        <f aca="false">IF(OR($B29="",S29="",$D29="例假日-合法出勤"),0,CS29-IF(AND(OR($D29="休息日",$D29="空班/免出勤日"),CR29=CT29),0,ROUND(VLOOKUP($D29,公式頁!$A$25:$AG$31,MATCH(CR29-CT29+IF(OR($D29="國定假日",$D29="例假日-非法出勤",$D29="工作日"),8,0),公式頁!$A$25:$AG$25,0),0)*CT$6,0)))</f>
        <v>0</v>
      </c>
      <c r="CW29" s="123" t="n">
        <f aca="false">IF(OR($B29="",T29=""),0,VLOOKUP($D29,公式頁!$A$17:$AG$23,MATCH(T29,公式頁!$A$17:$AG$17,0),0))</f>
        <v>0</v>
      </c>
      <c r="CX29" s="124" t="n">
        <f aca="false">IF(OR($B29="",T29=""),0,ROUND(VLOOKUP($D29,公式頁!$A$1:$AG$7,MATCH(T29,公式頁!$A$1:$AG$1,0),0)*CY$6,0))</f>
        <v>0</v>
      </c>
      <c r="CY29" s="125" t="n">
        <f aca="false">IF(OR($B29="",T29=""),0,IF(SUM(CW$9:CW29)&gt;$H$1,SUM(CW$9:CW29)-$H$1-SUM(CY$9:CY28),0))</f>
        <v>0</v>
      </c>
      <c r="CZ29" s="126" t="n">
        <f aca="false">IF(OR($B29="",T29=""),0,IF(IF($D29="工作日",T29+8,T29)&gt;12,IF($D29="工作日",T29+8,T29)-12,0))</f>
        <v>0</v>
      </c>
      <c r="DA29" s="127" t="n">
        <f aca="false">IF(OR($B29="",T29="",$D29="例假日-合法出勤"),0,CX29-IF(AND(OR($D29="休息日",$D29="空班/免出勤日"),CW29=CY29),0,ROUND(VLOOKUP($D29,公式頁!$A$25:$AG$31,MATCH(CW29-CY29+IF(OR($D29="國定假日",$D29="例假日-非法出勤",$D29="工作日"),8,0),公式頁!$A$25:$AG$25,0),0)*CY$6,0)))</f>
        <v>0</v>
      </c>
      <c r="DB29" s="123" t="n">
        <f aca="false">IF(OR($B29="",U29=""),0,VLOOKUP($D29,公式頁!$A$17:$AG$23,MATCH(U29,公式頁!$A$17:$AG$17,0),0))</f>
        <v>0</v>
      </c>
      <c r="DC29" s="124" t="n">
        <f aca="false">IF(OR($B29="",U29=""),0,ROUND(VLOOKUP($D29,公式頁!$A$1:$AG$7,MATCH(U29,公式頁!$A$1:$AG$1,0),0)*DD$6,0))</f>
        <v>0</v>
      </c>
      <c r="DD29" s="125" t="n">
        <f aca="false">IF(OR($B29="",U29=""),0,IF(SUM(DB$9:DB29)&gt;$H$1,SUM(DB$9:DB29)-$H$1-SUM(DD$9:DD28),0))</f>
        <v>0</v>
      </c>
      <c r="DE29" s="126" t="n">
        <f aca="false">IF(OR($B29="",U29=""),0,IF(IF($D29="工作日",U29+8,U29)&gt;12,IF($D29="工作日",U29+8,U29)-12,0))</f>
        <v>0</v>
      </c>
      <c r="DF29" s="127" t="n">
        <f aca="false">IF(OR($B29="",U29="",$D29="例假日-合法出勤"),0,DC29-IF(AND(OR($D29="休息日",$D29="空班/免出勤日"),DB29=DD29),0,ROUND(VLOOKUP($D29,公式頁!$A$25:$AG$31,MATCH(DB29-DD29+IF(OR($D29="國定假日",$D29="例假日-非法出勤",$D29="工作日"),8,0),公式頁!$A$25:$AG$25,0),0)*DD$6,0)))</f>
        <v>0</v>
      </c>
      <c r="DG29" s="123" t="n">
        <f aca="false">IF(OR($B29="",V29=""),0,VLOOKUP($D29,公式頁!$A$17:$AG$23,MATCH(V29,公式頁!$A$17:$AG$17,0),0))</f>
        <v>0</v>
      </c>
      <c r="DH29" s="124" t="n">
        <f aca="false">IF(OR($B29="",V29=""),0,ROUND(VLOOKUP($D29,公式頁!$A$1:$AG$7,MATCH(V29,公式頁!$A$1:$AG$1,0),0)*DI$6,0))</f>
        <v>0</v>
      </c>
      <c r="DI29" s="125" t="n">
        <f aca="false">IF(OR($B29="",V29=""),0,IF(SUM(DG$9:DG29)&gt;$H$1,SUM(DG$9:DG29)-$H$1-SUM(DI$9:DI28),0))</f>
        <v>0</v>
      </c>
      <c r="DJ29" s="126" t="n">
        <f aca="false">IF(OR($B29="",V29=""),0,IF(IF($D29="工作日",V29+8,V29)&gt;12,IF($D29="工作日",V29+8,V29)-12,0))</f>
        <v>0</v>
      </c>
      <c r="DK29" s="127" t="n">
        <f aca="false">IF(OR($B29="",V29="",$D29="例假日-合法出勤"),0,DH29-IF(AND(OR($D29="休息日",$D29="空班/免出勤日"),DG29=DI29),0,ROUND(VLOOKUP($D29,公式頁!$A$25:$AG$31,MATCH(DG29-DI29+IF(OR($D29="國定假日",$D29="例假日-非法出勤",$D29="工作日"),8,0),公式頁!$A$25:$AG$25,0),0)*DI$6,0)))</f>
        <v>0</v>
      </c>
      <c r="DL29" s="123" t="n">
        <f aca="false">IF(OR($B29="",W29=""),0,VLOOKUP($D29,公式頁!$A$17:$AG$23,MATCH(W29,公式頁!$A$17:$AG$17,0),0))</f>
        <v>0</v>
      </c>
      <c r="DM29" s="124" t="n">
        <f aca="false">IF(OR($B29="",W29=""),0,ROUND(VLOOKUP($D29,公式頁!$A$1:$AG$7,MATCH(W29,公式頁!$A$1:$AG$1,0),0)*DN$6,0))</f>
        <v>0</v>
      </c>
      <c r="DN29" s="125" t="n">
        <f aca="false">IF(OR($B29="",W29=""),0,IF(SUM(DL$9:DL29)&gt;$H$1,SUM(DL$9:DL29)-$H$1-SUM(DN$9:DN28),0))</f>
        <v>0</v>
      </c>
      <c r="DO29" s="126" t="n">
        <f aca="false">IF(OR($B29="",W29=""),0,IF(IF($D29="工作日",W29+8,W29)&gt;12,IF($D29="工作日",W29+8,W29)-12,0))</f>
        <v>0</v>
      </c>
      <c r="DP29" s="127" t="n">
        <f aca="false">IF(OR($B29="",W29="",$D29="例假日-合法出勤"),0,DM29-IF(AND(OR($D29="休息日",$D29="空班/免出勤日"),DL29=DN29),0,ROUND(VLOOKUP($D29,公式頁!$A$25:$AG$31,MATCH(DL29-DN29+IF(OR($D29="國定假日",$D29="例假日-非法出勤",$D29="工作日"),8,0),公式頁!$A$25:$AG$25,0),0)*DN$6,0)))</f>
        <v>0</v>
      </c>
      <c r="DQ29" s="123" t="n">
        <f aca="false">IF(OR($B29="",X29=""),0,VLOOKUP($D29,公式頁!$A$17:$AG$23,MATCH(X29,公式頁!$A$17:$AG$17,0),0))</f>
        <v>0</v>
      </c>
      <c r="DR29" s="124" t="n">
        <f aca="false">IF(OR($B29="",X29=""),0,ROUND(VLOOKUP($D29,公式頁!$A$1:$AG$7,MATCH(X29,公式頁!$A$1:$AG$1,0),0)*DS$6,0))</f>
        <v>0</v>
      </c>
      <c r="DS29" s="125" t="n">
        <f aca="false">IF(OR($B29="",X29=""),0,IF(SUM(DQ$9:DQ29)&gt;$H$1,SUM(DQ$9:DQ29)-$H$1-SUM(DS$9:DS28),0))</f>
        <v>0</v>
      </c>
      <c r="DT29" s="126" t="n">
        <f aca="false">IF(OR($B29="",X29=""),0,IF(IF($D29="工作日",X29+8,X29)&gt;12,IF($D29="工作日",X29+8,X29)-12,0))</f>
        <v>0</v>
      </c>
      <c r="DU29" s="127" t="n">
        <f aca="false">IF(OR($B29="",X29="",$D29="例假日-合法出勤"),0,DR29-IF(AND(OR($D29="休息日",$D29="空班/免出勤日"),DQ29=DS29),0,ROUND(VLOOKUP($D29,公式頁!$A$25:$AG$31,MATCH(DQ29-DS29+IF(OR($D29="國定假日",$D29="例假日-非法出勤",$D29="工作日"),8,0),公式頁!$A$25:$AG$25,0),0)*DS$6,0)))</f>
        <v>0</v>
      </c>
    </row>
    <row r="30" customFormat="false" ht="16.5" hidden="false" customHeight="false" outlineLevel="0" collapsed="false">
      <c r="A30" s="48" t="n">
        <v>22</v>
      </c>
      <c r="B30" s="43" t="n">
        <f aca="false">IF($D$1="","",IF(($D$1+A30-1)&gt;$D$2,"",$D$1+A30-1))</f>
        <v>42788</v>
      </c>
      <c r="C30" s="49" t="str">
        <f aca="false">IF(B30="","",CHOOSE(WEEKDAY(B30,1),"日","一","二","三","四","五","六"))</f>
        <v>三</v>
      </c>
      <c r="D30" s="128" t="str">
        <f aca="false">IF(OR($D$8="",$B30=""),"",VLOOKUP(A30,班表設定!$A$5:$N$37,MATCH($D$8,班表設定!$A$5:$N$5,0),0))</f>
        <v>工作日</v>
      </c>
      <c r="E30" s="119" t="n">
        <v>4</v>
      </c>
      <c r="F30" s="120" t="n">
        <v>4</v>
      </c>
      <c r="G30" s="120"/>
      <c r="H30" s="120" t="n">
        <v>4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9"/>
      <c r="Y30" s="1"/>
      <c r="Z30" s="123" t="n">
        <f aca="false">IF(OR($B30="",E30=""),0,VLOOKUP($D30,公式頁!$A$17:$AG$23,MATCH(E30,公式頁!$A$17:$AG$17,0),0))</f>
        <v>4</v>
      </c>
      <c r="AA30" s="124" t="n">
        <f aca="false">IF(OR($B30="",E30=""),0,ROUND(VLOOKUP($D30,公式頁!$A$1:$AG$7,MATCH(E30,公式頁!$A$1:$AG$1,0),0)*AB$6,0))</f>
        <v>900</v>
      </c>
      <c r="AB30" s="125" t="n">
        <f aca="false">IF(OR($B30="",E30=""),0,IF(SUM(Z$9:Z30)&gt;$H$1,SUM(Z$9:Z30)-$H$1-SUM(AB$9:AB29),0))</f>
        <v>4</v>
      </c>
      <c r="AC30" s="126" t="n">
        <f aca="false">IF(OR($B30="",E30=""),0,IF(IF($D30="工作日",E30+8,E30)&gt;12,IF($D30="工作日",E30+8,E30)-12,0))</f>
        <v>0</v>
      </c>
      <c r="AD30" s="127" t="n">
        <f aca="false">IF(OR($B30="",E30="",$D30="例假日-合法出勤"),0,AA30-IF(AND(OR($D30="休息日",$D30="空班/免出勤日"),Z30=AB30),0,ROUND(VLOOKUP($D30,公式頁!$A$25:$AG$31,MATCH(Z30-AB30+IF(OR($D30="國定假日",$D30="例假日-非法出勤",$D30="工作日"),8,0),公式頁!$A$25:$AG$25,0),0)*AB$6,0)))</f>
        <v>900</v>
      </c>
      <c r="AE30" s="123" t="n">
        <f aca="false">IF(OR($B30="",F30=""),0,VLOOKUP($D30,公式頁!$A$17:$AG$23,MATCH(F30,公式頁!$A$17:$AG$17,0),0))</f>
        <v>4</v>
      </c>
      <c r="AF30" s="124" t="n">
        <f aca="false">IF(OR($B30="",F30=""),0,ROUND(VLOOKUP($D30,公式頁!$A$1:$AG$7,MATCH(F30,公式頁!$A$1:$AG$1,0),0)*AG$6,0))</f>
        <v>600</v>
      </c>
      <c r="AG30" s="125" t="n">
        <f aca="false">IF(OR($B30="",F30=""),0,IF(SUM(AE$9:AE30)&gt;$H$1,SUM(AE$9:AE30)-$H$1-SUM(AG$9:AG29),0))</f>
        <v>0</v>
      </c>
      <c r="AH30" s="126" t="n">
        <f aca="false">IF(OR($B30="",F30=""),0,IF(IF($D30="工作日",F30+8,F30)&gt;12,IF($D30="工作日",F30+8,F30)-12,0))</f>
        <v>0</v>
      </c>
      <c r="AI30" s="127" t="n">
        <f aca="false">IF(OR($B30="",F30="",$D30="例假日-合法出勤"),0,AF30-IF(AND(OR($D30="休息日",$D30="空班/免出勤日"),AE30=AG30),0,ROUND(VLOOKUP($D30,公式頁!$A$25:$AG$31,MATCH(AE30-AG30+IF(OR($D30="國定假日",$D30="例假日-非法出勤",$D30="工作日"),8,0),公式頁!$A$25:$AG$25,0),0)*AG$6,0)))</f>
        <v>0</v>
      </c>
      <c r="AJ30" s="123" t="n">
        <f aca="false">IF(OR($B30="",G30=""),0,VLOOKUP($D30,公式頁!$A$17:$AG$23,MATCH(G30,公式頁!$A$17:$AG$17,0),0))</f>
        <v>0</v>
      </c>
      <c r="AK30" s="124" t="n">
        <f aca="false">IF(OR($B30="",G30=""),0,ROUND(VLOOKUP($D30,公式頁!$A$1:$AG$7,MATCH(G30,公式頁!$A$1:$AG$1,0),0)*AL$6,0))</f>
        <v>0</v>
      </c>
      <c r="AL30" s="125" t="n">
        <f aca="false">IF(OR($B30="",G30=""),0,IF(SUM(AJ$9:AJ30)&gt;$H$1,SUM(AJ$9:AJ30)-$H$1-SUM(AL$9:AL29),0))</f>
        <v>0</v>
      </c>
      <c r="AM30" s="126" t="n">
        <f aca="false">IF(OR($B30="",G30=""),0,IF(IF($D30="工作日",G30+8,G30)&gt;12,IF($D30="工作日",G30+8,G30)-12,0))</f>
        <v>0</v>
      </c>
      <c r="AN30" s="127" t="n">
        <f aca="false">IF(OR($B30="",G30="",$D30="例假日-合法出勤"),0,AK30-IF(AND(OR($D30="休息日",$D30="空班/免出勤日"),AJ30=AL30),0,ROUND(VLOOKUP($D30,公式頁!$A$25:$AG$31,MATCH(AJ30-AL30+IF(OR($D30="國定假日",$D30="例假日-非法出勤",$D30="工作日"),8,0),公式頁!$A$25:$AG$25,0),0)*AL$6,0)))</f>
        <v>0</v>
      </c>
      <c r="AO30" s="123" t="n">
        <f aca="false">IF(OR($B30="",H30=""),0,VLOOKUP($D30,公式頁!$A$17:$AG$23,MATCH(H30,公式頁!$A$17:$AG$17,0),0))</f>
        <v>4</v>
      </c>
      <c r="AP30" s="124" t="n">
        <f aca="false">IF(OR($B30="",H30=""),0,ROUND(VLOOKUP($D30,公式頁!$A$1:$AG$7,MATCH(H30,公式頁!$A$1:$AG$1,0),0)*AQ$6,0))</f>
        <v>750</v>
      </c>
      <c r="AQ30" s="125" t="n">
        <f aca="false">IF(OR($B30="",H30=""),0,IF(SUM(AO$9:AO30)&gt;$H$1,SUM(AO$9:AO30)-$H$1-SUM(AQ$9:AQ29),0))</f>
        <v>0</v>
      </c>
      <c r="AR30" s="126" t="n">
        <f aca="false">IF(OR($B30="",H30=""),0,IF(IF($D30="工作日",H30+8,H30)&gt;12,IF($D30="工作日",H30+8,H30)-12,0))</f>
        <v>0</v>
      </c>
      <c r="AS30" s="127" t="n">
        <f aca="false">IF(OR($B30="",H30="",$D30="例假日-合法出勤"),0,AP30-IF(AND(OR($D30="休息日",$D30="空班/免出勤日"),AO30=AQ30),0,ROUND(VLOOKUP($D30,公式頁!$A$25:$AG$31,MATCH(AO30-AQ30+IF(OR($D30="國定假日",$D30="例假日-非法出勤",$D30="工作日"),8,0),公式頁!$A$25:$AG$25,0),0)*AQ$6,0)))</f>
        <v>0</v>
      </c>
      <c r="AT30" s="123" t="n">
        <f aca="false">IF(OR($B30="",I30=""),0,VLOOKUP($D30,公式頁!$A$17:$AG$23,MATCH(I30,公式頁!$A$17:$AG$17,0),0))</f>
        <v>0</v>
      </c>
      <c r="AU30" s="124" t="n">
        <f aca="false">IF(OR($B30="",I30=""),0,ROUND(VLOOKUP($D30,公式頁!$A$1:$AG$7,MATCH(I30,公式頁!$A$1:$AG$1,0),0)*AV$6,0))</f>
        <v>0</v>
      </c>
      <c r="AV30" s="125" t="n">
        <f aca="false">IF(OR($B30="",I30=""),0,IF(SUM(AT$9:AT30)&gt;$H$1,SUM(AT$9:AT30)-$H$1-SUM(AV$9:AV29),0))</f>
        <v>0</v>
      </c>
      <c r="AW30" s="126" t="n">
        <f aca="false">IF(OR($B30="",I30=""),0,IF(IF($D30="工作日",I30+8,I30)&gt;12,IF($D30="工作日",I30+8,I30)-12,0))</f>
        <v>0</v>
      </c>
      <c r="AX30" s="127" t="n">
        <f aca="false">IF(OR($B30="",I30="",$D30="例假日-合法出勤"),0,AU30-IF(AND(OR($D30="休息日",$D30="空班/免出勤日"),AT30=AV30),0,ROUND(VLOOKUP($D30,公式頁!$A$25:$AG$31,MATCH(AT30-AV30+IF(OR($D30="國定假日",$D30="例假日-非法出勤",$D30="工作日"),8,0),公式頁!$A$25:$AG$25,0),0)*AV$6,0)))</f>
        <v>0</v>
      </c>
      <c r="AY30" s="123" t="n">
        <f aca="false">IF(OR($B30="",J30=""),0,VLOOKUP($D30,公式頁!$A$17:$AG$23,MATCH(J30,公式頁!$A$17:$AG$17,0),0))</f>
        <v>0</v>
      </c>
      <c r="AZ30" s="124" t="n">
        <f aca="false">IF(OR($B30="",J30=""),0,ROUND(VLOOKUP($D30,公式頁!$A$1:$AG$7,MATCH(J30,公式頁!$A$1:$AG$1,0),0)*BA$6,0))</f>
        <v>0</v>
      </c>
      <c r="BA30" s="125" t="n">
        <f aca="false">IF(OR($B30="",J30=""),0,IF(SUM(AY$9:AY30)&gt;$H$1,SUM(AY$9:AY30)-$H$1-SUM(BA$9:BA29),0))</f>
        <v>0</v>
      </c>
      <c r="BB30" s="126" t="n">
        <f aca="false">IF(OR($B30="",J30=""),0,IF(IF($D30="工作日",J30+8,J30)&gt;12,IF($D30="工作日",J30+8,J30)-12,0))</f>
        <v>0</v>
      </c>
      <c r="BC30" s="127" t="n">
        <f aca="false">IF(OR($B30="",J30="",$D30="例假日-合法出勤"),0,AZ30-IF(AND(OR($D30="休息日",$D30="空班/免出勤日"),AY30=BA30),0,ROUND(VLOOKUP($D30,公式頁!$A$25:$AG$31,MATCH(AY30-BA30+IF(OR($D30="國定假日",$D30="例假日-非法出勤",$D30="工作日"),8,0),公式頁!$A$25:$AG$25,0),0)*BA$6,0)))</f>
        <v>0</v>
      </c>
      <c r="BD30" s="123" t="n">
        <f aca="false">IF(OR($B30="",K30=""),0,VLOOKUP($D30,公式頁!$A$17:$AG$23,MATCH(K30,公式頁!$A$17:$AG$17,0),0))</f>
        <v>0</v>
      </c>
      <c r="BE30" s="124" t="n">
        <f aca="false">IF(OR($B30="",K30=""),0,ROUND(VLOOKUP($D30,公式頁!$A$1:$AG$7,MATCH(K30,公式頁!$A$1:$AG$1,0),0)*BF$6,0))</f>
        <v>0</v>
      </c>
      <c r="BF30" s="125" t="n">
        <f aca="false">IF(OR($B30="",K30=""),0,IF(SUM(BD$9:BD30)&gt;$H$1,SUM(BD$9:BD30)-$H$1-SUM(BF$9:BF29),0))</f>
        <v>0</v>
      </c>
      <c r="BG30" s="126" t="n">
        <f aca="false">IF(OR($B30="",K30=""),0,IF(IF($D30="工作日",K30+8,K30)&gt;12,IF($D30="工作日",K30+8,K30)-12,0))</f>
        <v>0</v>
      </c>
      <c r="BH30" s="127" t="n">
        <f aca="false">IF(OR($B30="",K30="",$D30="例假日-合法出勤"),0,BE30-IF(AND(OR($D30="休息日",$D30="空班/免出勤日"),BD30=BF30),0,ROUND(VLOOKUP($D30,公式頁!$A$25:$AG$31,MATCH(BD30-BF30+IF(OR($D30="國定假日",$D30="例假日-非法出勤",$D30="工作日"),8,0),公式頁!$A$25:$AG$25,0),0)*BF$6,0)))</f>
        <v>0</v>
      </c>
      <c r="BI30" s="123" t="n">
        <f aca="false">IF(OR($B30="",L30=""),0,VLOOKUP($D30,公式頁!$A$17:$AG$23,MATCH(L30,公式頁!$A$17:$AG$17,0),0))</f>
        <v>0</v>
      </c>
      <c r="BJ30" s="124" t="n">
        <f aca="false">IF(OR($B30="",L30=""),0,ROUND(VLOOKUP($D30,公式頁!$A$1:$AG$7,MATCH(L30,公式頁!$A$1:$AG$1,0),0)*BK$6,0))</f>
        <v>0</v>
      </c>
      <c r="BK30" s="125" t="n">
        <f aca="false">IF(OR($B30="",L30=""),0,IF(SUM(BI$9:BI30)&gt;$H$1,SUM(BI$9:BI30)-$H$1-SUM(BK$9:BK29),0))</f>
        <v>0</v>
      </c>
      <c r="BL30" s="126" t="n">
        <f aca="false">IF(OR($B30="",L30=""),0,IF(IF($D30="工作日",L30+8,L30)&gt;12,IF($D30="工作日",L30+8,L30)-12,0))</f>
        <v>0</v>
      </c>
      <c r="BM30" s="127" t="n">
        <f aca="false">IF(OR($B30="",L30="",$D30="例假日-合法出勤"),0,BJ30-IF(AND(OR($D30="休息日",$D30="空班/免出勤日"),BI30=BK30),0,ROUND(VLOOKUP($D30,公式頁!$A$25:$AG$31,MATCH(BI30-BK30+IF(OR($D30="國定假日",$D30="例假日-非法出勤",$D30="工作日"),8,0),公式頁!$A$25:$AG$25,0),0)*BK$6,0)))</f>
        <v>0</v>
      </c>
      <c r="BN30" s="123" t="n">
        <f aca="false">IF(OR($B30="",M30=""),0,VLOOKUP($D30,公式頁!$A$17:$AG$23,MATCH(M30,公式頁!$A$17:$AG$17,0),0))</f>
        <v>0</v>
      </c>
      <c r="BO30" s="124" t="n">
        <f aca="false">IF(OR($B30="",M30=""),0,ROUND(VLOOKUP($D30,公式頁!$A$1:$AG$7,MATCH(M30,公式頁!$A$1:$AG$1,0),0)*BP$6,0))</f>
        <v>0</v>
      </c>
      <c r="BP30" s="125" t="n">
        <f aca="false">IF(OR($B30="",M30=""),0,IF(SUM(BN$9:BN30)&gt;$H$1,SUM(BN$9:BN30)-$H$1-SUM(BP$9:BP29),0))</f>
        <v>0</v>
      </c>
      <c r="BQ30" s="126" t="n">
        <f aca="false">IF(OR($B30="",M30=""),0,IF(IF($D30="工作日",M30+8,M30)&gt;12,IF($D30="工作日",M30+8,M30)-12,0))</f>
        <v>0</v>
      </c>
      <c r="BR30" s="127" t="n">
        <f aca="false">IF(OR($B30="",M30="",$D30="例假日-合法出勤"),0,BO30-IF(AND(OR($D30="休息日",$D30="空班/免出勤日"),BN30=BP30),0,ROUND(VLOOKUP($D30,公式頁!$A$25:$AG$31,MATCH(BN30-BP30+IF(OR($D30="國定假日",$D30="例假日-非法出勤",$D30="工作日"),8,0),公式頁!$A$25:$AG$25,0),0)*BP$6,0)))</f>
        <v>0</v>
      </c>
      <c r="BS30" s="123" t="n">
        <f aca="false">IF(OR($B30="",N30=""),0,VLOOKUP($D30,公式頁!$A$17:$AG$23,MATCH(N30,公式頁!$A$17:$AG$17,0),0))</f>
        <v>0</v>
      </c>
      <c r="BT30" s="124" t="n">
        <f aca="false">IF(OR($B30="",N30=""),0,ROUND(VLOOKUP($D30,公式頁!$A$1:$AG$7,MATCH(N30,公式頁!$A$1:$AG$1,0),0)*BU$6,0))</f>
        <v>0</v>
      </c>
      <c r="BU30" s="125" t="n">
        <f aca="false">IF(OR($B30="",N30=""),0,IF(SUM(BS$9:BS30)&gt;$H$1,SUM(BS$9:BS30)-$H$1-SUM(BU$9:BU29),0))</f>
        <v>0</v>
      </c>
      <c r="BV30" s="126" t="n">
        <f aca="false">IF(OR($B30="",N30=""),0,IF(IF($D30="工作日",N30+8,N30)&gt;12,IF($D30="工作日",N30+8,N30)-12,0))</f>
        <v>0</v>
      </c>
      <c r="BW30" s="127" t="n">
        <f aca="false">IF(OR($B30="",N30="",$D30="例假日-合法出勤"),0,BT30-IF(AND(OR($D30="休息日",$D30="空班/免出勤日"),BS30=BU30),0,ROUND(VLOOKUP($D30,公式頁!$A$25:$AG$31,MATCH(BS30-BU30+IF(OR($D30="國定假日",$D30="例假日-非法出勤",$D30="工作日"),8,0),公式頁!$A$25:$AG$25,0),0)*BU$6,0)))</f>
        <v>0</v>
      </c>
      <c r="BX30" s="123" t="n">
        <f aca="false">IF(OR($B30="",O30=""),0,VLOOKUP($D30,公式頁!$A$17:$AG$23,MATCH(O30,公式頁!$A$17:$AG$17,0),0))</f>
        <v>0</v>
      </c>
      <c r="BY30" s="124" t="n">
        <f aca="false">IF(OR($B30="",O30=""),0,ROUND(VLOOKUP($D30,公式頁!$A$1:$AG$7,MATCH(O30,公式頁!$A$1:$AG$1,0),0)*BZ$6,0))</f>
        <v>0</v>
      </c>
      <c r="BZ30" s="125" t="n">
        <f aca="false">IF(OR($B30="",O30=""),0,IF(SUM(BX$9:BX30)&gt;$H$1,SUM(BX$9:BX30)-$H$1-SUM(BZ$9:BZ29),0))</f>
        <v>0</v>
      </c>
      <c r="CA30" s="126" t="n">
        <f aca="false">IF(OR($B30="",O30=""),0,IF(IF($D30="工作日",O30+8,O30)&gt;12,IF($D30="工作日",O30+8,O30)-12,0))</f>
        <v>0</v>
      </c>
      <c r="CB30" s="127" t="n">
        <f aca="false">IF(OR($B30="",O30="",$D30="例假日-合法出勤"),0,BY30-IF(AND(OR($D30="休息日",$D30="空班/免出勤日"),BX30=BZ30),0,ROUND(VLOOKUP($D30,公式頁!$A$25:$AG$31,MATCH(BX30-BZ30+IF(OR($D30="國定假日",$D30="例假日-非法出勤",$D30="工作日"),8,0),公式頁!$A$25:$AG$25,0),0)*BZ$6,0)))</f>
        <v>0</v>
      </c>
      <c r="CC30" s="123" t="n">
        <f aca="false">IF(OR($B30="",P30=""),0,VLOOKUP($D30,公式頁!$A$17:$AG$23,MATCH(P30,公式頁!$A$17:$AG$17,0),0))</f>
        <v>0</v>
      </c>
      <c r="CD30" s="124" t="n">
        <f aca="false">IF(OR($B30="",P30=""),0,ROUND(VLOOKUP($D30,公式頁!$A$1:$AG$7,MATCH(P30,公式頁!$A$1:$AG$1,0),0)*CE$6,0))</f>
        <v>0</v>
      </c>
      <c r="CE30" s="125" t="n">
        <f aca="false">IF(OR($B30="",P30=""),0,IF(SUM(CC$9:CC30)&gt;$H$1,SUM(CC$9:CC30)-$H$1-SUM(CE$9:CE29),0))</f>
        <v>0</v>
      </c>
      <c r="CF30" s="126" t="n">
        <f aca="false">IF(OR($B30="",P30=""),0,IF(IF($D30="工作日",P30+8,P30)&gt;12,IF($D30="工作日",P30+8,P30)-12,0))</f>
        <v>0</v>
      </c>
      <c r="CG30" s="127" t="n">
        <f aca="false">IF(OR($B30="",P30="",$D30="例假日-合法出勤"),0,CD30-IF(AND(OR($D30="休息日",$D30="空班/免出勤日"),CC30=CE30),0,ROUND(VLOOKUP($D30,公式頁!$A$25:$AG$31,MATCH(CC30-CE30+IF(OR($D30="國定假日",$D30="例假日-非法出勤",$D30="工作日"),8,0),公式頁!$A$25:$AG$25,0),0)*CE$6,0)))</f>
        <v>0</v>
      </c>
      <c r="CH30" s="123" t="n">
        <f aca="false">IF(OR($B30="",Q30=""),0,VLOOKUP($D30,公式頁!$A$17:$AG$23,MATCH(Q30,公式頁!$A$17:$AG$17,0),0))</f>
        <v>0</v>
      </c>
      <c r="CI30" s="124" t="n">
        <f aca="false">IF(OR($B30="",Q30=""),0,ROUND(VLOOKUP($D30,公式頁!$A$1:$AG$7,MATCH(Q30,公式頁!$A$1:$AG$1,0),0)*CJ$6,0))</f>
        <v>0</v>
      </c>
      <c r="CJ30" s="125" t="n">
        <f aca="false">IF(OR($B30="",Q30=""),0,IF(SUM(CH$9:CH30)&gt;$H$1,SUM(CH$9:CH30)-$H$1-SUM(CJ$9:CJ29),0))</f>
        <v>0</v>
      </c>
      <c r="CK30" s="126" t="n">
        <f aca="false">IF(OR($B30="",Q30=""),0,IF(IF($D30="工作日",Q30+8,Q30)&gt;12,IF($D30="工作日",Q30+8,Q30)-12,0))</f>
        <v>0</v>
      </c>
      <c r="CL30" s="127" t="n">
        <f aca="false">IF(OR($B30="",Q30="",$D30="例假日-合法出勤"),0,CI30-IF(AND(OR($D30="休息日",$D30="空班/免出勤日"),CH30=CJ30),0,ROUND(VLOOKUP($D30,公式頁!$A$25:$AG$31,MATCH(CH30-CJ30+IF(OR($D30="國定假日",$D30="例假日-非法出勤",$D30="工作日"),8,0),公式頁!$A$25:$AG$25,0),0)*CJ$6,0)))</f>
        <v>0</v>
      </c>
      <c r="CM30" s="123" t="n">
        <f aca="false">IF(OR($B30="",R30=""),0,VLOOKUP($D30,公式頁!$A$17:$AG$23,MATCH(R30,公式頁!$A$17:$AG$17,0),0))</f>
        <v>0</v>
      </c>
      <c r="CN30" s="124" t="n">
        <f aca="false">IF(OR($B30="",R30=""),0,ROUND(VLOOKUP($D30,公式頁!$A$1:$AG$7,MATCH(R30,公式頁!$A$1:$AG$1,0),0)*CO$6,0))</f>
        <v>0</v>
      </c>
      <c r="CO30" s="125" t="n">
        <f aca="false">IF(OR($B30="",R30=""),0,IF(SUM(CM$9:CM30)&gt;$H$1,SUM(CM$9:CM30)-$H$1-SUM(CO$9:CO29),0))</f>
        <v>0</v>
      </c>
      <c r="CP30" s="126" t="n">
        <f aca="false">IF(OR($B30="",R30=""),0,IF(IF($D30="工作日",R30+8,R30)&gt;12,IF($D30="工作日",R30+8,R30)-12,0))</f>
        <v>0</v>
      </c>
      <c r="CQ30" s="127" t="n">
        <f aca="false">IF(OR($B30="",R30="",$D30="例假日-合法出勤"),0,CN30-IF(AND(OR($D30="休息日",$D30="空班/免出勤日"),CM30=CO30),0,ROUND(VLOOKUP($D30,公式頁!$A$25:$AG$31,MATCH(CM30-CO30+IF(OR($D30="國定假日",$D30="例假日-非法出勤",$D30="工作日"),8,0),公式頁!$A$25:$AG$25,0),0)*CO$6,0)))</f>
        <v>0</v>
      </c>
      <c r="CR30" s="123" t="n">
        <f aca="false">IF(OR($B30="",S30=""),0,VLOOKUP($D30,公式頁!$A$17:$AG$23,MATCH(S30,公式頁!$A$17:$AG$17,0),0))</f>
        <v>0</v>
      </c>
      <c r="CS30" s="124" t="n">
        <f aca="false">IF(OR($B30="",S30=""),0,ROUND(VLOOKUP($D30,公式頁!$A$1:$AG$7,MATCH(S30,公式頁!$A$1:$AG$1,0),0)*CT$6,0))</f>
        <v>0</v>
      </c>
      <c r="CT30" s="125" t="n">
        <f aca="false">IF(OR($B30="",S30=""),0,IF(SUM(CR$9:CR30)&gt;$H$1,SUM(CR$9:CR30)-$H$1-SUM(CT$9:CT29),0))</f>
        <v>0</v>
      </c>
      <c r="CU30" s="126" t="n">
        <f aca="false">IF(OR($B30="",S30=""),0,IF(IF($D30="工作日",S30+8,S30)&gt;12,IF($D30="工作日",S30+8,S30)-12,0))</f>
        <v>0</v>
      </c>
      <c r="CV30" s="127" t="n">
        <f aca="false">IF(OR($B30="",S30="",$D30="例假日-合法出勤"),0,CS30-IF(AND(OR($D30="休息日",$D30="空班/免出勤日"),CR30=CT30),0,ROUND(VLOOKUP($D30,公式頁!$A$25:$AG$31,MATCH(CR30-CT30+IF(OR($D30="國定假日",$D30="例假日-非法出勤",$D30="工作日"),8,0),公式頁!$A$25:$AG$25,0),0)*CT$6,0)))</f>
        <v>0</v>
      </c>
      <c r="CW30" s="123" t="n">
        <f aca="false">IF(OR($B30="",T30=""),0,VLOOKUP($D30,公式頁!$A$17:$AG$23,MATCH(T30,公式頁!$A$17:$AG$17,0),0))</f>
        <v>0</v>
      </c>
      <c r="CX30" s="124" t="n">
        <f aca="false">IF(OR($B30="",T30=""),0,ROUND(VLOOKUP($D30,公式頁!$A$1:$AG$7,MATCH(T30,公式頁!$A$1:$AG$1,0),0)*CY$6,0))</f>
        <v>0</v>
      </c>
      <c r="CY30" s="125" t="n">
        <f aca="false">IF(OR($B30="",T30=""),0,IF(SUM(CW$9:CW30)&gt;$H$1,SUM(CW$9:CW30)-$H$1-SUM(CY$9:CY29),0))</f>
        <v>0</v>
      </c>
      <c r="CZ30" s="126" t="n">
        <f aca="false">IF(OR($B30="",T30=""),0,IF(IF($D30="工作日",T30+8,T30)&gt;12,IF($D30="工作日",T30+8,T30)-12,0))</f>
        <v>0</v>
      </c>
      <c r="DA30" s="127" t="n">
        <f aca="false">IF(OR($B30="",T30="",$D30="例假日-合法出勤"),0,CX30-IF(AND(OR($D30="休息日",$D30="空班/免出勤日"),CW30=CY30),0,ROUND(VLOOKUP($D30,公式頁!$A$25:$AG$31,MATCH(CW30-CY30+IF(OR($D30="國定假日",$D30="例假日-非法出勤",$D30="工作日"),8,0),公式頁!$A$25:$AG$25,0),0)*CY$6,0)))</f>
        <v>0</v>
      </c>
      <c r="DB30" s="123" t="n">
        <f aca="false">IF(OR($B30="",U30=""),0,VLOOKUP($D30,公式頁!$A$17:$AG$23,MATCH(U30,公式頁!$A$17:$AG$17,0),0))</f>
        <v>0</v>
      </c>
      <c r="DC30" s="124" t="n">
        <f aca="false">IF(OR($B30="",U30=""),0,ROUND(VLOOKUP($D30,公式頁!$A$1:$AG$7,MATCH(U30,公式頁!$A$1:$AG$1,0),0)*DD$6,0))</f>
        <v>0</v>
      </c>
      <c r="DD30" s="125" t="n">
        <f aca="false">IF(OR($B30="",U30=""),0,IF(SUM(DB$9:DB30)&gt;$H$1,SUM(DB$9:DB30)-$H$1-SUM(DD$9:DD29),0))</f>
        <v>0</v>
      </c>
      <c r="DE30" s="126" t="n">
        <f aca="false">IF(OR($B30="",U30=""),0,IF(IF($D30="工作日",U30+8,U30)&gt;12,IF($D30="工作日",U30+8,U30)-12,0))</f>
        <v>0</v>
      </c>
      <c r="DF30" s="127" t="n">
        <f aca="false">IF(OR($B30="",U30="",$D30="例假日-合法出勤"),0,DC30-IF(AND(OR($D30="休息日",$D30="空班/免出勤日"),DB30=DD30),0,ROUND(VLOOKUP($D30,公式頁!$A$25:$AG$31,MATCH(DB30-DD30+IF(OR($D30="國定假日",$D30="例假日-非法出勤",$D30="工作日"),8,0),公式頁!$A$25:$AG$25,0),0)*DD$6,0)))</f>
        <v>0</v>
      </c>
      <c r="DG30" s="123" t="n">
        <f aca="false">IF(OR($B30="",V30=""),0,VLOOKUP($D30,公式頁!$A$17:$AG$23,MATCH(V30,公式頁!$A$17:$AG$17,0),0))</f>
        <v>0</v>
      </c>
      <c r="DH30" s="124" t="n">
        <f aca="false">IF(OR($B30="",V30=""),0,ROUND(VLOOKUP($D30,公式頁!$A$1:$AG$7,MATCH(V30,公式頁!$A$1:$AG$1,0),0)*DI$6,0))</f>
        <v>0</v>
      </c>
      <c r="DI30" s="125" t="n">
        <f aca="false">IF(OR($B30="",V30=""),0,IF(SUM(DG$9:DG30)&gt;$H$1,SUM(DG$9:DG30)-$H$1-SUM(DI$9:DI29),0))</f>
        <v>0</v>
      </c>
      <c r="DJ30" s="126" t="n">
        <f aca="false">IF(OR($B30="",V30=""),0,IF(IF($D30="工作日",V30+8,V30)&gt;12,IF($D30="工作日",V30+8,V30)-12,0))</f>
        <v>0</v>
      </c>
      <c r="DK30" s="127" t="n">
        <f aca="false">IF(OR($B30="",V30="",$D30="例假日-合法出勤"),0,DH30-IF(AND(OR($D30="休息日",$D30="空班/免出勤日"),DG30=DI30),0,ROUND(VLOOKUP($D30,公式頁!$A$25:$AG$31,MATCH(DG30-DI30+IF(OR($D30="國定假日",$D30="例假日-非法出勤",$D30="工作日"),8,0),公式頁!$A$25:$AG$25,0),0)*DI$6,0)))</f>
        <v>0</v>
      </c>
      <c r="DL30" s="123" t="n">
        <f aca="false">IF(OR($B30="",W30=""),0,VLOOKUP($D30,公式頁!$A$17:$AG$23,MATCH(W30,公式頁!$A$17:$AG$17,0),0))</f>
        <v>0</v>
      </c>
      <c r="DM30" s="124" t="n">
        <f aca="false">IF(OR($B30="",W30=""),0,ROUND(VLOOKUP($D30,公式頁!$A$1:$AG$7,MATCH(W30,公式頁!$A$1:$AG$1,0),0)*DN$6,0))</f>
        <v>0</v>
      </c>
      <c r="DN30" s="125" t="n">
        <f aca="false">IF(OR($B30="",W30=""),0,IF(SUM(DL$9:DL30)&gt;$H$1,SUM(DL$9:DL30)-$H$1-SUM(DN$9:DN29),0))</f>
        <v>0</v>
      </c>
      <c r="DO30" s="126" t="n">
        <f aca="false">IF(OR($B30="",W30=""),0,IF(IF($D30="工作日",W30+8,W30)&gt;12,IF($D30="工作日",W30+8,W30)-12,0))</f>
        <v>0</v>
      </c>
      <c r="DP30" s="127" t="n">
        <f aca="false">IF(OR($B30="",W30="",$D30="例假日-合法出勤"),0,DM30-IF(AND(OR($D30="休息日",$D30="空班/免出勤日"),DL30=DN30),0,ROUND(VLOOKUP($D30,公式頁!$A$25:$AG$31,MATCH(DL30-DN30+IF(OR($D30="國定假日",$D30="例假日-非法出勤",$D30="工作日"),8,0),公式頁!$A$25:$AG$25,0),0)*DN$6,0)))</f>
        <v>0</v>
      </c>
      <c r="DQ30" s="123" t="n">
        <f aca="false">IF(OR($B30="",X30=""),0,VLOOKUP($D30,公式頁!$A$17:$AG$23,MATCH(X30,公式頁!$A$17:$AG$17,0),0))</f>
        <v>0</v>
      </c>
      <c r="DR30" s="124" t="n">
        <f aca="false">IF(OR($B30="",X30=""),0,ROUND(VLOOKUP($D30,公式頁!$A$1:$AG$7,MATCH(X30,公式頁!$A$1:$AG$1,0),0)*DS$6,0))</f>
        <v>0</v>
      </c>
      <c r="DS30" s="125" t="n">
        <f aca="false">IF(OR($B30="",X30=""),0,IF(SUM(DQ$9:DQ30)&gt;$H$1,SUM(DQ$9:DQ30)-$H$1-SUM(DS$9:DS29),0))</f>
        <v>0</v>
      </c>
      <c r="DT30" s="126" t="n">
        <f aca="false">IF(OR($B30="",X30=""),0,IF(IF($D30="工作日",X30+8,X30)&gt;12,IF($D30="工作日",X30+8,X30)-12,0))</f>
        <v>0</v>
      </c>
      <c r="DU30" s="127" t="n">
        <f aca="false">IF(OR($B30="",X30="",$D30="例假日-合法出勤"),0,DR30-IF(AND(OR($D30="休息日",$D30="空班/免出勤日"),DQ30=DS30),0,ROUND(VLOOKUP($D30,公式頁!$A$25:$AG$31,MATCH(DQ30-DS30+IF(OR($D30="國定假日",$D30="例假日-非法出勤",$D30="工作日"),8,0),公式頁!$A$25:$AG$25,0),0)*DS$6,0)))</f>
        <v>0</v>
      </c>
    </row>
    <row r="31" customFormat="false" ht="16.5" hidden="false" customHeight="false" outlineLevel="0" collapsed="false">
      <c r="A31" s="48" t="n">
        <v>23</v>
      </c>
      <c r="B31" s="43" t="n">
        <f aca="false">IF($D$1="","",IF(($D$1+A31-1)&gt;$D$2,"",$D$1+A31-1))</f>
        <v>42789</v>
      </c>
      <c r="C31" s="49" t="str">
        <f aca="false">IF(B31="","",CHOOSE(WEEKDAY(B31,1),"日","一","二","三","四","五","六"))</f>
        <v>四</v>
      </c>
      <c r="D31" s="128" t="str">
        <f aca="false">IF(OR($D$8="",$B31=""),"",VLOOKUP(A31,班表設定!$A$5:$N$37,MATCH($D$8,班表設定!$A$5:$N$5,0),0))</f>
        <v>工作日</v>
      </c>
      <c r="E31" s="119" t="n">
        <v>4</v>
      </c>
      <c r="F31" s="120" t="n">
        <v>4</v>
      </c>
      <c r="G31" s="120" t="n">
        <v>4</v>
      </c>
      <c r="H31" s="120" t="n">
        <v>4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9"/>
      <c r="Y31" s="1"/>
      <c r="Z31" s="123" t="n">
        <f aca="false">IF(OR($B31="",E31=""),0,VLOOKUP($D31,公式頁!$A$17:$AG$23,MATCH(E31,公式頁!$A$17:$AG$17,0),0))</f>
        <v>4</v>
      </c>
      <c r="AA31" s="124" t="n">
        <f aca="false">IF(OR($B31="",E31=""),0,ROUND(VLOOKUP($D31,公式頁!$A$1:$AG$7,MATCH(E31,公式頁!$A$1:$AG$1,0),0)*AB$6,0))</f>
        <v>900</v>
      </c>
      <c r="AB31" s="125" t="n">
        <f aca="false">IF(OR($B31="",E31=""),0,IF(SUM(Z$9:Z31)&gt;$H$1,SUM(Z$9:Z31)-$H$1-SUM(AB$9:AB30),0))</f>
        <v>4</v>
      </c>
      <c r="AC31" s="126" t="n">
        <f aca="false">IF(OR($B31="",E31=""),0,IF(IF($D31="工作日",E31+8,E31)&gt;12,IF($D31="工作日",E31+8,E31)-12,0))</f>
        <v>0</v>
      </c>
      <c r="AD31" s="127" t="n">
        <f aca="false">IF(OR($B31="",E31="",$D31="例假日-合法出勤"),0,AA31-IF(AND(OR($D31="休息日",$D31="空班/免出勤日"),Z31=AB31),0,ROUND(VLOOKUP($D31,公式頁!$A$25:$AG$31,MATCH(Z31-AB31+IF(OR($D31="國定假日",$D31="例假日-非法出勤",$D31="工作日"),8,0),公式頁!$A$25:$AG$25,0),0)*AB$6,0)))</f>
        <v>900</v>
      </c>
      <c r="AE31" s="123" t="n">
        <f aca="false">IF(OR($B31="",F31=""),0,VLOOKUP($D31,公式頁!$A$17:$AG$23,MATCH(F31,公式頁!$A$17:$AG$17,0),0))</f>
        <v>4</v>
      </c>
      <c r="AF31" s="124" t="n">
        <f aca="false">IF(OR($B31="",F31=""),0,ROUND(VLOOKUP($D31,公式頁!$A$1:$AG$7,MATCH(F31,公式頁!$A$1:$AG$1,0),0)*AG$6,0))</f>
        <v>600</v>
      </c>
      <c r="AG31" s="125" t="n">
        <f aca="false">IF(OR($B31="",F31=""),0,IF(SUM(AE$9:AE31)&gt;$H$1,SUM(AE$9:AE31)-$H$1-SUM(AG$9:AG30),0))</f>
        <v>0</v>
      </c>
      <c r="AH31" s="126" t="n">
        <f aca="false">IF(OR($B31="",F31=""),0,IF(IF($D31="工作日",F31+8,F31)&gt;12,IF($D31="工作日",F31+8,F31)-12,0))</f>
        <v>0</v>
      </c>
      <c r="AI31" s="127" t="n">
        <f aca="false">IF(OR($B31="",F31="",$D31="例假日-合法出勤"),0,AF31-IF(AND(OR($D31="休息日",$D31="空班/免出勤日"),AE31=AG31),0,ROUND(VLOOKUP($D31,公式頁!$A$25:$AG$31,MATCH(AE31-AG31+IF(OR($D31="國定假日",$D31="例假日-非法出勤",$D31="工作日"),8,0),公式頁!$A$25:$AG$25,0),0)*AG$6,0)))</f>
        <v>0</v>
      </c>
      <c r="AJ31" s="123" t="n">
        <f aca="false">IF(OR($B31="",G31=""),0,VLOOKUP($D31,公式頁!$A$17:$AG$23,MATCH(G31,公式頁!$A$17:$AG$17,0),0))</f>
        <v>4</v>
      </c>
      <c r="AK31" s="124" t="n">
        <f aca="false">IF(OR($B31="",G31=""),0,ROUND(VLOOKUP($D31,公式頁!$A$1:$AG$7,MATCH(G31,公式頁!$A$1:$AG$1,0),0)*AL$6,0))</f>
        <v>1200</v>
      </c>
      <c r="AL31" s="125" t="n">
        <f aca="false">IF(OR($B31="",G31=""),0,IF(SUM(AJ$9:AJ31)&gt;$H$1,SUM(AJ$9:AJ31)-$H$1-SUM(AL$9:AL30),0))</f>
        <v>0</v>
      </c>
      <c r="AM31" s="126" t="n">
        <f aca="false">IF(OR($B31="",G31=""),0,IF(IF($D31="工作日",G31+8,G31)&gt;12,IF($D31="工作日",G31+8,G31)-12,0))</f>
        <v>0</v>
      </c>
      <c r="AN31" s="127" t="n">
        <f aca="false">IF(OR($B31="",G31="",$D31="例假日-合法出勤"),0,AK31-IF(AND(OR($D31="休息日",$D31="空班/免出勤日"),AJ31=AL31),0,ROUND(VLOOKUP($D31,公式頁!$A$25:$AG$31,MATCH(AJ31-AL31+IF(OR($D31="國定假日",$D31="例假日-非法出勤",$D31="工作日"),8,0),公式頁!$A$25:$AG$25,0),0)*AL$6,0)))</f>
        <v>0</v>
      </c>
      <c r="AO31" s="123" t="n">
        <f aca="false">IF(OR($B31="",H31=""),0,VLOOKUP($D31,公式頁!$A$17:$AG$23,MATCH(H31,公式頁!$A$17:$AG$17,0),0))</f>
        <v>4</v>
      </c>
      <c r="AP31" s="124" t="n">
        <f aca="false">IF(OR($B31="",H31=""),0,ROUND(VLOOKUP($D31,公式頁!$A$1:$AG$7,MATCH(H31,公式頁!$A$1:$AG$1,0),0)*AQ$6,0))</f>
        <v>750</v>
      </c>
      <c r="AQ31" s="125" t="n">
        <f aca="false">IF(OR($B31="",H31=""),0,IF(SUM(AO$9:AO31)&gt;$H$1,SUM(AO$9:AO31)-$H$1-SUM(AQ$9:AQ30),0))</f>
        <v>3</v>
      </c>
      <c r="AR31" s="126" t="n">
        <f aca="false">IF(OR($B31="",H31=""),0,IF(IF($D31="工作日",H31+8,H31)&gt;12,IF($D31="工作日",H31+8,H31)-12,0))</f>
        <v>0</v>
      </c>
      <c r="AS31" s="127" t="n">
        <f aca="false">IF(OR($B31="",H31="",$D31="例假日-合法出勤"),0,AP31-IF(AND(OR($D31="休息日",$D31="空班/免出勤日"),AO31=AQ31),0,ROUND(VLOOKUP($D31,公式頁!$A$25:$AG$31,MATCH(AO31-AQ31+IF(OR($D31="國定假日",$D31="例假日-非法出勤",$D31="工作日"),8,0),公式頁!$A$25:$AG$25,0),0)*AQ$6,0)))</f>
        <v>583</v>
      </c>
      <c r="AT31" s="123" t="n">
        <f aca="false">IF(OR($B31="",I31=""),0,VLOOKUP($D31,公式頁!$A$17:$AG$23,MATCH(I31,公式頁!$A$17:$AG$17,0),0))</f>
        <v>0</v>
      </c>
      <c r="AU31" s="124" t="n">
        <f aca="false">IF(OR($B31="",I31=""),0,ROUND(VLOOKUP($D31,公式頁!$A$1:$AG$7,MATCH(I31,公式頁!$A$1:$AG$1,0),0)*AV$6,0))</f>
        <v>0</v>
      </c>
      <c r="AV31" s="125" t="n">
        <f aca="false">IF(OR($B31="",I31=""),0,IF(SUM(AT$9:AT31)&gt;$H$1,SUM(AT$9:AT31)-$H$1-SUM(AV$9:AV30),0))</f>
        <v>0</v>
      </c>
      <c r="AW31" s="126" t="n">
        <f aca="false">IF(OR($B31="",I31=""),0,IF(IF($D31="工作日",I31+8,I31)&gt;12,IF($D31="工作日",I31+8,I31)-12,0))</f>
        <v>0</v>
      </c>
      <c r="AX31" s="127" t="n">
        <f aca="false">IF(OR($B31="",I31="",$D31="例假日-合法出勤"),0,AU31-IF(AND(OR($D31="休息日",$D31="空班/免出勤日"),AT31=AV31),0,ROUND(VLOOKUP($D31,公式頁!$A$25:$AG$31,MATCH(AT31-AV31+IF(OR($D31="國定假日",$D31="例假日-非法出勤",$D31="工作日"),8,0),公式頁!$A$25:$AG$25,0),0)*AV$6,0)))</f>
        <v>0</v>
      </c>
      <c r="AY31" s="123" t="n">
        <f aca="false">IF(OR($B31="",J31=""),0,VLOOKUP($D31,公式頁!$A$17:$AG$23,MATCH(J31,公式頁!$A$17:$AG$17,0),0))</f>
        <v>0</v>
      </c>
      <c r="AZ31" s="124" t="n">
        <f aca="false">IF(OR($B31="",J31=""),0,ROUND(VLOOKUP($D31,公式頁!$A$1:$AG$7,MATCH(J31,公式頁!$A$1:$AG$1,0),0)*BA$6,0))</f>
        <v>0</v>
      </c>
      <c r="BA31" s="125" t="n">
        <f aca="false">IF(OR($B31="",J31=""),0,IF(SUM(AY$9:AY31)&gt;$H$1,SUM(AY$9:AY31)-$H$1-SUM(BA$9:BA30),0))</f>
        <v>0</v>
      </c>
      <c r="BB31" s="126" t="n">
        <f aca="false">IF(OR($B31="",J31=""),0,IF(IF($D31="工作日",J31+8,J31)&gt;12,IF($D31="工作日",J31+8,J31)-12,0))</f>
        <v>0</v>
      </c>
      <c r="BC31" s="127" t="n">
        <f aca="false">IF(OR($B31="",J31="",$D31="例假日-合法出勤"),0,AZ31-IF(AND(OR($D31="休息日",$D31="空班/免出勤日"),AY31=BA31),0,ROUND(VLOOKUP($D31,公式頁!$A$25:$AG$31,MATCH(AY31-BA31+IF(OR($D31="國定假日",$D31="例假日-非法出勤",$D31="工作日"),8,0),公式頁!$A$25:$AG$25,0),0)*BA$6,0)))</f>
        <v>0</v>
      </c>
      <c r="BD31" s="123" t="n">
        <f aca="false">IF(OR($B31="",K31=""),0,VLOOKUP($D31,公式頁!$A$17:$AG$23,MATCH(K31,公式頁!$A$17:$AG$17,0),0))</f>
        <v>0</v>
      </c>
      <c r="BE31" s="124" t="n">
        <f aca="false">IF(OR($B31="",K31=""),0,ROUND(VLOOKUP($D31,公式頁!$A$1:$AG$7,MATCH(K31,公式頁!$A$1:$AG$1,0),0)*BF$6,0))</f>
        <v>0</v>
      </c>
      <c r="BF31" s="125" t="n">
        <f aca="false">IF(OR($B31="",K31=""),0,IF(SUM(BD$9:BD31)&gt;$H$1,SUM(BD$9:BD31)-$H$1-SUM(BF$9:BF30),0))</f>
        <v>0</v>
      </c>
      <c r="BG31" s="126" t="n">
        <f aca="false">IF(OR($B31="",K31=""),0,IF(IF($D31="工作日",K31+8,K31)&gt;12,IF($D31="工作日",K31+8,K31)-12,0))</f>
        <v>0</v>
      </c>
      <c r="BH31" s="127" t="n">
        <f aca="false">IF(OR($B31="",K31="",$D31="例假日-合法出勤"),0,BE31-IF(AND(OR($D31="休息日",$D31="空班/免出勤日"),BD31=BF31),0,ROUND(VLOOKUP($D31,公式頁!$A$25:$AG$31,MATCH(BD31-BF31+IF(OR($D31="國定假日",$D31="例假日-非法出勤",$D31="工作日"),8,0),公式頁!$A$25:$AG$25,0),0)*BF$6,0)))</f>
        <v>0</v>
      </c>
      <c r="BI31" s="123" t="n">
        <f aca="false">IF(OR($B31="",L31=""),0,VLOOKUP($D31,公式頁!$A$17:$AG$23,MATCH(L31,公式頁!$A$17:$AG$17,0),0))</f>
        <v>0</v>
      </c>
      <c r="BJ31" s="124" t="n">
        <f aca="false">IF(OR($B31="",L31=""),0,ROUND(VLOOKUP($D31,公式頁!$A$1:$AG$7,MATCH(L31,公式頁!$A$1:$AG$1,0),0)*BK$6,0))</f>
        <v>0</v>
      </c>
      <c r="BK31" s="125" t="n">
        <f aca="false">IF(OR($B31="",L31=""),0,IF(SUM(BI$9:BI31)&gt;$H$1,SUM(BI$9:BI31)-$H$1-SUM(BK$9:BK30),0))</f>
        <v>0</v>
      </c>
      <c r="BL31" s="126" t="n">
        <f aca="false">IF(OR($B31="",L31=""),0,IF(IF($D31="工作日",L31+8,L31)&gt;12,IF($D31="工作日",L31+8,L31)-12,0))</f>
        <v>0</v>
      </c>
      <c r="BM31" s="127" t="n">
        <f aca="false">IF(OR($B31="",L31="",$D31="例假日-合法出勤"),0,BJ31-IF(AND(OR($D31="休息日",$D31="空班/免出勤日"),BI31=BK31),0,ROUND(VLOOKUP($D31,公式頁!$A$25:$AG$31,MATCH(BI31-BK31+IF(OR($D31="國定假日",$D31="例假日-非法出勤",$D31="工作日"),8,0),公式頁!$A$25:$AG$25,0),0)*BK$6,0)))</f>
        <v>0</v>
      </c>
      <c r="BN31" s="123" t="n">
        <f aca="false">IF(OR($B31="",M31=""),0,VLOOKUP($D31,公式頁!$A$17:$AG$23,MATCH(M31,公式頁!$A$17:$AG$17,0),0))</f>
        <v>0</v>
      </c>
      <c r="BO31" s="124" t="n">
        <f aca="false">IF(OR($B31="",M31=""),0,ROUND(VLOOKUP($D31,公式頁!$A$1:$AG$7,MATCH(M31,公式頁!$A$1:$AG$1,0),0)*BP$6,0))</f>
        <v>0</v>
      </c>
      <c r="BP31" s="125" t="n">
        <f aca="false">IF(OR($B31="",M31=""),0,IF(SUM(BN$9:BN31)&gt;$H$1,SUM(BN$9:BN31)-$H$1-SUM(BP$9:BP30),0))</f>
        <v>0</v>
      </c>
      <c r="BQ31" s="126" t="n">
        <f aca="false">IF(OR($B31="",M31=""),0,IF(IF($D31="工作日",M31+8,M31)&gt;12,IF($D31="工作日",M31+8,M31)-12,0))</f>
        <v>0</v>
      </c>
      <c r="BR31" s="127" t="n">
        <f aca="false">IF(OR($B31="",M31="",$D31="例假日-合法出勤"),0,BO31-IF(AND(OR($D31="休息日",$D31="空班/免出勤日"),BN31=BP31),0,ROUND(VLOOKUP($D31,公式頁!$A$25:$AG$31,MATCH(BN31-BP31+IF(OR($D31="國定假日",$D31="例假日-非法出勤",$D31="工作日"),8,0),公式頁!$A$25:$AG$25,0),0)*BP$6,0)))</f>
        <v>0</v>
      </c>
      <c r="BS31" s="123" t="n">
        <f aca="false">IF(OR($B31="",N31=""),0,VLOOKUP($D31,公式頁!$A$17:$AG$23,MATCH(N31,公式頁!$A$17:$AG$17,0),0))</f>
        <v>0</v>
      </c>
      <c r="BT31" s="124" t="n">
        <f aca="false">IF(OR($B31="",N31=""),0,ROUND(VLOOKUP($D31,公式頁!$A$1:$AG$7,MATCH(N31,公式頁!$A$1:$AG$1,0),0)*BU$6,0))</f>
        <v>0</v>
      </c>
      <c r="BU31" s="125" t="n">
        <f aca="false">IF(OR($B31="",N31=""),0,IF(SUM(BS$9:BS31)&gt;$H$1,SUM(BS$9:BS31)-$H$1-SUM(BU$9:BU30),0))</f>
        <v>0</v>
      </c>
      <c r="BV31" s="126" t="n">
        <f aca="false">IF(OR($B31="",N31=""),0,IF(IF($D31="工作日",N31+8,N31)&gt;12,IF($D31="工作日",N31+8,N31)-12,0))</f>
        <v>0</v>
      </c>
      <c r="BW31" s="127" t="n">
        <f aca="false">IF(OR($B31="",N31="",$D31="例假日-合法出勤"),0,BT31-IF(AND(OR($D31="休息日",$D31="空班/免出勤日"),BS31=BU31),0,ROUND(VLOOKUP($D31,公式頁!$A$25:$AG$31,MATCH(BS31-BU31+IF(OR($D31="國定假日",$D31="例假日-非法出勤",$D31="工作日"),8,0),公式頁!$A$25:$AG$25,0),0)*BU$6,0)))</f>
        <v>0</v>
      </c>
      <c r="BX31" s="123" t="n">
        <f aca="false">IF(OR($B31="",O31=""),0,VLOOKUP($D31,公式頁!$A$17:$AG$23,MATCH(O31,公式頁!$A$17:$AG$17,0),0))</f>
        <v>0</v>
      </c>
      <c r="BY31" s="124" t="n">
        <f aca="false">IF(OR($B31="",O31=""),0,ROUND(VLOOKUP($D31,公式頁!$A$1:$AG$7,MATCH(O31,公式頁!$A$1:$AG$1,0),0)*BZ$6,0))</f>
        <v>0</v>
      </c>
      <c r="BZ31" s="125" t="n">
        <f aca="false">IF(OR($B31="",O31=""),0,IF(SUM(BX$9:BX31)&gt;$H$1,SUM(BX$9:BX31)-$H$1-SUM(BZ$9:BZ30),0))</f>
        <v>0</v>
      </c>
      <c r="CA31" s="126" t="n">
        <f aca="false">IF(OR($B31="",O31=""),0,IF(IF($D31="工作日",O31+8,O31)&gt;12,IF($D31="工作日",O31+8,O31)-12,0))</f>
        <v>0</v>
      </c>
      <c r="CB31" s="127" t="n">
        <f aca="false">IF(OR($B31="",O31="",$D31="例假日-合法出勤"),0,BY31-IF(AND(OR($D31="休息日",$D31="空班/免出勤日"),BX31=BZ31),0,ROUND(VLOOKUP($D31,公式頁!$A$25:$AG$31,MATCH(BX31-BZ31+IF(OR($D31="國定假日",$D31="例假日-非法出勤",$D31="工作日"),8,0),公式頁!$A$25:$AG$25,0),0)*BZ$6,0)))</f>
        <v>0</v>
      </c>
      <c r="CC31" s="123" t="n">
        <f aca="false">IF(OR($B31="",P31=""),0,VLOOKUP($D31,公式頁!$A$17:$AG$23,MATCH(P31,公式頁!$A$17:$AG$17,0),0))</f>
        <v>0</v>
      </c>
      <c r="CD31" s="124" t="n">
        <f aca="false">IF(OR($B31="",P31=""),0,ROUND(VLOOKUP($D31,公式頁!$A$1:$AG$7,MATCH(P31,公式頁!$A$1:$AG$1,0),0)*CE$6,0))</f>
        <v>0</v>
      </c>
      <c r="CE31" s="125" t="n">
        <f aca="false">IF(OR($B31="",P31=""),0,IF(SUM(CC$9:CC31)&gt;$H$1,SUM(CC$9:CC31)-$H$1-SUM(CE$9:CE30),0))</f>
        <v>0</v>
      </c>
      <c r="CF31" s="126" t="n">
        <f aca="false">IF(OR($B31="",P31=""),0,IF(IF($D31="工作日",P31+8,P31)&gt;12,IF($D31="工作日",P31+8,P31)-12,0))</f>
        <v>0</v>
      </c>
      <c r="CG31" s="127" t="n">
        <f aca="false">IF(OR($B31="",P31="",$D31="例假日-合法出勤"),0,CD31-IF(AND(OR($D31="休息日",$D31="空班/免出勤日"),CC31=CE31),0,ROUND(VLOOKUP($D31,公式頁!$A$25:$AG$31,MATCH(CC31-CE31+IF(OR($D31="國定假日",$D31="例假日-非法出勤",$D31="工作日"),8,0),公式頁!$A$25:$AG$25,0),0)*CE$6,0)))</f>
        <v>0</v>
      </c>
      <c r="CH31" s="123" t="n">
        <f aca="false">IF(OR($B31="",Q31=""),0,VLOOKUP($D31,公式頁!$A$17:$AG$23,MATCH(Q31,公式頁!$A$17:$AG$17,0),0))</f>
        <v>0</v>
      </c>
      <c r="CI31" s="124" t="n">
        <f aca="false">IF(OR($B31="",Q31=""),0,ROUND(VLOOKUP($D31,公式頁!$A$1:$AG$7,MATCH(Q31,公式頁!$A$1:$AG$1,0),0)*CJ$6,0))</f>
        <v>0</v>
      </c>
      <c r="CJ31" s="125" t="n">
        <f aca="false">IF(OR($B31="",Q31=""),0,IF(SUM(CH$9:CH31)&gt;$H$1,SUM(CH$9:CH31)-$H$1-SUM(CJ$9:CJ30),0))</f>
        <v>0</v>
      </c>
      <c r="CK31" s="126" t="n">
        <f aca="false">IF(OR($B31="",Q31=""),0,IF(IF($D31="工作日",Q31+8,Q31)&gt;12,IF($D31="工作日",Q31+8,Q31)-12,0))</f>
        <v>0</v>
      </c>
      <c r="CL31" s="127" t="n">
        <f aca="false">IF(OR($B31="",Q31="",$D31="例假日-合法出勤"),0,CI31-IF(AND(OR($D31="休息日",$D31="空班/免出勤日"),CH31=CJ31),0,ROUND(VLOOKUP($D31,公式頁!$A$25:$AG$31,MATCH(CH31-CJ31+IF(OR($D31="國定假日",$D31="例假日-非法出勤",$D31="工作日"),8,0),公式頁!$A$25:$AG$25,0),0)*CJ$6,0)))</f>
        <v>0</v>
      </c>
      <c r="CM31" s="123" t="n">
        <f aca="false">IF(OR($B31="",R31=""),0,VLOOKUP($D31,公式頁!$A$17:$AG$23,MATCH(R31,公式頁!$A$17:$AG$17,0),0))</f>
        <v>0</v>
      </c>
      <c r="CN31" s="124" t="n">
        <f aca="false">IF(OR($B31="",R31=""),0,ROUND(VLOOKUP($D31,公式頁!$A$1:$AG$7,MATCH(R31,公式頁!$A$1:$AG$1,0),0)*CO$6,0))</f>
        <v>0</v>
      </c>
      <c r="CO31" s="125" t="n">
        <f aca="false">IF(OR($B31="",R31=""),0,IF(SUM(CM$9:CM31)&gt;$H$1,SUM(CM$9:CM31)-$H$1-SUM(CO$9:CO30),0))</f>
        <v>0</v>
      </c>
      <c r="CP31" s="126" t="n">
        <f aca="false">IF(OR($B31="",R31=""),0,IF(IF($D31="工作日",R31+8,R31)&gt;12,IF($D31="工作日",R31+8,R31)-12,0))</f>
        <v>0</v>
      </c>
      <c r="CQ31" s="127" t="n">
        <f aca="false">IF(OR($B31="",R31="",$D31="例假日-合法出勤"),0,CN31-IF(AND(OR($D31="休息日",$D31="空班/免出勤日"),CM31=CO31),0,ROUND(VLOOKUP($D31,公式頁!$A$25:$AG$31,MATCH(CM31-CO31+IF(OR($D31="國定假日",$D31="例假日-非法出勤",$D31="工作日"),8,0),公式頁!$A$25:$AG$25,0),0)*CO$6,0)))</f>
        <v>0</v>
      </c>
      <c r="CR31" s="123" t="n">
        <f aca="false">IF(OR($B31="",S31=""),0,VLOOKUP($D31,公式頁!$A$17:$AG$23,MATCH(S31,公式頁!$A$17:$AG$17,0),0))</f>
        <v>0</v>
      </c>
      <c r="CS31" s="124" t="n">
        <f aca="false">IF(OR($B31="",S31=""),0,ROUND(VLOOKUP($D31,公式頁!$A$1:$AG$7,MATCH(S31,公式頁!$A$1:$AG$1,0),0)*CT$6,0))</f>
        <v>0</v>
      </c>
      <c r="CT31" s="125" t="n">
        <f aca="false">IF(OR($B31="",S31=""),0,IF(SUM(CR$9:CR31)&gt;$H$1,SUM(CR$9:CR31)-$H$1-SUM(CT$9:CT30),0))</f>
        <v>0</v>
      </c>
      <c r="CU31" s="126" t="n">
        <f aca="false">IF(OR($B31="",S31=""),0,IF(IF($D31="工作日",S31+8,S31)&gt;12,IF($D31="工作日",S31+8,S31)-12,0))</f>
        <v>0</v>
      </c>
      <c r="CV31" s="127" t="n">
        <f aca="false">IF(OR($B31="",S31="",$D31="例假日-合法出勤"),0,CS31-IF(AND(OR($D31="休息日",$D31="空班/免出勤日"),CR31=CT31),0,ROUND(VLOOKUP($D31,公式頁!$A$25:$AG$31,MATCH(CR31-CT31+IF(OR($D31="國定假日",$D31="例假日-非法出勤",$D31="工作日"),8,0),公式頁!$A$25:$AG$25,0),0)*CT$6,0)))</f>
        <v>0</v>
      </c>
      <c r="CW31" s="123" t="n">
        <f aca="false">IF(OR($B31="",T31=""),0,VLOOKUP($D31,公式頁!$A$17:$AG$23,MATCH(T31,公式頁!$A$17:$AG$17,0),0))</f>
        <v>0</v>
      </c>
      <c r="CX31" s="124" t="n">
        <f aca="false">IF(OR($B31="",T31=""),0,ROUND(VLOOKUP($D31,公式頁!$A$1:$AG$7,MATCH(T31,公式頁!$A$1:$AG$1,0),0)*CY$6,0))</f>
        <v>0</v>
      </c>
      <c r="CY31" s="125" t="n">
        <f aca="false">IF(OR($B31="",T31=""),0,IF(SUM(CW$9:CW31)&gt;$H$1,SUM(CW$9:CW31)-$H$1-SUM(CY$9:CY30),0))</f>
        <v>0</v>
      </c>
      <c r="CZ31" s="126" t="n">
        <f aca="false">IF(OR($B31="",T31=""),0,IF(IF($D31="工作日",T31+8,T31)&gt;12,IF($D31="工作日",T31+8,T31)-12,0))</f>
        <v>0</v>
      </c>
      <c r="DA31" s="127" t="n">
        <f aca="false">IF(OR($B31="",T31="",$D31="例假日-合法出勤"),0,CX31-IF(AND(OR($D31="休息日",$D31="空班/免出勤日"),CW31=CY31),0,ROUND(VLOOKUP($D31,公式頁!$A$25:$AG$31,MATCH(CW31-CY31+IF(OR($D31="國定假日",$D31="例假日-非法出勤",$D31="工作日"),8,0),公式頁!$A$25:$AG$25,0),0)*CY$6,0)))</f>
        <v>0</v>
      </c>
      <c r="DB31" s="123" t="n">
        <f aca="false">IF(OR($B31="",U31=""),0,VLOOKUP($D31,公式頁!$A$17:$AG$23,MATCH(U31,公式頁!$A$17:$AG$17,0),0))</f>
        <v>0</v>
      </c>
      <c r="DC31" s="124" t="n">
        <f aca="false">IF(OR($B31="",U31=""),0,ROUND(VLOOKUP($D31,公式頁!$A$1:$AG$7,MATCH(U31,公式頁!$A$1:$AG$1,0),0)*DD$6,0))</f>
        <v>0</v>
      </c>
      <c r="DD31" s="125" t="n">
        <f aca="false">IF(OR($B31="",U31=""),0,IF(SUM(DB$9:DB31)&gt;$H$1,SUM(DB$9:DB31)-$H$1-SUM(DD$9:DD30),0))</f>
        <v>0</v>
      </c>
      <c r="DE31" s="126" t="n">
        <f aca="false">IF(OR($B31="",U31=""),0,IF(IF($D31="工作日",U31+8,U31)&gt;12,IF($D31="工作日",U31+8,U31)-12,0))</f>
        <v>0</v>
      </c>
      <c r="DF31" s="127" t="n">
        <f aca="false">IF(OR($B31="",U31="",$D31="例假日-合法出勤"),0,DC31-IF(AND(OR($D31="休息日",$D31="空班/免出勤日"),DB31=DD31),0,ROUND(VLOOKUP($D31,公式頁!$A$25:$AG$31,MATCH(DB31-DD31+IF(OR($D31="國定假日",$D31="例假日-非法出勤",$D31="工作日"),8,0),公式頁!$A$25:$AG$25,0),0)*DD$6,0)))</f>
        <v>0</v>
      </c>
      <c r="DG31" s="123" t="n">
        <f aca="false">IF(OR($B31="",V31=""),0,VLOOKUP($D31,公式頁!$A$17:$AG$23,MATCH(V31,公式頁!$A$17:$AG$17,0),0))</f>
        <v>0</v>
      </c>
      <c r="DH31" s="124" t="n">
        <f aca="false">IF(OR($B31="",V31=""),0,ROUND(VLOOKUP($D31,公式頁!$A$1:$AG$7,MATCH(V31,公式頁!$A$1:$AG$1,0),0)*DI$6,0))</f>
        <v>0</v>
      </c>
      <c r="DI31" s="125" t="n">
        <f aca="false">IF(OR($B31="",V31=""),0,IF(SUM(DG$9:DG31)&gt;$H$1,SUM(DG$9:DG31)-$H$1-SUM(DI$9:DI30),0))</f>
        <v>0</v>
      </c>
      <c r="DJ31" s="126" t="n">
        <f aca="false">IF(OR($B31="",V31=""),0,IF(IF($D31="工作日",V31+8,V31)&gt;12,IF($D31="工作日",V31+8,V31)-12,0))</f>
        <v>0</v>
      </c>
      <c r="DK31" s="127" t="n">
        <f aca="false">IF(OR($B31="",V31="",$D31="例假日-合法出勤"),0,DH31-IF(AND(OR($D31="休息日",$D31="空班/免出勤日"),DG31=DI31),0,ROUND(VLOOKUP($D31,公式頁!$A$25:$AG$31,MATCH(DG31-DI31+IF(OR($D31="國定假日",$D31="例假日-非法出勤",$D31="工作日"),8,0),公式頁!$A$25:$AG$25,0),0)*DI$6,0)))</f>
        <v>0</v>
      </c>
      <c r="DL31" s="123" t="n">
        <f aca="false">IF(OR($B31="",W31=""),0,VLOOKUP($D31,公式頁!$A$17:$AG$23,MATCH(W31,公式頁!$A$17:$AG$17,0),0))</f>
        <v>0</v>
      </c>
      <c r="DM31" s="124" t="n">
        <f aca="false">IF(OR($B31="",W31=""),0,ROUND(VLOOKUP($D31,公式頁!$A$1:$AG$7,MATCH(W31,公式頁!$A$1:$AG$1,0),0)*DN$6,0))</f>
        <v>0</v>
      </c>
      <c r="DN31" s="125" t="n">
        <f aca="false">IF(OR($B31="",W31=""),0,IF(SUM(DL$9:DL31)&gt;$H$1,SUM(DL$9:DL31)-$H$1-SUM(DN$9:DN30),0))</f>
        <v>0</v>
      </c>
      <c r="DO31" s="126" t="n">
        <f aca="false">IF(OR($B31="",W31=""),0,IF(IF($D31="工作日",W31+8,W31)&gt;12,IF($D31="工作日",W31+8,W31)-12,0))</f>
        <v>0</v>
      </c>
      <c r="DP31" s="127" t="n">
        <f aca="false">IF(OR($B31="",W31="",$D31="例假日-合法出勤"),0,DM31-IF(AND(OR($D31="休息日",$D31="空班/免出勤日"),DL31=DN31),0,ROUND(VLOOKUP($D31,公式頁!$A$25:$AG$31,MATCH(DL31-DN31+IF(OR($D31="國定假日",$D31="例假日-非法出勤",$D31="工作日"),8,0),公式頁!$A$25:$AG$25,0),0)*DN$6,0)))</f>
        <v>0</v>
      </c>
      <c r="DQ31" s="123" t="n">
        <f aca="false">IF(OR($B31="",X31=""),0,VLOOKUP($D31,公式頁!$A$17:$AG$23,MATCH(X31,公式頁!$A$17:$AG$17,0),0))</f>
        <v>0</v>
      </c>
      <c r="DR31" s="124" t="n">
        <f aca="false">IF(OR($B31="",X31=""),0,ROUND(VLOOKUP($D31,公式頁!$A$1:$AG$7,MATCH(X31,公式頁!$A$1:$AG$1,0),0)*DS$6,0))</f>
        <v>0</v>
      </c>
      <c r="DS31" s="125" t="n">
        <f aca="false">IF(OR($B31="",X31=""),0,IF(SUM(DQ$9:DQ31)&gt;$H$1,SUM(DQ$9:DQ31)-$H$1-SUM(DS$9:DS30),0))</f>
        <v>0</v>
      </c>
      <c r="DT31" s="126" t="n">
        <f aca="false">IF(OR($B31="",X31=""),0,IF(IF($D31="工作日",X31+8,X31)&gt;12,IF($D31="工作日",X31+8,X31)-12,0))</f>
        <v>0</v>
      </c>
      <c r="DU31" s="127" t="n">
        <f aca="false">IF(OR($B31="",X31="",$D31="例假日-合法出勤"),0,DR31-IF(AND(OR($D31="休息日",$D31="空班/免出勤日"),DQ31=DS31),0,ROUND(VLOOKUP($D31,公式頁!$A$25:$AG$31,MATCH(DQ31-DS31+IF(OR($D31="國定假日",$D31="例假日-非法出勤",$D31="工作日"),8,0),公式頁!$A$25:$AG$25,0),0)*DS$6,0)))</f>
        <v>0</v>
      </c>
    </row>
    <row r="32" customFormat="false" ht="16.5" hidden="false" customHeight="false" outlineLevel="0" collapsed="false">
      <c r="A32" s="48" t="n">
        <v>24</v>
      </c>
      <c r="B32" s="43" t="n">
        <f aca="false">IF($D$1="","",IF(($D$1+A32-1)&gt;$D$2,"",$D$1+A32-1))</f>
        <v>42790</v>
      </c>
      <c r="C32" s="49" t="str">
        <f aca="false">IF(B32="","",CHOOSE(WEEKDAY(B32,1),"日","一","二","三","四","五","六"))</f>
        <v>五</v>
      </c>
      <c r="D32" s="128" t="str">
        <f aca="false">IF(OR($D$8="",$B32=""),"",VLOOKUP(A32,班表設定!$A$5:$N$37,MATCH($D$8,班表設定!$A$5:$N$5,0),0))</f>
        <v>工作日</v>
      </c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9"/>
      <c r="Y32" s="1"/>
      <c r="Z32" s="123" t="n">
        <f aca="false">IF(OR($B32="",E32=""),0,VLOOKUP($D32,公式頁!$A$17:$AG$23,MATCH(E32,公式頁!$A$17:$AG$17,0),0))</f>
        <v>0</v>
      </c>
      <c r="AA32" s="124" t="n">
        <f aca="false">IF(OR($B32="",E32=""),0,ROUND(VLOOKUP($D32,公式頁!$A$1:$AG$7,MATCH(E32,公式頁!$A$1:$AG$1,0),0)*AB$6,0))</f>
        <v>0</v>
      </c>
      <c r="AB32" s="125" t="n">
        <f aca="false">IF(OR($B32="",E32=""),0,IF(SUM(Z$9:Z32)&gt;$H$1,SUM(Z$9:Z32)-$H$1-SUM(AB$9:AB31),0))</f>
        <v>0</v>
      </c>
      <c r="AC32" s="126" t="n">
        <f aca="false">IF(OR($B32="",E32=""),0,IF(IF($D32="工作日",E32+8,E32)&gt;12,IF($D32="工作日",E32+8,E32)-12,0))</f>
        <v>0</v>
      </c>
      <c r="AD32" s="127" t="n">
        <f aca="false">IF(OR($B32="",E32="",$D32="例假日-合法出勤"),0,AA32-IF(AND(OR($D32="休息日",$D32="空班/免出勤日"),Z32=AB32),0,ROUND(VLOOKUP($D32,公式頁!$A$25:$AG$31,MATCH(Z32-AB32+IF(OR($D32="國定假日",$D32="例假日-非法出勤",$D32="工作日"),8,0),公式頁!$A$25:$AG$25,0),0)*AB$6,0)))</f>
        <v>0</v>
      </c>
      <c r="AE32" s="123" t="n">
        <f aca="false">IF(OR($B32="",F32=""),0,VLOOKUP($D32,公式頁!$A$17:$AG$23,MATCH(F32,公式頁!$A$17:$AG$17,0),0))</f>
        <v>0</v>
      </c>
      <c r="AF32" s="124" t="n">
        <f aca="false">IF(OR($B32="",F32=""),0,ROUND(VLOOKUP($D32,公式頁!$A$1:$AG$7,MATCH(F32,公式頁!$A$1:$AG$1,0),0)*AG$6,0))</f>
        <v>0</v>
      </c>
      <c r="AG32" s="125" t="n">
        <f aca="false">IF(OR($B32="",F32=""),0,IF(SUM(AE$9:AE32)&gt;$H$1,SUM(AE$9:AE32)-$H$1-SUM(AG$9:AG31),0))</f>
        <v>0</v>
      </c>
      <c r="AH32" s="126" t="n">
        <f aca="false">IF(OR($B32="",F32=""),0,IF(IF($D32="工作日",F32+8,F32)&gt;12,IF($D32="工作日",F32+8,F32)-12,0))</f>
        <v>0</v>
      </c>
      <c r="AI32" s="127" t="n">
        <f aca="false">IF(OR($B32="",F32="",$D32="例假日-合法出勤"),0,AF32-IF(AND(OR($D32="休息日",$D32="空班/免出勤日"),AE32=AG32),0,ROUND(VLOOKUP($D32,公式頁!$A$25:$AG$31,MATCH(AE32-AG32+IF(OR($D32="國定假日",$D32="例假日-非法出勤",$D32="工作日"),8,0),公式頁!$A$25:$AG$25,0),0)*AG$6,0)))</f>
        <v>0</v>
      </c>
      <c r="AJ32" s="123" t="n">
        <f aca="false">IF(OR($B32="",G32=""),0,VLOOKUP($D32,公式頁!$A$17:$AG$23,MATCH(G32,公式頁!$A$17:$AG$17,0),0))</f>
        <v>0</v>
      </c>
      <c r="AK32" s="124" t="n">
        <f aca="false">IF(OR($B32="",G32=""),0,ROUND(VLOOKUP($D32,公式頁!$A$1:$AG$7,MATCH(G32,公式頁!$A$1:$AG$1,0),0)*AL$6,0))</f>
        <v>0</v>
      </c>
      <c r="AL32" s="125" t="n">
        <f aca="false">IF(OR($B32="",G32=""),0,IF(SUM(AJ$9:AJ32)&gt;$H$1,SUM(AJ$9:AJ32)-$H$1-SUM(AL$9:AL31),0))</f>
        <v>0</v>
      </c>
      <c r="AM32" s="126" t="n">
        <f aca="false">IF(OR($B32="",G32=""),0,IF(IF($D32="工作日",G32+8,G32)&gt;12,IF($D32="工作日",G32+8,G32)-12,0))</f>
        <v>0</v>
      </c>
      <c r="AN32" s="127" t="n">
        <f aca="false">IF(OR($B32="",G32="",$D32="例假日-合法出勤"),0,AK32-IF(AND(OR($D32="休息日",$D32="空班/免出勤日"),AJ32=AL32),0,ROUND(VLOOKUP($D32,公式頁!$A$25:$AG$31,MATCH(AJ32-AL32+IF(OR($D32="國定假日",$D32="例假日-非法出勤",$D32="工作日"),8,0),公式頁!$A$25:$AG$25,0),0)*AL$6,0)))</f>
        <v>0</v>
      </c>
      <c r="AO32" s="123" t="n">
        <f aca="false">IF(OR($B32="",H32=""),0,VLOOKUP($D32,公式頁!$A$17:$AG$23,MATCH(H32,公式頁!$A$17:$AG$17,0),0))</f>
        <v>0</v>
      </c>
      <c r="AP32" s="124" t="n">
        <f aca="false">IF(OR($B32="",H32=""),0,ROUND(VLOOKUP($D32,公式頁!$A$1:$AG$7,MATCH(H32,公式頁!$A$1:$AG$1,0),0)*AQ$6,0))</f>
        <v>0</v>
      </c>
      <c r="AQ32" s="125" t="n">
        <f aca="false">IF(OR($B32="",H32=""),0,IF(SUM(AO$9:AO32)&gt;$H$1,SUM(AO$9:AO32)-$H$1-SUM(AQ$9:AQ31),0))</f>
        <v>0</v>
      </c>
      <c r="AR32" s="126" t="n">
        <f aca="false">IF(OR($B32="",H32=""),0,IF(IF($D32="工作日",H32+8,H32)&gt;12,IF($D32="工作日",H32+8,H32)-12,0))</f>
        <v>0</v>
      </c>
      <c r="AS32" s="127" t="n">
        <f aca="false">IF(OR($B32="",H32="",$D32="例假日-合法出勤"),0,AP32-IF(AND(OR($D32="休息日",$D32="空班/免出勤日"),AO32=AQ32),0,ROUND(VLOOKUP($D32,公式頁!$A$25:$AG$31,MATCH(AO32-AQ32+IF(OR($D32="國定假日",$D32="例假日-非法出勤",$D32="工作日"),8,0),公式頁!$A$25:$AG$25,0),0)*AQ$6,0)))</f>
        <v>0</v>
      </c>
      <c r="AT32" s="123" t="n">
        <f aca="false">IF(OR($B32="",I32=""),0,VLOOKUP($D32,公式頁!$A$17:$AG$23,MATCH(I32,公式頁!$A$17:$AG$17,0),0))</f>
        <v>0</v>
      </c>
      <c r="AU32" s="124" t="n">
        <f aca="false">IF(OR($B32="",I32=""),0,ROUND(VLOOKUP($D32,公式頁!$A$1:$AG$7,MATCH(I32,公式頁!$A$1:$AG$1,0),0)*AV$6,0))</f>
        <v>0</v>
      </c>
      <c r="AV32" s="125" t="n">
        <f aca="false">IF(OR($B32="",I32=""),0,IF(SUM(AT$9:AT32)&gt;$H$1,SUM(AT$9:AT32)-$H$1-SUM(AV$9:AV31),0))</f>
        <v>0</v>
      </c>
      <c r="AW32" s="126" t="n">
        <f aca="false">IF(OR($B32="",I32=""),0,IF(IF($D32="工作日",I32+8,I32)&gt;12,IF($D32="工作日",I32+8,I32)-12,0))</f>
        <v>0</v>
      </c>
      <c r="AX32" s="127" t="n">
        <f aca="false">IF(OR($B32="",I32="",$D32="例假日-合法出勤"),0,AU32-IF(AND(OR($D32="休息日",$D32="空班/免出勤日"),AT32=AV32),0,ROUND(VLOOKUP($D32,公式頁!$A$25:$AG$31,MATCH(AT32-AV32+IF(OR($D32="國定假日",$D32="例假日-非法出勤",$D32="工作日"),8,0),公式頁!$A$25:$AG$25,0),0)*AV$6,0)))</f>
        <v>0</v>
      </c>
      <c r="AY32" s="123" t="n">
        <f aca="false">IF(OR($B32="",J32=""),0,VLOOKUP($D32,公式頁!$A$17:$AG$23,MATCH(J32,公式頁!$A$17:$AG$17,0),0))</f>
        <v>0</v>
      </c>
      <c r="AZ32" s="124" t="n">
        <f aca="false">IF(OR($B32="",J32=""),0,ROUND(VLOOKUP($D32,公式頁!$A$1:$AG$7,MATCH(J32,公式頁!$A$1:$AG$1,0),0)*BA$6,0))</f>
        <v>0</v>
      </c>
      <c r="BA32" s="125" t="n">
        <f aca="false">IF(OR($B32="",J32=""),0,IF(SUM(AY$9:AY32)&gt;$H$1,SUM(AY$9:AY32)-$H$1-SUM(BA$9:BA31),0))</f>
        <v>0</v>
      </c>
      <c r="BB32" s="126" t="n">
        <f aca="false">IF(OR($B32="",J32=""),0,IF(IF($D32="工作日",J32+8,J32)&gt;12,IF($D32="工作日",J32+8,J32)-12,0))</f>
        <v>0</v>
      </c>
      <c r="BC32" s="127" t="n">
        <f aca="false">IF(OR($B32="",J32="",$D32="例假日-合法出勤"),0,AZ32-IF(AND(OR($D32="休息日",$D32="空班/免出勤日"),AY32=BA32),0,ROUND(VLOOKUP($D32,公式頁!$A$25:$AG$31,MATCH(AY32-BA32+IF(OR($D32="國定假日",$D32="例假日-非法出勤",$D32="工作日"),8,0),公式頁!$A$25:$AG$25,0),0)*BA$6,0)))</f>
        <v>0</v>
      </c>
      <c r="BD32" s="123" t="n">
        <f aca="false">IF(OR($B32="",K32=""),0,VLOOKUP($D32,公式頁!$A$17:$AG$23,MATCH(K32,公式頁!$A$17:$AG$17,0),0))</f>
        <v>0</v>
      </c>
      <c r="BE32" s="124" t="n">
        <f aca="false">IF(OR($B32="",K32=""),0,ROUND(VLOOKUP($D32,公式頁!$A$1:$AG$7,MATCH(K32,公式頁!$A$1:$AG$1,0),0)*BF$6,0))</f>
        <v>0</v>
      </c>
      <c r="BF32" s="125" t="n">
        <f aca="false">IF(OR($B32="",K32=""),0,IF(SUM(BD$9:BD32)&gt;$H$1,SUM(BD$9:BD32)-$H$1-SUM(BF$9:BF31),0))</f>
        <v>0</v>
      </c>
      <c r="BG32" s="126" t="n">
        <f aca="false">IF(OR($B32="",K32=""),0,IF(IF($D32="工作日",K32+8,K32)&gt;12,IF($D32="工作日",K32+8,K32)-12,0))</f>
        <v>0</v>
      </c>
      <c r="BH32" s="127" t="n">
        <f aca="false">IF(OR($B32="",K32="",$D32="例假日-合法出勤"),0,BE32-IF(AND(OR($D32="休息日",$D32="空班/免出勤日"),BD32=BF32),0,ROUND(VLOOKUP($D32,公式頁!$A$25:$AG$31,MATCH(BD32-BF32+IF(OR($D32="國定假日",$D32="例假日-非法出勤",$D32="工作日"),8,0),公式頁!$A$25:$AG$25,0),0)*BF$6,0)))</f>
        <v>0</v>
      </c>
      <c r="BI32" s="123" t="n">
        <f aca="false">IF(OR($B32="",L32=""),0,VLOOKUP($D32,公式頁!$A$17:$AG$23,MATCH(L32,公式頁!$A$17:$AG$17,0),0))</f>
        <v>0</v>
      </c>
      <c r="BJ32" s="124" t="n">
        <f aca="false">IF(OR($B32="",L32=""),0,ROUND(VLOOKUP($D32,公式頁!$A$1:$AG$7,MATCH(L32,公式頁!$A$1:$AG$1,0),0)*BK$6,0))</f>
        <v>0</v>
      </c>
      <c r="BK32" s="125" t="n">
        <f aca="false">IF(OR($B32="",L32=""),0,IF(SUM(BI$9:BI32)&gt;$H$1,SUM(BI$9:BI32)-$H$1-SUM(BK$9:BK31),0))</f>
        <v>0</v>
      </c>
      <c r="BL32" s="126" t="n">
        <f aca="false">IF(OR($B32="",L32=""),0,IF(IF($D32="工作日",L32+8,L32)&gt;12,IF($D32="工作日",L32+8,L32)-12,0))</f>
        <v>0</v>
      </c>
      <c r="BM32" s="127" t="n">
        <f aca="false">IF(OR($B32="",L32="",$D32="例假日-合法出勤"),0,BJ32-IF(AND(OR($D32="休息日",$D32="空班/免出勤日"),BI32=BK32),0,ROUND(VLOOKUP($D32,公式頁!$A$25:$AG$31,MATCH(BI32-BK32+IF(OR($D32="國定假日",$D32="例假日-非法出勤",$D32="工作日"),8,0),公式頁!$A$25:$AG$25,0),0)*BK$6,0)))</f>
        <v>0</v>
      </c>
      <c r="BN32" s="123" t="n">
        <f aca="false">IF(OR($B32="",M32=""),0,VLOOKUP($D32,公式頁!$A$17:$AG$23,MATCH(M32,公式頁!$A$17:$AG$17,0),0))</f>
        <v>0</v>
      </c>
      <c r="BO32" s="124" t="n">
        <f aca="false">IF(OR($B32="",M32=""),0,ROUND(VLOOKUP($D32,公式頁!$A$1:$AG$7,MATCH(M32,公式頁!$A$1:$AG$1,0),0)*BP$6,0))</f>
        <v>0</v>
      </c>
      <c r="BP32" s="125" t="n">
        <f aca="false">IF(OR($B32="",M32=""),0,IF(SUM(BN$9:BN32)&gt;$H$1,SUM(BN$9:BN32)-$H$1-SUM(BP$9:BP31),0))</f>
        <v>0</v>
      </c>
      <c r="BQ32" s="126" t="n">
        <f aca="false">IF(OR($B32="",M32=""),0,IF(IF($D32="工作日",M32+8,M32)&gt;12,IF($D32="工作日",M32+8,M32)-12,0))</f>
        <v>0</v>
      </c>
      <c r="BR32" s="127" t="n">
        <f aca="false">IF(OR($B32="",M32="",$D32="例假日-合法出勤"),0,BO32-IF(AND(OR($D32="休息日",$D32="空班/免出勤日"),BN32=BP32),0,ROUND(VLOOKUP($D32,公式頁!$A$25:$AG$31,MATCH(BN32-BP32+IF(OR($D32="國定假日",$D32="例假日-非法出勤",$D32="工作日"),8,0),公式頁!$A$25:$AG$25,0),0)*BP$6,0)))</f>
        <v>0</v>
      </c>
      <c r="BS32" s="123" t="n">
        <f aca="false">IF(OR($B32="",N32=""),0,VLOOKUP($D32,公式頁!$A$17:$AG$23,MATCH(N32,公式頁!$A$17:$AG$17,0),0))</f>
        <v>0</v>
      </c>
      <c r="BT32" s="124" t="n">
        <f aca="false">IF(OR($B32="",N32=""),0,ROUND(VLOOKUP($D32,公式頁!$A$1:$AG$7,MATCH(N32,公式頁!$A$1:$AG$1,0),0)*BU$6,0))</f>
        <v>0</v>
      </c>
      <c r="BU32" s="125" t="n">
        <f aca="false">IF(OR($B32="",N32=""),0,IF(SUM(BS$9:BS32)&gt;$H$1,SUM(BS$9:BS32)-$H$1-SUM(BU$9:BU31),0))</f>
        <v>0</v>
      </c>
      <c r="BV32" s="126" t="n">
        <f aca="false">IF(OR($B32="",N32=""),0,IF(IF($D32="工作日",N32+8,N32)&gt;12,IF($D32="工作日",N32+8,N32)-12,0))</f>
        <v>0</v>
      </c>
      <c r="BW32" s="127" t="n">
        <f aca="false">IF(OR($B32="",N32="",$D32="例假日-合法出勤"),0,BT32-IF(AND(OR($D32="休息日",$D32="空班/免出勤日"),BS32=BU32),0,ROUND(VLOOKUP($D32,公式頁!$A$25:$AG$31,MATCH(BS32-BU32+IF(OR($D32="國定假日",$D32="例假日-非法出勤",$D32="工作日"),8,0),公式頁!$A$25:$AG$25,0),0)*BU$6,0)))</f>
        <v>0</v>
      </c>
      <c r="BX32" s="123" t="n">
        <f aca="false">IF(OR($B32="",O32=""),0,VLOOKUP($D32,公式頁!$A$17:$AG$23,MATCH(O32,公式頁!$A$17:$AG$17,0),0))</f>
        <v>0</v>
      </c>
      <c r="BY32" s="124" t="n">
        <f aca="false">IF(OR($B32="",O32=""),0,ROUND(VLOOKUP($D32,公式頁!$A$1:$AG$7,MATCH(O32,公式頁!$A$1:$AG$1,0),0)*BZ$6,0))</f>
        <v>0</v>
      </c>
      <c r="BZ32" s="125" t="n">
        <f aca="false">IF(OR($B32="",O32=""),0,IF(SUM(BX$9:BX32)&gt;$H$1,SUM(BX$9:BX32)-$H$1-SUM(BZ$9:BZ31),0))</f>
        <v>0</v>
      </c>
      <c r="CA32" s="126" t="n">
        <f aca="false">IF(OR($B32="",O32=""),0,IF(IF($D32="工作日",O32+8,O32)&gt;12,IF($D32="工作日",O32+8,O32)-12,0))</f>
        <v>0</v>
      </c>
      <c r="CB32" s="127" t="n">
        <f aca="false">IF(OR($B32="",O32="",$D32="例假日-合法出勤"),0,BY32-IF(AND(OR($D32="休息日",$D32="空班/免出勤日"),BX32=BZ32),0,ROUND(VLOOKUP($D32,公式頁!$A$25:$AG$31,MATCH(BX32-BZ32+IF(OR($D32="國定假日",$D32="例假日-非法出勤",$D32="工作日"),8,0),公式頁!$A$25:$AG$25,0),0)*BZ$6,0)))</f>
        <v>0</v>
      </c>
      <c r="CC32" s="123" t="n">
        <f aca="false">IF(OR($B32="",P32=""),0,VLOOKUP($D32,公式頁!$A$17:$AG$23,MATCH(P32,公式頁!$A$17:$AG$17,0),0))</f>
        <v>0</v>
      </c>
      <c r="CD32" s="124" t="n">
        <f aca="false">IF(OR($B32="",P32=""),0,ROUND(VLOOKUP($D32,公式頁!$A$1:$AG$7,MATCH(P32,公式頁!$A$1:$AG$1,0),0)*CE$6,0))</f>
        <v>0</v>
      </c>
      <c r="CE32" s="125" t="n">
        <f aca="false">IF(OR($B32="",P32=""),0,IF(SUM(CC$9:CC32)&gt;$H$1,SUM(CC$9:CC32)-$H$1-SUM(CE$9:CE31),0))</f>
        <v>0</v>
      </c>
      <c r="CF32" s="126" t="n">
        <f aca="false">IF(OR($B32="",P32=""),0,IF(IF($D32="工作日",P32+8,P32)&gt;12,IF($D32="工作日",P32+8,P32)-12,0))</f>
        <v>0</v>
      </c>
      <c r="CG32" s="127" t="n">
        <f aca="false">IF(OR($B32="",P32="",$D32="例假日-合法出勤"),0,CD32-IF(AND(OR($D32="休息日",$D32="空班/免出勤日"),CC32=CE32),0,ROUND(VLOOKUP($D32,公式頁!$A$25:$AG$31,MATCH(CC32-CE32+IF(OR($D32="國定假日",$D32="例假日-非法出勤",$D32="工作日"),8,0),公式頁!$A$25:$AG$25,0),0)*CE$6,0)))</f>
        <v>0</v>
      </c>
      <c r="CH32" s="123" t="n">
        <f aca="false">IF(OR($B32="",Q32=""),0,VLOOKUP($D32,公式頁!$A$17:$AG$23,MATCH(Q32,公式頁!$A$17:$AG$17,0),0))</f>
        <v>0</v>
      </c>
      <c r="CI32" s="124" t="n">
        <f aca="false">IF(OR($B32="",Q32=""),0,ROUND(VLOOKUP($D32,公式頁!$A$1:$AG$7,MATCH(Q32,公式頁!$A$1:$AG$1,0),0)*CJ$6,0))</f>
        <v>0</v>
      </c>
      <c r="CJ32" s="125" t="n">
        <f aca="false">IF(OR($B32="",Q32=""),0,IF(SUM(CH$9:CH32)&gt;$H$1,SUM(CH$9:CH32)-$H$1-SUM(CJ$9:CJ31),0))</f>
        <v>0</v>
      </c>
      <c r="CK32" s="126" t="n">
        <f aca="false">IF(OR($B32="",Q32=""),0,IF(IF($D32="工作日",Q32+8,Q32)&gt;12,IF($D32="工作日",Q32+8,Q32)-12,0))</f>
        <v>0</v>
      </c>
      <c r="CL32" s="127" t="n">
        <f aca="false">IF(OR($B32="",Q32="",$D32="例假日-合法出勤"),0,CI32-IF(AND(OR($D32="休息日",$D32="空班/免出勤日"),CH32=CJ32),0,ROUND(VLOOKUP($D32,公式頁!$A$25:$AG$31,MATCH(CH32-CJ32+IF(OR($D32="國定假日",$D32="例假日-非法出勤",$D32="工作日"),8,0),公式頁!$A$25:$AG$25,0),0)*CJ$6,0)))</f>
        <v>0</v>
      </c>
      <c r="CM32" s="123" t="n">
        <f aca="false">IF(OR($B32="",R32=""),0,VLOOKUP($D32,公式頁!$A$17:$AG$23,MATCH(R32,公式頁!$A$17:$AG$17,0),0))</f>
        <v>0</v>
      </c>
      <c r="CN32" s="124" t="n">
        <f aca="false">IF(OR($B32="",R32=""),0,ROUND(VLOOKUP($D32,公式頁!$A$1:$AG$7,MATCH(R32,公式頁!$A$1:$AG$1,0),0)*CO$6,0))</f>
        <v>0</v>
      </c>
      <c r="CO32" s="125" t="n">
        <f aca="false">IF(OR($B32="",R32=""),0,IF(SUM(CM$9:CM32)&gt;$H$1,SUM(CM$9:CM32)-$H$1-SUM(CO$9:CO31),0))</f>
        <v>0</v>
      </c>
      <c r="CP32" s="126" t="n">
        <f aca="false">IF(OR($B32="",R32=""),0,IF(IF($D32="工作日",R32+8,R32)&gt;12,IF($D32="工作日",R32+8,R32)-12,0))</f>
        <v>0</v>
      </c>
      <c r="CQ32" s="127" t="n">
        <f aca="false">IF(OR($B32="",R32="",$D32="例假日-合法出勤"),0,CN32-IF(AND(OR($D32="休息日",$D32="空班/免出勤日"),CM32=CO32),0,ROUND(VLOOKUP($D32,公式頁!$A$25:$AG$31,MATCH(CM32-CO32+IF(OR($D32="國定假日",$D32="例假日-非法出勤",$D32="工作日"),8,0),公式頁!$A$25:$AG$25,0),0)*CO$6,0)))</f>
        <v>0</v>
      </c>
      <c r="CR32" s="123" t="n">
        <f aca="false">IF(OR($B32="",S32=""),0,VLOOKUP($D32,公式頁!$A$17:$AG$23,MATCH(S32,公式頁!$A$17:$AG$17,0),0))</f>
        <v>0</v>
      </c>
      <c r="CS32" s="124" t="n">
        <f aca="false">IF(OR($B32="",S32=""),0,ROUND(VLOOKUP($D32,公式頁!$A$1:$AG$7,MATCH(S32,公式頁!$A$1:$AG$1,0),0)*CT$6,0))</f>
        <v>0</v>
      </c>
      <c r="CT32" s="125" t="n">
        <f aca="false">IF(OR($B32="",S32=""),0,IF(SUM(CR$9:CR32)&gt;$H$1,SUM(CR$9:CR32)-$H$1-SUM(CT$9:CT31),0))</f>
        <v>0</v>
      </c>
      <c r="CU32" s="126" t="n">
        <f aca="false">IF(OR($B32="",S32=""),0,IF(IF($D32="工作日",S32+8,S32)&gt;12,IF($D32="工作日",S32+8,S32)-12,0))</f>
        <v>0</v>
      </c>
      <c r="CV32" s="127" t="n">
        <f aca="false">IF(OR($B32="",S32="",$D32="例假日-合法出勤"),0,CS32-IF(AND(OR($D32="休息日",$D32="空班/免出勤日"),CR32=CT32),0,ROUND(VLOOKUP($D32,公式頁!$A$25:$AG$31,MATCH(CR32-CT32+IF(OR($D32="國定假日",$D32="例假日-非法出勤",$D32="工作日"),8,0),公式頁!$A$25:$AG$25,0),0)*CT$6,0)))</f>
        <v>0</v>
      </c>
      <c r="CW32" s="123" t="n">
        <f aca="false">IF(OR($B32="",T32=""),0,VLOOKUP($D32,公式頁!$A$17:$AG$23,MATCH(T32,公式頁!$A$17:$AG$17,0),0))</f>
        <v>0</v>
      </c>
      <c r="CX32" s="124" t="n">
        <f aca="false">IF(OR($B32="",T32=""),0,ROUND(VLOOKUP($D32,公式頁!$A$1:$AG$7,MATCH(T32,公式頁!$A$1:$AG$1,0),0)*CY$6,0))</f>
        <v>0</v>
      </c>
      <c r="CY32" s="125" t="n">
        <f aca="false">IF(OR($B32="",T32=""),0,IF(SUM(CW$9:CW32)&gt;$H$1,SUM(CW$9:CW32)-$H$1-SUM(CY$9:CY31),0))</f>
        <v>0</v>
      </c>
      <c r="CZ32" s="126" t="n">
        <f aca="false">IF(OR($B32="",T32=""),0,IF(IF($D32="工作日",T32+8,T32)&gt;12,IF($D32="工作日",T32+8,T32)-12,0))</f>
        <v>0</v>
      </c>
      <c r="DA32" s="127" t="n">
        <f aca="false">IF(OR($B32="",T32="",$D32="例假日-合法出勤"),0,CX32-IF(AND(OR($D32="休息日",$D32="空班/免出勤日"),CW32=CY32),0,ROUND(VLOOKUP($D32,公式頁!$A$25:$AG$31,MATCH(CW32-CY32+IF(OR($D32="國定假日",$D32="例假日-非法出勤",$D32="工作日"),8,0),公式頁!$A$25:$AG$25,0),0)*CY$6,0)))</f>
        <v>0</v>
      </c>
      <c r="DB32" s="123" t="n">
        <f aca="false">IF(OR($B32="",U32=""),0,VLOOKUP($D32,公式頁!$A$17:$AG$23,MATCH(U32,公式頁!$A$17:$AG$17,0),0))</f>
        <v>0</v>
      </c>
      <c r="DC32" s="124" t="n">
        <f aca="false">IF(OR($B32="",U32=""),0,ROUND(VLOOKUP($D32,公式頁!$A$1:$AG$7,MATCH(U32,公式頁!$A$1:$AG$1,0),0)*DD$6,0))</f>
        <v>0</v>
      </c>
      <c r="DD32" s="125" t="n">
        <f aca="false">IF(OR($B32="",U32=""),0,IF(SUM(DB$9:DB32)&gt;$H$1,SUM(DB$9:DB32)-$H$1-SUM(DD$9:DD31),0))</f>
        <v>0</v>
      </c>
      <c r="DE32" s="126" t="n">
        <f aca="false">IF(OR($B32="",U32=""),0,IF(IF($D32="工作日",U32+8,U32)&gt;12,IF($D32="工作日",U32+8,U32)-12,0))</f>
        <v>0</v>
      </c>
      <c r="DF32" s="127" t="n">
        <f aca="false">IF(OR($B32="",U32="",$D32="例假日-合法出勤"),0,DC32-IF(AND(OR($D32="休息日",$D32="空班/免出勤日"),DB32=DD32),0,ROUND(VLOOKUP($D32,公式頁!$A$25:$AG$31,MATCH(DB32-DD32+IF(OR($D32="國定假日",$D32="例假日-非法出勤",$D32="工作日"),8,0),公式頁!$A$25:$AG$25,0),0)*DD$6,0)))</f>
        <v>0</v>
      </c>
      <c r="DG32" s="123" t="n">
        <f aca="false">IF(OR($B32="",V32=""),0,VLOOKUP($D32,公式頁!$A$17:$AG$23,MATCH(V32,公式頁!$A$17:$AG$17,0),0))</f>
        <v>0</v>
      </c>
      <c r="DH32" s="124" t="n">
        <f aca="false">IF(OR($B32="",V32=""),0,ROUND(VLOOKUP($D32,公式頁!$A$1:$AG$7,MATCH(V32,公式頁!$A$1:$AG$1,0),0)*DI$6,0))</f>
        <v>0</v>
      </c>
      <c r="DI32" s="125" t="n">
        <f aca="false">IF(OR($B32="",V32=""),0,IF(SUM(DG$9:DG32)&gt;$H$1,SUM(DG$9:DG32)-$H$1-SUM(DI$9:DI31),0))</f>
        <v>0</v>
      </c>
      <c r="DJ32" s="126" t="n">
        <f aca="false">IF(OR($B32="",V32=""),0,IF(IF($D32="工作日",V32+8,V32)&gt;12,IF($D32="工作日",V32+8,V32)-12,0))</f>
        <v>0</v>
      </c>
      <c r="DK32" s="127" t="n">
        <f aca="false">IF(OR($B32="",V32="",$D32="例假日-合法出勤"),0,DH32-IF(AND(OR($D32="休息日",$D32="空班/免出勤日"),DG32=DI32),0,ROUND(VLOOKUP($D32,公式頁!$A$25:$AG$31,MATCH(DG32-DI32+IF(OR($D32="國定假日",$D32="例假日-非法出勤",$D32="工作日"),8,0),公式頁!$A$25:$AG$25,0),0)*DI$6,0)))</f>
        <v>0</v>
      </c>
      <c r="DL32" s="123" t="n">
        <f aca="false">IF(OR($B32="",W32=""),0,VLOOKUP($D32,公式頁!$A$17:$AG$23,MATCH(W32,公式頁!$A$17:$AG$17,0),0))</f>
        <v>0</v>
      </c>
      <c r="DM32" s="124" t="n">
        <f aca="false">IF(OR($B32="",W32=""),0,ROUND(VLOOKUP($D32,公式頁!$A$1:$AG$7,MATCH(W32,公式頁!$A$1:$AG$1,0),0)*DN$6,0))</f>
        <v>0</v>
      </c>
      <c r="DN32" s="125" t="n">
        <f aca="false">IF(OR($B32="",W32=""),0,IF(SUM(DL$9:DL32)&gt;$H$1,SUM(DL$9:DL32)-$H$1-SUM(DN$9:DN31),0))</f>
        <v>0</v>
      </c>
      <c r="DO32" s="126" t="n">
        <f aca="false">IF(OR($B32="",W32=""),0,IF(IF($D32="工作日",W32+8,W32)&gt;12,IF($D32="工作日",W32+8,W32)-12,0))</f>
        <v>0</v>
      </c>
      <c r="DP32" s="127" t="n">
        <f aca="false">IF(OR($B32="",W32="",$D32="例假日-合法出勤"),0,DM32-IF(AND(OR($D32="休息日",$D32="空班/免出勤日"),DL32=DN32),0,ROUND(VLOOKUP($D32,公式頁!$A$25:$AG$31,MATCH(DL32-DN32+IF(OR($D32="國定假日",$D32="例假日-非法出勤",$D32="工作日"),8,0),公式頁!$A$25:$AG$25,0),0)*DN$6,0)))</f>
        <v>0</v>
      </c>
      <c r="DQ32" s="123" t="n">
        <f aca="false">IF(OR($B32="",X32=""),0,VLOOKUP($D32,公式頁!$A$17:$AG$23,MATCH(X32,公式頁!$A$17:$AG$17,0),0))</f>
        <v>0</v>
      </c>
      <c r="DR32" s="124" t="n">
        <f aca="false">IF(OR($B32="",X32=""),0,ROUND(VLOOKUP($D32,公式頁!$A$1:$AG$7,MATCH(X32,公式頁!$A$1:$AG$1,0),0)*DS$6,0))</f>
        <v>0</v>
      </c>
      <c r="DS32" s="125" t="n">
        <f aca="false">IF(OR($B32="",X32=""),0,IF(SUM(DQ$9:DQ32)&gt;$H$1,SUM(DQ$9:DQ32)-$H$1-SUM(DS$9:DS31),0))</f>
        <v>0</v>
      </c>
      <c r="DT32" s="126" t="n">
        <f aca="false">IF(OR($B32="",X32=""),0,IF(IF($D32="工作日",X32+8,X32)&gt;12,IF($D32="工作日",X32+8,X32)-12,0))</f>
        <v>0</v>
      </c>
      <c r="DU32" s="127" t="n">
        <f aca="false">IF(OR($B32="",X32="",$D32="例假日-合法出勤"),0,DR32-IF(AND(OR($D32="休息日",$D32="空班/免出勤日"),DQ32=DS32),0,ROUND(VLOOKUP($D32,公式頁!$A$25:$AG$31,MATCH(DQ32-DS32+IF(OR($D32="國定假日",$D32="例假日-非法出勤",$D32="工作日"),8,0),公式頁!$A$25:$AG$25,0),0)*DS$6,0)))</f>
        <v>0</v>
      </c>
    </row>
    <row r="33" customFormat="false" ht="16.5" hidden="false" customHeight="false" outlineLevel="0" collapsed="false">
      <c r="A33" s="48" t="n">
        <v>25</v>
      </c>
      <c r="B33" s="43" t="n">
        <f aca="false">IF($D$1="","",IF(($D$1+A33-1)&gt;$D$2,"",$D$1+A33-1))</f>
        <v>42791</v>
      </c>
      <c r="C33" s="49" t="str">
        <f aca="false">IF(B33="","",CHOOSE(WEEKDAY(B33,1),"日","一","二","三","四","五","六"))</f>
        <v>六</v>
      </c>
      <c r="D33" s="128" t="str">
        <f aca="false">IF(OR($D$8="",$B33=""),"",VLOOKUP(A33,班表設定!$A$5:$N$37,MATCH($D$8,班表設定!$A$5:$N$5,0),0))</f>
        <v>休息日</v>
      </c>
      <c r="E33" s="119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9"/>
      <c r="Y33" s="1"/>
      <c r="Z33" s="123" t="n">
        <f aca="false">IF(OR($B33="",E33=""),0,VLOOKUP($D33,公式頁!$A$17:$AG$23,MATCH(E33,公式頁!$A$17:$AG$17,0),0))</f>
        <v>0</v>
      </c>
      <c r="AA33" s="124" t="n">
        <f aca="false">IF(OR($B33="",E33=""),0,ROUND(VLOOKUP($D33,公式頁!$A$1:$AG$7,MATCH(E33,公式頁!$A$1:$AG$1,0),0)*AB$6,0))</f>
        <v>0</v>
      </c>
      <c r="AB33" s="125" t="n">
        <f aca="false">IF(OR($B33="",E33=""),0,IF(SUM(Z$9:Z33)&gt;$H$1,SUM(Z$9:Z33)-$H$1-SUM(AB$9:AB32),0))</f>
        <v>0</v>
      </c>
      <c r="AC33" s="126" t="n">
        <f aca="false">IF(OR($B33="",E33=""),0,IF(IF($D33="工作日",E33+8,E33)&gt;12,IF($D33="工作日",E33+8,E33)-12,0))</f>
        <v>0</v>
      </c>
      <c r="AD33" s="127" t="n">
        <f aca="false">IF(OR($B33="",E33="",$D33="例假日-合法出勤"),0,AA33-IF(AND(OR($D33="休息日",$D33="空班/免出勤日"),Z33=AB33),0,ROUND(VLOOKUP($D33,公式頁!$A$25:$AG$31,MATCH(Z33-AB33+IF(OR($D33="國定假日",$D33="例假日-非法出勤",$D33="工作日"),8,0),公式頁!$A$25:$AG$25,0),0)*AB$6,0)))</f>
        <v>0</v>
      </c>
      <c r="AE33" s="123" t="n">
        <f aca="false">IF(OR($B33="",F33=""),0,VLOOKUP($D33,公式頁!$A$17:$AG$23,MATCH(F33,公式頁!$A$17:$AG$17,0),0))</f>
        <v>0</v>
      </c>
      <c r="AF33" s="124" t="n">
        <f aca="false">IF(OR($B33="",F33=""),0,ROUND(VLOOKUP($D33,公式頁!$A$1:$AG$7,MATCH(F33,公式頁!$A$1:$AG$1,0),0)*AG$6,0))</f>
        <v>0</v>
      </c>
      <c r="AG33" s="125" t="n">
        <f aca="false">IF(OR($B33="",F33=""),0,IF(SUM(AE$9:AE33)&gt;$H$1,SUM(AE$9:AE33)-$H$1-SUM(AG$9:AG32),0))</f>
        <v>0</v>
      </c>
      <c r="AH33" s="126" t="n">
        <f aca="false">IF(OR($B33="",F33=""),0,IF(IF($D33="工作日",F33+8,F33)&gt;12,IF($D33="工作日",F33+8,F33)-12,0))</f>
        <v>0</v>
      </c>
      <c r="AI33" s="127" t="n">
        <f aca="false">IF(OR($B33="",F33="",$D33="例假日-合法出勤"),0,AF33-IF(AND(OR($D33="休息日",$D33="空班/免出勤日"),AE33=AG33),0,ROUND(VLOOKUP($D33,公式頁!$A$25:$AG$31,MATCH(AE33-AG33+IF(OR($D33="國定假日",$D33="例假日-非法出勤",$D33="工作日"),8,0),公式頁!$A$25:$AG$25,0),0)*AG$6,0)))</f>
        <v>0</v>
      </c>
      <c r="AJ33" s="123" t="n">
        <f aca="false">IF(OR($B33="",G33=""),0,VLOOKUP($D33,公式頁!$A$17:$AG$23,MATCH(G33,公式頁!$A$17:$AG$17,0),0))</f>
        <v>0</v>
      </c>
      <c r="AK33" s="124" t="n">
        <f aca="false">IF(OR($B33="",G33=""),0,ROUND(VLOOKUP($D33,公式頁!$A$1:$AG$7,MATCH(G33,公式頁!$A$1:$AG$1,0),0)*AL$6,0))</f>
        <v>0</v>
      </c>
      <c r="AL33" s="125" t="n">
        <f aca="false">IF(OR($B33="",G33=""),0,IF(SUM(AJ$9:AJ33)&gt;$H$1,SUM(AJ$9:AJ33)-$H$1-SUM(AL$9:AL32),0))</f>
        <v>0</v>
      </c>
      <c r="AM33" s="126" t="n">
        <f aca="false">IF(OR($B33="",G33=""),0,IF(IF($D33="工作日",G33+8,G33)&gt;12,IF($D33="工作日",G33+8,G33)-12,0))</f>
        <v>0</v>
      </c>
      <c r="AN33" s="127" t="n">
        <f aca="false">IF(OR($B33="",G33="",$D33="例假日-合法出勤"),0,AK33-IF(AND(OR($D33="休息日",$D33="空班/免出勤日"),AJ33=AL33),0,ROUND(VLOOKUP($D33,公式頁!$A$25:$AG$31,MATCH(AJ33-AL33+IF(OR($D33="國定假日",$D33="例假日-非法出勤",$D33="工作日"),8,0),公式頁!$A$25:$AG$25,0),0)*AL$6,0)))</f>
        <v>0</v>
      </c>
      <c r="AO33" s="123" t="n">
        <f aca="false">IF(OR($B33="",H33=""),0,VLOOKUP($D33,公式頁!$A$17:$AG$23,MATCH(H33,公式頁!$A$17:$AG$17,0),0))</f>
        <v>0</v>
      </c>
      <c r="AP33" s="124" t="n">
        <f aca="false">IF(OR($B33="",H33=""),0,ROUND(VLOOKUP($D33,公式頁!$A$1:$AG$7,MATCH(H33,公式頁!$A$1:$AG$1,0),0)*AQ$6,0))</f>
        <v>0</v>
      </c>
      <c r="AQ33" s="125" t="n">
        <f aca="false">IF(OR($B33="",H33=""),0,IF(SUM(AO$9:AO33)&gt;$H$1,SUM(AO$9:AO33)-$H$1-SUM(AQ$9:AQ32),0))</f>
        <v>0</v>
      </c>
      <c r="AR33" s="126" t="n">
        <f aca="false">IF(OR($B33="",H33=""),0,IF(IF($D33="工作日",H33+8,H33)&gt;12,IF($D33="工作日",H33+8,H33)-12,0))</f>
        <v>0</v>
      </c>
      <c r="AS33" s="127" t="n">
        <f aca="false">IF(OR($B33="",H33="",$D33="例假日-合法出勤"),0,AP33-IF(AND(OR($D33="休息日",$D33="空班/免出勤日"),AO33=AQ33),0,ROUND(VLOOKUP($D33,公式頁!$A$25:$AG$31,MATCH(AO33-AQ33+IF(OR($D33="國定假日",$D33="例假日-非法出勤",$D33="工作日"),8,0),公式頁!$A$25:$AG$25,0),0)*AQ$6,0)))</f>
        <v>0</v>
      </c>
      <c r="AT33" s="123" t="n">
        <f aca="false">IF(OR($B33="",I33=""),0,VLOOKUP($D33,公式頁!$A$17:$AG$23,MATCH(I33,公式頁!$A$17:$AG$17,0),0))</f>
        <v>0</v>
      </c>
      <c r="AU33" s="124" t="n">
        <f aca="false">IF(OR($B33="",I33=""),0,ROUND(VLOOKUP($D33,公式頁!$A$1:$AG$7,MATCH(I33,公式頁!$A$1:$AG$1,0),0)*AV$6,0))</f>
        <v>0</v>
      </c>
      <c r="AV33" s="125" t="n">
        <f aca="false">IF(OR($B33="",I33=""),0,IF(SUM(AT$9:AT33)&gt;$H$1,SUM(AT$9:AT33)-$H$1-SUM(AV$9:AV32),0))</f>
        <v>0</v>
      </c>
      <c r="AW33" s="126" t="n">
        <f aca="false">IF(OR($B33="",I33=""),0,IF(IF($D33="工作日",I33+8,I33)&gt;12,IF($D33="工作日",I33+8,I33)-12,0))</f>
        <v>0</v>
      </c>
      <c r="AX33" s="127" t="n">
        <f aca="false">IF(OR($B33="",I33="",$D33="例假日-合法出勤"),0,AU33-IF(AND(OR($D33="休息日",$D33="空班/免出勤日"),AT33=AV33),0,ROUND(VLOOKUP($D33,公式頁!$A$25:$AG$31,MATCH(AT33-AV33+IF(OR($D33="國定假日",$D33="例假日-非法出勤",$D33="工作日"),8,0),公式頁!$A$25:$AG$25,0),0)*AV$6,0)))</f>
        <v>0</v>
      </c>
      <c r="AY33" s="123" t="n">
        <f aca="false">IF(OR($B33="",J33=""),0,VLOOKUP($D33,公式頁!$A$17:$AG$23,MATCH(J33,公式頁!$A$17:$AG$17,0),0))</f>
        <v>0</v>
      </c>
      <c r="AZ33" s="124" t="n">
        <f aca="false">IF(OR($B33="",J33=""),0,ROUND(VLOOKUP($D33,公式頁!$A$1:$AG$7,MATCH(J33,公式頁!$A$1:$AG$1,0),0)*BA$6,0))</f>
        <v>0</v>
      </c>
      <c r="BA33" s="125" t="n">
        <f aca="false">IF(OR($B33="",J33=""),0,IF(SUM(AY$9:AY33)&gt;$H$1,SUM(AY$9:AY33)-$H$1-SUM(BA$9:BA32),0))</f>
        <v>0</v>
      </c>
      <c r="BB33" s="126" t="n">
        <f aca="false">IF(OR($B33="",J33=""),0,IF(IF($D33="工作日",J33+8,J33)&gt;12,IF($D33="工作日",J33+8,J33)-12,0))</f>
        <v>0</v>
      </c>
      <c r="BC33" s="127" t="n">
        <f aca="false">IF(OR($B33="",J33="",$D33="例假日-合法出勤"),0,AZ33-IF(AND(OR($D33="休息日",$D33="空班/免出勤日"),AY33=BA33),0,ROUND(VLOOKUP($D33,公式頁!$A$25:$AG$31,MATCH(AY33-BA33+IF(OR($D33="國定假日",$D33="例假日-非法出勤",$D33="工作日"),8,0),公式頁!$A$25:$AG$25,0),0)*BA$6,0)))</f>
        <v>0</v>
      </c>
      <c r="BD33" s="123" t="n">
        <f aca="false">IF(OR($B33="",K33=""),0,VLOOKUP($D33,公式頁!$A$17:$AG$23,MATCH(K33,公式頁!$A$17:$AG$17,0),0))</f>
        <v>0</v>
      </c>
      <c r="BE33" s="124" t="n">
        <f aca="false">IF(OR($B33="",K33=""),0,ROUND(VLOOKUP($D33,公式頁!$A$1:$AG$7,MATCH(K33,公式頁!$A$1:$AG$1,0),0)*BF$6,0))</f>
        <v>0</v>
      </c>
      <c r="BF33" s="125" t="n">
        <f aca="false">IF(OR($B33="",K33=""),0,IF(SUM(BD$9:BD33)&gt;$H$1,SUM(BD$9:BD33)-$H$1-SUM(BF$9:BF32),0))</f>
        <v>0</v>
      </c>
      <c r="BG33" s="126" t="n">
        <f aca="false">IF(OR($B33="",K33=""),0,IF(IF($D33="工作日",K33+8,K33)&gt;12,IF($D33="工作日",K33+8,K33)-12,0))</f>
        <v>0</v>
      </c>
      <c r="BH33" s="127" t="n">
        <f aca="false">IF(OR($B33="",K33="",$D33="例假日-合法出勤"),0,BE33-IF(AND(OR($D33="休息日",$D33="空班/免出勤日"),BD33=BF33),0,ROUND(VLOOKUP($D33,公式頁!$A$25:$AG$31,MATCH(BD33-BF33+IF(OR($D33="國定假日",$D33="例假日-非法出勤",$D33="工作日"),8,0),公式頁!$A$25:$AG$25,0),0)*BF$6,0)))</f>
        <v>0</v>
      </c>
      <c r="BI33" s="123" t="n">
        <f aca="false">IF(OR($B33="",L33=""),0,VLOOKUP($D33,公式頁!$A$17:$AG$23,MATCH(L33,公式頁!$A$17:$AG$17,0),0))</f>
        <v>0</v>
      </c>
      <c r="BJ33" s="124" t="n">
        <f aca="false">IF(OR($B33="",L33=""),0,ROUND(VLOOKUP($D33,公式頁!$A$1:$AG$7,MATCH(L33,公式頁!$A$1:$AG$1,0),0)*BK$6,0))</f>
        <v>0</v>
      </c>
      <c r="BK33" s="125" t="n">
        <f aca="false">IF(OR($B33="",L33=""),0,IF(SUM(BI$9:BI33)&gt;$H$1,SUM(BI$9:BI33)-$H$1-SUM(BK$9:BK32),0))</f>
        <v>0</v>
      </c>
      <c r="BL33" s="126" t="n">
        <f aca="false">IF(OR($B33="",L33=""),0,IF(IF($D33="工作日",L33+8,L33)&gt;12,IF($D33="工作日",L33+8,L33)-12,0))</f>
        <v>0</v>
      </c>
      <c r="BM33" s="127" t="n">
        <f aca="false">IF(OR($B33="",L33="",$D33="例假日-合法出勤"),0,BJ33-IF(AND(OR($D33="休息日",$D33="空班/免出勤日"),BI33=BK33),0,ROUND(VLOOKUP($D33,公式頁!$A$25:$AG$31,MATCH(BI33-BK33+IF(OR($D33="國定假日",$D33="例假日-非法出勤",$D33="工作日"),8,0),公式頁!$A$25:$AG$25,0),0)*BK$6,0)))</f>
        <v>0</v>
      </c>
      <c r="BN33" s="123" t="n">
        <f aca="false">IF(OR($B33="",M33=""),0,VLOOKUP($D33,公式頁!$A$17:$AG$23,MATCH(M33,公式頁!$A$17:$AG$17,0),0))</f>
        <v>0</v>
      </c>
      <c r="BO33" s="124" t="n">
        <f aca="false">IF(OR($B33="",M33=""),0,ROUND(VLOOKUP($D33,公式頁!$A$1:$AG$7,MATCH(M33,公式頁!$A$1:$AG$1,0),0)*BP$6,0))</f>
        <v>0</v>
      </c>
      <c r="BP33" s="125" t="n">
        <f aca="false">IF(OR($B33="",M33=""),0,IF(SUM(BN$9:BN33)&gt;$H$1,SUM(BN$9:BN33)-$H$1-SUM(BP$9:BP32),0))</f>
        <v>0</v>
      </c>
      <c r="BQ33" s="126" t="n">
        <f aca="false">IF(OR($B33="",M33=""),0,IF(IF($D33="工作日",M33+8,M33)&gt;12,IF($D33="工作日",M33+8,M33)-12,0))</f>
        <v>0</v>
      </c>
      <c r="BR33" s="127" t="n">
        <f aca="false">IF(OR($B33="",M33="",$D33="例假日-合法出勤"),0,BO33-IF(AND(OR($D33="休息日",$D33="空班/免出勤日"),BN33=BP33),0,ROUND(VLOOKUP($D33,公式頁!$A$25:$AG$31,MATCH(BN33-BP33+IF(OR($D33="國定假日",$D33="例假日-非法出勤",$D33="工作日"),8,0),公式頁!$A$25:$AG$25,0),0)*BP$6,0)))</f>
        <v>0</v>
      </c>
      <c r="BS33" s="123" t="n">
        <f aca="false">IF(OR($B33="",N33=""),0,VLOOKUP($D33,公式頁!$A$17:$AG$23,MATCH(N33,公式頁!$A$17:$AG$17,0),0))</f>
        <v>0</v>
      </c>
      <c r="BT33" s="124" t="n">
        <f aca="false">IF(OR($B33="",N33=""),0,ROUND(VLOOKUP($D33,公式頁!$A$1:$AG$7,MATCH(N33,公式頁!$A$1:$AG$1,0),0)*BU$6,0))</f>
        <v>0</v>
      </c>
      <c r="BU33" s="125" t="n">
        <f aca="false">IF(OR($B33="",N33=""),0,IF(SUM(BS$9:BS33)&gt;$H$1,SUM(BS$9:BS33)-$H$1-SUM(BU$9:BU32),0))</f>
        <v>0</v>
      </c>
      <c r="BV33" s="126" t="n">
        <f aca="false">IF(OR($B33="",N33=""),0,IF(IF($D33="工作日",N33+8,N33)&gt;12,IF($D33="工作日",N33+8,N33)-12,0))</f>
        <v>0</v>
      </c>
      <c r="BW33" s="127" t="n">
        <f aca="false">IF(OR($B33="",N33="",$D33="例假日-合法出勤"),0,BT33-IF(AND(OR($D33="休息日",$D33="空班/免出勤日"),BS33=BU33),0,ROUND(VLOOKUP($D33,公式頁!$A$25:$AG$31,MATCH(BS33-BU33+IF(OR($D33="國定假日",$D33="例假日-非法出勤",$D33="工作日"),8,0),公式頁!$A$25:$AG$25,0),0)*BU$6,0)))</f>
        <v>0</v>
      </c>
      <c r="BX33" s="123" t="n">
        <f aca="false">IF(OR($B33="",O33=""),0,VLOOKUP($D33,公式頁!$A$17:$AG$23,MATCH(O33,公式頁!$A$17:$AG$17,0),0))</f>
        <v>0</v>
      </c>
      <c r="BY33" s="124" t="n">
        <f aca="false">IF(OR($B33="",O33=""),0,ROUND(VLOOKUP($D33,公式頁!$A$1:$AG$7,MATCH(O33,公式頁!$A$1:$AG$1,0),0)*BZ$6,0))</f>
        <v>0</v>
      </c>
      <c r="BZ33" s="125" t="n">
        <f aca="false">IF(OR($B33="",O33=""),0,IF(SUM(BX$9:BX33)&gt;$H$1,SUM(BX$9:BX33)-$H$1-SUM(BZ$9:BZ32),0))</f>
        <v>0</v>
      </c>
      <c r="CA33" s="126" t="n">
        <f aca="false">IF(OR($B33="",O33=""),0,IF(IF($D33="工作日",O33+8,O33)&gt;12,IF($D33="工作日",O33+8,O33)-12,0))</f>
        <v>0</v>
      </c>
      <c r="CB33" s="127" t="n">
        <f aca="false">IF(OR($B33="",O33="",$D33="例假日-合法出勤"),0,BY33-IF(AND(OR($D33="休息日",$D33="空班/免出勤日"),BX33=BZ33),0,ROUND(VLOOKUP($D33,公式頁!$A$25:$AG$31,MATCH(BX33-BZ33+IF(OR($D33="國定假日",$D33="例假日-非法出勤",$D33="工作日"),8,0),公式頁!$A$25:$AG$25,0),0)*BZ$6,0)))</f>
        <v>0</v>
      </c>
      <c r="CC33" s="123" t="n">
        <f aca="false">IF(OR($B33="",P33=""),0,VLOOKUP($D33,公式頁!$A$17:$AG$23,MATCH(P33,公式頁!$A$17:$AG$17,0),0))</f>
        <v>0</v>
      </c>
      <c r="CD33" s="124" t="n">
        <f aca="false">IF(OR($B33="",P33=""),0,ROUND(VLOOKUP($D33,公式頁!$A$1:$AG$7,MATCH(P33,公式頁!$A$1:$AG$1,0),0)*CE$6,0))</f>
        <v>0</v>
      </c>
      <c r="CE33" s="125" t="n">
        <f aca="false">IF(OR($B33="",P33=""),0,IF(SUM(CC$9:CC33)&gt;$H$1,SUM(CC$9:CC33)-$H$1-SUM(CE$9:CE32),0))</f>
        <v>0</v>
      </c>
      <c r="CF33" s="126" t="n">
        <f aca="false">IF(OR($B33="",P33=""),0,IF(IF($D33="工作日",P33+8,P33)&gt;12,IF($D33="工作日",P33+8,P33)-12,0))</f>
        <v>0</v>
      </c>
      <c r="CG33" s="127" t="n">
        <f aca="false">IF(OR($B33="",P33="",$D33="例假日-合法出勤"),0,CD33-IF(AND(OR($D33="休息日",$D33="空班/免出勤日"),CC33=CE33),0,ROUND(VLOOKUP($D33,公式頁!$A$25:$AG$31,MATCH(CC33-CE33+IF(OR($D33="國定假日",$D33="例假日-非法出勤",$D33="工作日"),8,0),公式頁!$A$25:$AG$25,0),0)*CE$6,0)))</f>
        <v>0</v>
      </c>
      <c r="CH33" s="123" t="n">
        <f aca="false">IF(OR($B33="",Q33=""),0,VLOOKUP($D33,公式頁!$A$17:$AG$23,MATCH(Q33,公式頁!$A$17:$AG$17,0),0))</f>
        <v>0</v>
      </c>
      <c r="CI33" s="124" t="n">
        <f aca="false">IF(OR($B33="",Q33=""),0,ROUND(VLOOKUP($D33,公式頁!$A$1:$AG$7,MATCH(Q33,公式頁!$A$1:$AG$1,0),0)*CJ$6,0))</f>
        <v>0</v>
      </c>
      <c r="CJ33" s="125" t="n">
        <f aca="false">IF(OR($B33="",Q33=""),0,IF(SUM(CH$9:CH33)&gt;$H$1,SUM(CH$9:CH33)-$H$1-SUM(CJ$9:CJ32),0))</f>
        <v>0</v>
      </c>
      <c r="CK33" s="126" t="n">
        <f aca="false">IF(OR($B33="",Q33=""),0,IF(IF($D33="工作日",Q33+8,Q33)&gt;12,IF($D33="工作日",Q33+8,Q33)-12,0))</f>
        <v>0</v>
      </c>
      <c r="CL33" s="127" t="n">
        <f aca="false">IF(OR($B33="",Q33="",$D33="例假日-合法出勤"),0,CI33-IF(AND(OR($D33="休息日",$D33="空班/免出勤日"),CH33=CJ33),0,ROUND(VLOOKUP($D33,公式頁!$A$25:$AG$31,MATCH(CH33-CJ33+IF(OR($D33="國定假日",$D33="例假日-非法出勤",$D33="工作日"),8,0),公式頁!$A$25:$AG$25,0),0)*CJ$6,0)))</f>
        <v>0</v>
      </c>
      <c r="CM33" s="123" t="n">
        <f aca="false">IF(OR($B33="",R33=""),0,VLOOKUP($D33,公式頁!$A$17:$AG$23,MATCH(R33,公式頁!$A$17:$AG$17,0),0))</f>
        <v>0</v>
      </c>
      <c r="CN33" s="124" t="n">
        <f aca="false">IF(OR($B33="",R33=""),0,ROUND(VLOOKUP($D33,公式頁!$A$1:$AG$7,MATCH(R33,公式頁!$A$1:$AG$1,0),0)*CO$6,0))</f>
        <v>0</v>
      </c>
      <c r="CO33" s="125" t="n">
        <f aca="false">IF(OR($B33="",R33=""),0,IF(SUM(CM$9:CM33)&gt;$H$1,SUM(CM$9:CM33)-$H$1-SUM(CO$9:CO32),0))</f>
        <v>0</v>
      </c>
      <c r="CP33" s="126" t="n">
        <f aca="false">IF(OR($B33="",R33=""),0,IF(IF($D33="工作日",R33+8,R33)&gt;12,IF($D33="工作日",R33+8,R33)-12,0))</f>
        <v>0</v>
      </c>
      <c r="CQ33" s="127" t="n">
        <f aca="false">IF(OR($B33="",R33="",$D33="例假日-合法出勤"),0,CN33-IF(AND(OR($D33="休息日",$D33="空班/免出勤日"),CM33=CO33),0,ROUND(VLOOKUP($D33,公式頁!$A$25:$AG$31,MATCH(CM33-CO33+IF(OR($D33="國定假日",$D33="例假日-非法出勤",$D33="工作日"),8,0),公式頁!$A$25:$AG$25,0),0)*CO$6,0)))</f>
        <v>0</v>
      </c>
      <c r="CR33" s="123" t="n">
        <f aca="false">IF(OR($B33="",S33=""),0,VLOOKUP($D33,公式頁!$A$17:$AG$23,MATCH(S33,公式頁!$A$17:$AG$17,0),0))</f>
        <v>0</v>
      </c>
      <c r="CS33" s="124" t="n">
        <f aca="false">IF(OR($B33="",S33=""),0,ROUND(VLOOKUP($D33,公式頁!$A$1:$AG$7,MATCH(S33,公式頁!$A$1:$AG$1,0),0)*CT$6,0))</f>
        <v>0</v>
      </c>
      <c r="CT33" s="125" t="n">
        <f aca="false">IF(OR($B33="",S33=""),0,IF(SUM(CR$9:CR33)&gt;$H$1,SUM(CR$9:CR33)-$H$1-SUM(CT$9:CT32),0))</f>
        <v>0</v>
      </c>
      <c r="CU33" s="126" t="n">
        <f aca="false">IF(OR($B33="",S33=""),0,IF(IF($D33="工作日",S33+8,S33)&gt;12,IF($D33="工作日",S33+8,S33)-12,0))</f>
        <v>0</v>
      </c>
      <c r="CV33" s="127" t="n">
        <f aca="false">IF(OR($B33="",S33="",$D33="例假日-合法出勤"),0,CS33-IF(AND(OR($D33="休息日",$D33="空班/免出勤日"),CR33=CT33),0,ROUND(VLOOKUP($D33,公式頁!$A$25:$AG$31,MATCH(CR33-CT33+IF(OR($D33="國定假日",$D33="例假日-非法出勤",$D33="工作日"),8,0),公式頁!$A$25:$AG$25,0),0)*CT$6,0)))</f>
        <v>0</v>
      </c>
      <c r="CW33" s="123" t="n">
        <f aca="false">IF(OR($B33="",T33=""),0,VLOOKUP($D33,公式頁!$A$17:$AG$23,MATCH(T33,公式頁!$A$17:$AG$17,0),0))</f>
        <v>0</v>
      </c>
      <c r="CX33" s="124" t="n">
        <f aca="false">IF(OR($B33="",T33=""),0,ROUND(VLOOKUP($D33,公式頁!$A$1:$AG$7,MATCH(T33,公式頁!$A$1:$AG$1,0),0)*CY$6,0))</f>
        <v>0</v>
      </c>
      <c r="CY33" s="125" t="n">
        <f aca="false">IF(OR($B33="",T33=""),0,IF(SUM(CW$9:CW33)&gt;$H$1,SUM(CW$9:CW33)-$H$1-SUM(CY$9:CY32),0))</f>
        <v>0</v>
      </c>
      <c r="CZ33" s="126" t="n">
        <f aca="false">IF(OR($B33="",T33=""),0,IF(IF($D33="工作日",T33+8,T33)&gt;12,IF($D33="工作日",T33+8,T33)-12,0))</f>
        <v>0</v>
      </c>
      <c r="DA33" s="127" t="n">
        <f aca="false">IF(OR($B33="",T33="",$D33="例假日-合法出勤"),0,CX33-IF(AND(OR($D33="休息日",$D33="空班/免出勤日"),CW33=CY33),0,ROUND(VLOOKUP($D33,公式頁!$A$25:$AG$31,MATCH(CW33-CY33+IF(OR($D33="國定假日",$D33="例假日-非法出勤",$D33="工作日"),8,0),公式頁!$A$25:$AG$25,0),0)*CY$6,0)))</f>
        <v>0</v>
      </c>
      <c r="DB33" s="123" t="n">
        <f aca="false">IF(OR($B33="",U33=""),0,VLOOKUP($D33,公式頁!$A$17:$AG$23,MATCH(U33,公式頁!$A$17:$AG$17,0),0))</f>
        <v>0</v>
      </c>
      <c r="DC33" s="124" t="n">
        <f aca="false">IF(OR($B33="",U33=""),0,ROUND(VLOOKUP($D33,公式頁!$A$1:$AG$7,MATCH(U33,公式頁!$A$1:$AG$1,0),0)*DD$6,0))</f>
        <v>0</v>
      </c>
      <c r="DD33" s="125" t="n">
        <f aca="false">IF(OR($B33="",U33=""),0,IF(SUM(DB$9:DB33)&gt;$H$1,SUM(DB$9:DB33)-$H$1-SUM(DD$9:DD32),0))</f>
        <v>0</v>
      </c>
      <c r="DE33" s="126" t="n">
        <f aca="false">IF(OR($B33="",U33=""),0,IF(IF($D33="工作日",U33+8,U33)&gt;12,IF($D33="工作日",U33+8,U33)-12,0))</f>
        <v>0</v>
      </c>
      <c r="DF33" s="127" t="n">
        <f aca="false">IF(OR($B33="",U33="",$D33="例假日-合法出勤"),0,DC33-IF(AND(OR($D33="休息日",$D33="空班/免出勤日"),DB33=DD33),0,ROUND(VLOOKUP($D33,公式頁!$A$25:$AG$31,MATCH(DB33-DD33+IF(OR($D33="國定假日",$D33="例假日-非法出勤",$D33="工作日"),8,0),公式頁!$A$25:$AG$25,0),0)*DD$6,0)))</f>
        <v>0</v>
      </c>
      <c r="DG33" s="123" t="n">
        <f aca="false">IF(OR($B33="",V33=""),0,VLOOKUP($D33,公式頁!$A$17:$AG$23,MATCH(V33,公式頁!$A$17:$AG$17,0),0))</f>
        <v>0</v>
      </c>
      <c r="DH33" s="124" t="n">
        <f aca="false">IF(OR($B33="",V33=""),0,ROUND(VLOOKUP($D33,公式頁!$A$1:$AG$7,MATCH(V33,公式頁!$A$1:$AG$1,0),0)*DI$6,0))</f>
        <v>0</v>
      </c>
      <c r="DI33" s="125" t="n">
        <f aca="false">IF(OR($B33="",V33=""),0,IF(SUM(DG$9:DG33)&gt;$H$1,SUM(DG$9:DG33)-$H$1-SUM(DI$9:DI32),0))</f>
        <v>0</v>
      </c>
      <c r="DJ33" s="126" t="n">
        <f aca="false">IF(OR($B33="",V33=""),0,IF(IF($D33="工作日",V33+8,V33)&gt;12,IF($D33="工作日",V33+8,V33)-12,0))</f>
        <v>0</v>
      </c>
      <c r="DK33" s="127" t="n">
        <f aca="false">IF(OR($B33="",V33="",$D33="例假日-合法出勤"),0,DH33-IF(AND(OR($D33="休息日",$D33="空班/免出勤日"),DG33=DI33),0,ROUND(VLOOKUP($D33,公式頁!$A$25:$AG$31,MATCH(DG33-DI33+IF(OR($D33="國定假日",$D33="例假日-非法出勤",$D33="工作日"),8,0),公式頁!$A$25:$AG$25,0),0)*DI$6,0)))</f>
        <v>0</v>
      </c>
      <c r="DL33" s="123" t="n">
        <f aca="false">IF(OR($B33="",W33=""),0,VLOOKUP($D33,公式頁!$A$17:$AG$23,MATCH(W33,公式頁!$A$17:$AG$17,0),0))</f>
        <v>0</v>
      </c>
      <c r="DM33" s="124" t="n">
        <f aca="false">IF(OR($B33="",W33=""),0,ROUND(VLOOKUP($D33,公式頁!$A$1:$AG$7,MATCH(W33,公式頁!$A$1:$AG$1,0),0)*DN$6,0))</f>
        <v>0</v>
      </c>
      <c r="DN33" s="125" t="n">
        <f aca="false">IF(OR($B33="",W33=""),0,IF(SUM(DL$9:DL33)&gt;$H$1,SUM(DL$9:DL33)-$H$1-SUM(DN$9:DN32),0))</f>
        <v>0</v>
      </c>
      <c r="DO33" s="126" t="n">
        <f aca="false">IF(OR($B33="",W33=""),0,IF(IF($D33="工作日",W33+8,W33)&gt;12,IF($D33="工作日",W33+8,W33)-12,0))</f>
        <v>0</v>
      </c>
      <c r="DP33" s="127" t="n">
        <f aca="false">IF(OR($B33="",W33="",$D33="例假日-合法出勤"),0,DM33-IF(AND(OR($D33="休息日",$D33="空班/免出勤日"),DL33=DN33),0,ROUND(VLOOKUP($D33,公式頁!$A$25:$AG$31,MATCH(DL33-DN33+IF(OR($D33="國定假日",$D33="例假日-非法出勤",$D33="工作日"),8,0),公式頁!$A$25:$AG$25,0),0)*DN$6,0)))</f>
        <v>0</v>
      </c>
      <c r="DQ33" s="123" t="n">
        <f aca="false">IF(OR($B33="",X33=""),0,VLOOKUP($D33,公式頁!$A$17:$AG$23,MATCH(X33,公式頁!$A$17:$AG$17,0),0))</f>
        <v>0</v>
      </c>
      <c r="DR33" s="124" t="n">
        <f aca="false">IF(OR($B33="",X33=""),0,ROUND(VLOOKUP($D33,公式頁!$A$1:$AG$7,MATCH(X33,公式頁!$A$1:$AG$1,0),0)*DS$6,0))</f>
        <v>0</v>
      </c>
      <c r="DS33" s="125" t="n">
        <f aca="false">IF(OR($B33="",X33=""),0,IF(SUM(DQ$9:DQ33)&gt;$H$1,SUM(DQ$9:DQ33)-$H$1-SUM(DS$9:DS32),0))</f>
        <v>0</v>
      </c>
      <c r="DT33" s="126" t="n">
        <f aca="false">IF(OR($B33="",X33=""),0,IF(IF($D33="工作日",X33+8,X33)&gt;12,IF($D33="工作日",X33+8,X33)-12,0))</f>
        <v>0</v>
      </c>
      <c r="DU33" s="127" t="n">
        <f aca="false">IF(OR($B33="",X33="",$D33="例假日-合法出勤"),0,DR33-IF(AND(OR($D33="休息日",$D33="空班/免出勤日"),DQ33=DS33),0,ROUND(VLOOKUP($D33,公式頁!$A$25:$AG$31,MATCH(DQ33-DS33+IF(OR($D33="國定假日",$D33="例假日-非法出勤",$D33="工作日"),8,0),公式頁!$A$25:$AG$25,0),0)*DS$6,0)))</f>
        <v>0</v>
      </c>
    </row>
    <row r="34" customFormat="false" ht="16.5" hidden="false" customHeight="false" outlineLevel="0" collapsed="false">
      <c r="A34" s="48" t="n">
        <v>26</v>
      </c>
      <c r="B34" s="43" t="n">
        <f aca="false">IF($D$1="","",IF(($D$1+A34-1)&gt;$D$2,"",$D$1+A34-1))</f>
        <v>42792</v>
      </c>
      <c r="C34" s="49" t="str">
        <f aca="false">IF(B34="","",CHOOSE(WEEKDAY(B34,1),"日","一","二","三","四","五","六"))</f>
        <v>日</v>
      </c>
      <c r="D34" s="128" t="str">
        <f aca="false">IF(OR($D$8="",$B34=""),"",VLOOKUP(A34,班表設定!$A$5:$N$37,MATCH($D$8,班表設定!$A$5:$N$5,0),0))</f>
        <v>例假日-非法出勤</v>
      </c>
      <c r="E34" s="119" t="n">
        <v>11</v>
      </c>
      <c r="F34" s="120" t="n">
        <v>11</v>
      </c>
      <c r="G34" s="120" t="n">
        <v>11</v>
      </c>
      <c r="H34" s="120" t="n">
        <v>1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9"/>
      <c r="Y34" s="1"/>
      <c r="Z34" s="123" t="n">
        <f aca="false">IF(OR($B34="",E34=""),0,VLOOKUP($D34,公式頁!$A$17:$AG$23,MATCH(E34,公式頁!$A$17:$AG$17,0),0))</f>
        <v>3</v>
      </c>
      <c r="AA34" s="124" t="n">
        <f aca="false">IF(OR($B34="",E34=""),0,ROUND(VLOOKUP($D34,公式頁!$A$1:$AG$7,MATCH(E34,公式頁!$A$1:$AG$1,0),0)*AB$6,0))</f>
        <v>1850</v>
      </c>
      <c r="AB34" s="125" t="n">
        <f aca="false">IF(OR($B34="",E34=""),0,IF(SUM(Z$9:Z34)&gt;$H$1,SUM(Z$9:Z34)-$H$1-SUM(AB$9:AB33),0))</f>
        <v>3</v>
      </c>
      <c r="AC34" s="126" t="n">
        <f aca="false">IF(OR($B34="",E34=""),0,IF(IF($D34="工作日",E34+8,E34)&gt;12,IF($D34="工作日",E34+8,E34)-12,0))</f>
        <v>0</v>
      </c>
      <c r="AD34" s="127" t="n">
        <f aca="false">IF(OR($B34="",E34="",$D34="例假日-合法出勤"),0,AA34-IF(AND(OR($D34="休息日",$D34="空班/免出勤日"),Z34=AB34),0,ROUND(VLOOKUP($D34,公式頁!$A$25:$AG$31,MATCH(Z34-AB34+IF(OR($D34="國定假日",$D34="例假日-非法出勤",$D34="工作日"),8,0),公式頁!$A$25:$AG$25,0),0)*AB$6,0)))</f>
        <v>650</v>
      </c>
      <c r="AE34" s="123" t="n">
        <f aca="false">IF(OR($B34="",F34=""),0,VLOOKUP($D34,公式頁!$A$17:$AG$23,MATCH(F34,公式頁!$A$17:$AG$17,0),0))</f>
        <v>3</v>
      </c>
      <c r="AF34" s="124" t="n">
        <f aca="false">IF(OR($B34="",F34=""),0,ROUND(VLOOKUP($D34,公式頁!$A$1:$AG$7,MATCH(F34,公式頁!$A$1:$AG$1,0),0)*AG$6,0))</f>
        <v>1233</v>
      </c>
      <c r="AG34" s="125" t="n">
        <f aca="false">IF(OR($B34="",F34=""),0,IF(SUM(AE$9:AE34)&gt;$H$1,SUM(AE$9:AE34)-$H$1-SUM(AG$9:AG33),0))</f>
        <v>0</v>
      </c>
      <c r="AH34" s="126" t="n">
        <f aca="false">IF(OR($B34="",F34=""),0,IF(IF($D34="工作日",F34+8,F34)&gt;12,IF($D34="工作日",F34+8,F34)-12,0))</f>
        <v>0</v>
      </c>
      <c r="AI34" s="127" t="n">
        <f aca="false">IF(OR($B34="",F34="",$D34="例假日-合法出勤"),0,AF34-IF(AND(OR($D34="休息日",$D34="空班/免出勤日"),AE34=AG34),0,ROUND(VLOOKUP($D34,公式頁!$A$25:$AG$31,MATCH(AE34-AG34+IF(OR($D34="國定假日",$D34="例假日-非法出勤",$D34="工作日"),8,0),公式頁!$A$25:$AG$25,0),0)*AG$6,0)))</f>
        <v>0</v>
      </c>
      <c r="AJ34" s="123" t="n">
        <f aca="false">IF(OR($B34="",G34=""),0,VLOOKUP($D34,公式頁!$A$17:$AG$23,MATCH(G34,公式頁!$A$17:$AG$17,0),0))</f>
        <v>3</v>
      </c>
      <c r="AK34" s="124" t="n">
        <f aca="false">IF(OR($B34="",G34=""),0,ROUND(VLOOKUP($D34,公式頁!$A$1:$AG$7,MATCH(G34,公式頁!$A$1:$AG$1,0),0)*AL$6,0))</f>
        <v>2467</v>
      </c>
      <c r="AL34" s="125" t="n">
        <f aca="false">IF(OR($B34="",G34=""),0,IF(SUM(AJ$9:AJ34)&gt;$H$1,SUM(AJ$9:AJ34)-$H$1-SUM(AL$9:AL33),0))</f>
        <v>2</v>
      </c>
      <c r="AM34" s="126" t="n">
        <f aca="false">IF(OR($B34="",G34=""),0,IF(IF($D34="工作日",G34+8,G34)&gt;12,IF($D34="工作日",G34+8,G34)-12,0))</f>
        <v>0</v>
      </c>
      <c r="AN34" s="127" t="n">
        <f aca="false">IF(OR($B34="",G34="",$D34="例假日-合法出勤"),0,AK34-IF(AND(OR($D34="休息日",$D34="空班/免出勤日"),AJ34=AL34),0,ROUND(VLOOKUP($D34,公式頁!$A$25:$AG$31,MATCH(AJ34-AL34+IF(OR($D34="國定假日",$D34="例假日-非法出勤",$D34="工作日"),8,0),公式頁!$A$25:$AG$25,0),0)*AL$6,0)))</f>
        <v>600</v>
      </c>
      <c r="AO34" s="123" t="n">
        <f aca="false">IF(OR($B34="",H34=""),0,VLOOKUP($D34,公式頁!$A$17:$AG$23,MATCH(H34,公式頁!$A$17:$AG$17,0),0))</f>
        <v>3</v>
      </c>
      <c r="AP34" s="124" t="n">
        <f aca="false">IF(OR($B34="",H34=""),0,ROUND(VLOOKUP($D34,公式頁!$A$1:$AG$7,MATCH(H34,公式頁!$A$1:$AG$1,0),0)*AQ$6,0))</f>
        <v>1542</v>
      </c>
      <c r="AQ34" s="125" t="n">
        <f aca="false">IF(OR($B34="",H34=""),0,IF(SUM(AO$9:AO34)&gt;$H$1,SUM(AO$9:AO34)-$H$1-SUM(AQ$9:AQ33),0))</f>
        <v>3</v>
      </c>
      <c r="AR34" s="126" t="n">
        <f aca="false">IF(OR($B34="",H34=""),0,IF(IF($D34="工作日",H34+8,H34)&gt;12,IF($D34="工作日",H34+8,H34)-12,0))</f>
        <v>0</v>
      </c>
      <c r="AS34" s="127" t="n">
        <f aca="false">IF(OR($B34="",H34="",$D34="例假日-合法出勤"),0,AP34-IF(AND(OR($D34="休息日",$D34="空班/免出勤日"),AO34=AQ34),0,ROUND(VLOOKUP($D34,公式頁!$A$25:$AG$31,MATCH(AO34-AQ34+IF(OR($D34="國定假日",$D34="例假日-非法出勤",$D34="工作日"),8,0),公式頁!$A$25:$AG$25,0),0)*AQ$6,0)))</f>
        <v>542</v>
      </c>
      <c r="AT34" s="123" t="n">
        <f aca="false">IF(OR($B34="",I34=""),0,VLOOKUP($D34,公式頁!$A$17:$AG$23,MATCH(I34,公式頁!$A$17:$AG$17,0),0))</f>
        <v>0</v>
      </c>
      <c r="AU34" s="124" t="n">
        <f aca="false">IF(OR($B34="",I34=""),0,ROUND(VLOOKUP($D34,公式頁!$A$1:$AG$7,MATCH(I34,公式頁!$A$1:$AG$1,0),0)*AV$6,0))</f>
        <v>0</v>
      </c>
      <c r="AV34" s="125" t="n">
        <f aca="false">IF(OR($B34="",I34=""),0,IF(SUM(AT$9:AT34)&gt;$H$1,SUM(AT$9:AT34)-$H$1-SUM(AV$9:AV33),0))</f>
        <v>0</v>
      </c>
      <c r="AW34" s="126" t="n">
        <f aca="false">IF(OR($B34="",I34=""),0,IF(IF($D34="工作日",I34+8,I34)&gt;12,IF($D34="工作日",I34+8,I34)-12,0))</f>
        <v>0</v>
      </c>
      <c r="AX34" s="127" t="n">
        <f aca="false">IF(OR($B34="",I34="",$D34="例假日-合法出勤"),0,AU34-IF(AND(OR($D34="休息日",$D34="空班/免出勤日"),AT34=AV34),0,ROUND(VLOOKUP($D34,公式頁!$A$25:$AG$31,MATCH(AT34-AV34+IF(OR($D34="國定假日",$D34="例假日-非法出勤",$D34="工作日"),8,0),公式頁!$A$25:$AG$25,0),0)*AV$6,0)))</f>
        <v>0</v>
      </c>
      <c r="AY34" s="123" t="n">
        <f aca="false">IF(OR($B34="",J34=""),0,VLOOKUP($D34,公式頁!$A$17:$AG$23,MATCH(J34,公式頁!$A$17:$AG$17,0),0))</f>
        <v>0</v>
      </c>
      <c r="AZ34" s="124" t="n">
        <f aca="false">IF(OR($B34="",J34=""),0,ROUND(VLOOKUP($D34,公式頁!$A$1:$AG$7,MATCH(J34,公式頁!$A$1:$AG$1,0),0)*BA$6,0))</f>
        <v>0</v>
      </c>
      <c r="BA34" s="125" t="n">
        <f aca="false">IF(OR($B34="",J34=""),0,IF(SUM(AY$9:AY34)&gt;$H$1,SUM(AY$9:AY34)-$H$1-SUM(BA$9:BA33),0))</f>
        <v>0</v>
      </c>
      <c r="BB34" s="126" t="n">
        <f aca="false">IF(OR($B34="",J34=""),0,IF(IF($D34="工作日",J34+8,J34)&gt;12,IF($D34="工作日",J34+8,J34)-12,0))</f>
        <v>0</v>
      </c>
      <c r="BC34" s="127" t="n">
        <f aca="false">IF(OR($B34="",J34="",$D34="例假日-合法出勤"),0,AZ34-IF(AND(OR($D34="休息日",$D34="空班/免出勤日"),AY34=BA34),0,ROUND(VLOOKUP($D34,公式頁!$A$25:$AG$31,MATCH(AY34-BA34+IF(OR($D34="國定假日",$D34="例假日-非法出勤",$D34="工作日"),8,0),公式頁!$A$25:$AG$25,0),0)*BA$6,0)))</f>
        <v>0</v>
      </c>
      <c r="BD34" s="123" t="n">
        <f aca="false">IF(OR($B34="",K34=""),0,VLOOKUP($D34,公式頁!$A$17:$AG$23,MATCH(K34,公式頁!$A$17:$AG$17,0),0))</f>
        <v>0</v>
      </c>
      <c r="BE34" s="124" t="n">
        <f aca="false">IF(OR($B34="",K34=""),0,ROUND(VLOOKUP($D34,公式頁!$A$1:$AG$7,MATCH(K34,公式頁!$A$1:$AG$1,0),0)*BF$6,0))</f>
        <v>0</v>
      </c>
      <c r="BF34" s="125" t="n">
        <f aca="false">IF(OR($B34="",K34=""),0,IF(SUM(BD$9:BD34)&gt;$H$1,SUM(BD$9:BD34)-$H$1-SUM(BF$9:BF33),0))</f>
        <v>0</v>
      </c>
      <c r="BG34" s="126" t="n">
        <f aca="false">IF(OR($B34="",K34=""),0,IF(IF($D34="工作日",K34+8,K34)&gt;12,IF($D34="工作日",K34+8,K34)-12,0))</f>
        <v>0</v>
      </c>
      <c r="BH34" s="127" t="n">
        <f aca="false">IF(OR($B34="",K34="",$D34="例假日-合法出勤"),0,BE34-IF(AND(OR($D34="休息日",$D34="空班/免出勤日"),BD34=BF34),0,ROUND(VLOOKUP($D34,公式頁!$A$25:$AG$31,MATCH(BD34-BF34+IF(OR($D34="國定假日",$D34="例假日-非法出勤",$D34="工作日"),8,0),公式頁!$A$25:$AG$25,0),0)*BF$6,0)))</f>
        <v>0</v>
      </c>
      <c r="BI34" s="123" t="n">
        <f aca="false">IF(OR($B34="",L34=""),0,VLOOKUP($D34,公式頁!$A$17:$AG$23,MATCH(L34,公式頁!$A$17:$AG$17,0),0))</f>
        <v>0</v>
      </c>
      <c r="BJ34" s="124" t="n">
        <f aca="false">IF(OR($B34="",L34=""),0,ROUND(VLOOKUP($D34,公式頁!$A$1:$AG$7,MATCH(L34,公式頁!$A$1:$AG$1,0),0)*BK$6,0))</f>
        <v>0</v>
      </c>
      <c r="BK34" s="125" t="n">
        <f aca="false">IF(OR($B34="",L34=""),0,IF(SUM(BI$9:BI34)&gt;$H$1,SUM(BI$9:BI34)-$H$1-SUM(BK$9:BK33),0))</f>
        <v>0</v>
      </c>
      <c r="BL34" s="126" t="n">
        <f aca="false">IF(OR($B34="",L34=""),0,IF(IF($D34="工作日",L34+8,L34)&gt;12,IF($D34="工作日",L34+8,L34)-12,0))</f>
        <v>0</v>
      </c>
      <c r="BM34" s="127" t="n">
        <f aca="false">IF(OR($B34="",L34="",$D34="例假日-合法出勤"),0,BJ34-IF(AND(OR($D34="休息日",$D34="空班/免出勤日"),BI34=BK34),0,ROUND(VLOOKUP($D34,公式頁!$A$25:$AG$31,MATCH(BI34-BK34+IF(OR($D34="國定假日",$D34="例假日-非法出勤",$D34="工作日"),8,0),公式頁!$A$25:$AG$25,0),0)*BK$6,0)))</f>
        <v>0</v>
      </c>
      <c r="BN34" s="123" t="n">
        <f aca="false">IF(OR($B34="",M34=""),0,VLOOKUP($D34,公式頁!$A$17:$AG$23,MATCH(M34,公式頁!$A$17:$AG$17,0),0))</f>
        <v>0</v>
      </c>
      <c r="BO34" s="124" t="n">
        <f aca="false">IF(OR($B34="",M34=""),0,ROUND(VLOOKUP($D34,公式頁!$A$1:$AG$7,MATCH(M34,公式頁!$A$1:$AG$1,0),0)*BP$6,0))</f>
        <v>0</v>
      </c>
      <c r="BP34" s="125" t="n">
        <f aca="false">IF(OR($B34="",M34=""),0,IF(SUM(BN$9:BN34)&gt;$H$1,SUM(BN$9:BN34)-$H$1-SUM(BP$9:BP33),0))</f>
        <v>0</v>
      </c>
      <c r="BQ34" s="126" t="n">
        <f aca="false">IF(OR($B34="",M34=""),0,IF(IF($D34="工作日",M34+8,M34)&gt;12,IF($D34="工作日",M34+8,M34)-12,0))</f>
        <v>0</v>
      </c>
      <c r="BR34" s="127" t="n">
        <f aca="false">IF(OR($B34="",M34="",$D34="例假日-合法出勤"),0,BO34-IF(AND(OR($D34="休息日",$D34="空班/免出勤日"),BN34=BP34),0,ROUND(VLOOKUP($D34,公式頁!$A$25:$AG$31,MATCH(BN34-BP34+IF(OR($D34="國定假日",$D34="例假日-非法出勤",$D34="工作日"),8,0),公式頁!$A$25:$AG$25,0),0)*BP$6,0)))</f>
        <v>0</v>
      </c>
      <c r="BS34" s="123" t="n">
        <f aca="false">IF(OR($B34="",N34=""),0,VLOOKUP($D34,公式頁!$A$17:$AG$23,MATCH(N34,公式頁!$A$17:$AG$17,0),0))</f>
        <v>0</v>
      </c>
      <c r="BT34" s="124" t="n">
        <f aca="false">IF(OR($B34="",N34=""),0,ROUND(VLOOKUP($D34,公式頁!$A$1:$AG$7,MATCH(N34,公式頁!$A$1:$AG$1,0),0)*BU$6,0))</f>
        <v>0</v>
      </c>
      <c r="BU34" s="125" t="n">
        <f aca="false">IF(OR($B34="",N34=""),0,IF(SUM(BS$9:BS34)&gt;$H$1,SUM(BS$9:BS34)-$H$1-SUM(BU$9:BU33),0))</f>
        <v>0</v>
      </c>
      <c r="BV34" s="126" t="n">
        <f aca="false">IF(OR($B34="",N34=""),0,IF(IF($D34="工作日",N34+8,N34)&gt;12,IF($D34="工作日",N34+8,N34)-12,0))</f>
        <v>0</v>
      </c>
      <c r="BW34" s="127" t="n">
        <f aca="false">IF(OR($B34="",N34="",$D34="例假日-合法出勤"),0,BT34-IF(AND(OR($D34="休息日",$D34="空班/免出勤日"),BS34=BU34),0,ROUND(VLOOKUP($D34,公式頁!$A$25:$AG$31,MATCH(BS34-BU34+IF(OR($D34="國定假日",$D34="例假日-非法出勤",$D34="工作日"),8,0),公式頁!$A$25:$AG$25,0),0)*BU$6,0)))</f>
        <v>0</v>
      </c>
      <c r="BX34" s="123" t="n">
        <f aca="false">IF(OR($B34="",O34=""),0,VLOOKUP($D34,公式頁!$A$17:$AG$23,MATCH(O34,公式頁!$A$17:$AG$17,0),0))</f>
        <v>0</v>
      </c>
      <c r="BY34" s="124" t="n">
        <f aca="false">IF(OR($B34="",O34=""),0,ROUND(VLOOKUP($D34,公式頁!$A$1:$AG$7,MATCH(O34,公式頁!$A$1:$AG$1,0),0)*BZ$6,0))</f>
        <v>0</v>
      </c>
      <c r="BZ34" s="125" t="n">
        <f aca="false">IF(OR($B34="",O34=""),0,IF(SUM(BX$9:BX34)&gt;$H$1,SUM(BX$9:BX34)-$H$1-SUM(BZ$9:BZ33),0))</f>
        <v>0</v>
      </c>
      <c r="CA34" s="126" t="n">
        <f aca="false">IF(OR($B34="",O34=""),0,IF(IF($D34="工作日",O34+8,O34)&gt;12,IF($D34="工作日",O34+8,O34)-12,0))</f>
        <v>0</v>
      </c>
      <c r="CB34" s="127" t="n">
        <f aca="false">IF(OR($B34="",O34="",$D34="例假日-合法出勤"),0,BY34-IF(AND(OR($D34="休息日",$D34="空班/免出勤日"),BX34=BZ34),0,ROUND(VLOOKUP($D34,公式頁!$A$25:$AG$31,MATCH(BX34-BZ34+IF(OR($D34="國定假日",$D34="例假日-非法出勤",$D34="工作日"),8,0),公式頁!$A$25:$AG$25,0),0)*BZ$6,0)))</f>
        <v>0</v>
      </c>
      <c r="CC34" s="123" t="n">
        <f aca="false">IF(OR($B34="",P34=""),0,VLOOKUP($D34,公式頁!$A$17:$AG$23,MATCH(P34,公式頁!$A$17:$AG$17,0),0))</f>
        <v>0</v>
      </c>
      <c r="CD34" s="124" t="n">
        <f aca="false">IF(OR($B34="",P34=""),0,ROUND(VLOOKUP($D34,公式頁!$A$1:$AG$7,MATCH(P34,公式頁!$A$1:$AG$1,0),0)*CE$6,0))</f>
        <v>0</v>
      </c>
      <c r="CE34" s="125" t="n">
        <f aca="false">IF(OR($B34="",P34=""),0,IF(SUM(CC$9:CC34)&gt;$H$1,SUM(CC$9:CC34)-$H$1-SUM(CE$9:CE33),0))</f>
        <v>0</v>
      </c>
      <c r="CF34" s="126" t="n">
        <f aca="false">IF(OR($B34="",P34=""),0,IF(IF($D34="工作日",P34+8,P34)&gt;12,IF($D34="工作日",P34+8,P34)-12,0))</f>
        <v>0</v>
      </c>
      <c r="CG34" s="127" t="n">
        <f aca="false">IF(OR($B34="",P34="",$D34="例假日-合法出勤"),0,CD34-IF(AND(OR($D34="休息日",$D34="空班/免出勤日"),CC34=CE34),0,ROUND(VLOOKUP($D34,公式頁!$A$25:$AG$31,MATCH(CC34-CE34+IF(OR($D34="國定假日",$D34="例假日-非法出勤",$D34="工作日"),8,0),公式頁!$A$25:$AG$25,0),0)*CE$6,0)))</f>
        <v>0</v>
      </c>
      <c r="CH34" s="123" t="n">
        <f aca="false">IF(OR($B34="",Q34=""),0,VLOOKUP($D34,公式頁!$A$17:$AG$23,MATCH(Q34,公式頁!$A$17:$AG$17,0),0))</f>
        <v>0</v>
      </c>
      <c r="CI34" s="124" t="n">
        <f aca="false">IF(OR($B34="",Q34=""),0,ROUND(VLOOKUP($D34,公式頁!$A$1:$AG$7,MATCH(Q34,公式頁!$A$1:$AG$1,0),0)*CJ$6,0))</f>
        <v>0</v>
      </c>
      <c r="CJ34" s="125" t="n">
        <f aca="false">IF(OR($B34="",Q34=""),0,IF(SUM(CH$9:CH34)&gt;$H$1,SUM(CH$9:CH34)-$H$1-SUM(CJ$9:CJ33),0))</f>
        <v>0</v>
      </c>
      <c r="CK34" s="126" t="n">
        <f aca="false">IF(OR($B34="",Q34=""),0,IF(IF($D34="工作日",Q34+8,Q34)&gt;12,IF($D34="工作日",Q34+8,Q34)-12,0))</f>
        <v>0</v>
      </c>
      <c r="CL34" s="127" t="n">
        <f aca="false">IF(OR($B34="",Q34="",$D34="例假日-合法出勤"),0,CI34-IF(AND(OR($D34="休息日",$D34="空班/免出勤日"),CH34=CJ34),0,ROUND(VLOOKUP($D34,公式頁!$A$25:$AG$31,MATCH(CH34-CJ34+IF(OR($D34="國定假日",$D34="例假日-非法出勤",$D34="工作日"),8,0),公式頁!$A$25:$AG$25,0),0)*CJ$6,0)))</f>
        <v>0</v>
      </c>
      <c r="CM34" s="123" t="n">
        <f aca="false">IF(OR($B34="",R34=""),0,VLOOKUP($D34,公式頁!$A$17:$AG$23,MATCH(R34,公式頁!$A$17:$AG$17,0),0))</f>
        <v>0</v>
      </c>
      <c r="CN34" s="124" t="n">
        <f aca="false">IF(OR($B34="",R34=""),0,ROUND(VLOOKUP($D34,公式頁!$A$1:$AG$7,MATCH(R34,公式頁!$A$1:$AG$1,0),0)*CO$6,0))</f>
        <v>0</v>
      </c>
      <c r="CO34" s="125" t="n">
        <f aca="false">IF(OR($B34="",R34=""),0,IF(SUM(CM$9:CM34)&gt;$H$1,SUM(CM$9:CM34)-$H$1-SUM(CO$9:CO33),0))</f>
        <v>0</v>
      </c>
      <c r="CP34" s="126" t="n">
        <f aca="false">IF(OR($B34="",R34=""),0,IF(IF($D34="工作日",R34+8,R34)&gt;12,IF($D34="工作日",R34+8,R34)-12,0))</f>
        <v>0</v>
      </c>
      <c r="CQ34" s="127" t="n">
        <f aca="false">IF(OR($B34="",R34="",$D34="例假日-合法出勤"),0,CN34-IF(AND(OR($D34="休息日",$D34="空班/免出勤日"),CM34=CO34),0,ROUND(VLOOKUP($D34,公式頁!$A$25:$AG$31,MATCH(CM34-CO34+IF(OR($D34="國定假日",$D34="例假日-非法出勤",$D34="工作日"),8,0),公式頁!$A$25:$AG$25,0),0)*CO$6,0)))</f>
        <v>0</v>
      </c>
      <c r="CR34" s="123" t="n">
        <f aca="false">IF(OR($B34="",S34=""),0,VLOOKUP($D34,公式頁!$A$17:$AG$23,MATCH(S34,公式頁!$A$17:$AG$17,0),0))</f>
        <v>0</v>
      </c>
      <c r="CS34" s="124" t="n">
        <f aca="false">IF(OR($B34="",S34=""),0,ROUND(VLOOKUP($D34,公式頁!$A$1:$AG$7,MATCH(S34,公式頁!$A$1:$AG$1,0),0)*CT$6,0))</f>
        <v>0</v>
      </c>
      <c r="CT34" s="125" t="n">
        <f aca="false">IF(OR($B34="",S34=""),0,IF(SUM(CR$9:CR34)&gt;$H$1,SUM(CR$9:CR34)-$H$1-SUM(CT$9:CT33),0))</f>
        <v>0</v>
      </c>
      <c r="CU34" s="126" t="n">
        <f aca="false">IF(OR($B34="",S34=""),0,IF(IF($D34="工作日",S34+8,S34)&gt;12,IF($D34="工作日",S34+8,S34)-12,0))</f>
        <v>0</v>
      </c>
      <c r="CV34" s="127" t="n">
        <f aca="false">IF(OR($B34="",S34="",$D34="例假日-合法出勤"),0,CS34-IF(AND(OR($D34="休息日",$D34="空班/免出勤日"),CR34=CT34),0,ROUND(VLOOKUP($D34,公式頁!$A$25:$AG$31,MATCH(CR34-CT34+IF(OR($D34="國定假日",$D34="例假日-非法出勤",$D34="工作日"),8,0),公式頁!$A$25:$AG$25,0),0)*CT$6,0)))</f>
        <v>0</v>
      </c>
      <c r="CW34" s="123" t="n">
        <f aca="false">IF(OR($B34="",T34=""),0,VLOOKUP($D34,公式頁!$A$17:$AG$23,MATCH(T34,公式頁!$A$17:$AG$17,0),0))</f>
        <v>0</v>
      </c>
      <c r="CX34" s="124" t="n">
        <f aca="false">IF(OR($B34="",T34=""),0,ROUND(VLOOKUP($D34,公式頁!$A$1:$AG$7,MATCH(T34,公式頁!$A$1:$AG$1,0),0)*CY$6,0))</f>
        <v>0</v>
      </c>
      <c r="CY34" s="125" t="n">
        <f aca="false">IF(OR($B34="",T34=""),0,IF(SUM(CW$9:CW34)&gt;$H$1,SUM(CW$9:CW34)-$H$1-SUM(CY$9:CY33),0))</f>
        <v>0</v>
      </c>
      <c r="CZ34" s="126" t="n">
        <f aca="false">IF(OR($B34="",T34=""),0,IF(IF($D34="工作日",T34+8,T34)&gt;12,IF($D34="工作日",T34+8,T34)-12,0))</f>
        <v>0</v>
      </c>
      <c r="DA34" s="127" t="n">
        <f aca="false">IF(OR($B34="",T34="",$D34="例假日-合法出勤"),0,CX34-IF(AND(OR($D34="休息日",$D34="空班/免出勤日"),CW34=CY34),0,ROUND(VLOOKUP($D34,公式頁!$A$25:$AG$31,MATCH(CW34-CY34+IF(OR($D34="國定假日",$D34="例假日-非法出勤",$D34="工作日"),8,0),公式頁!$A$25:$AG$25,0),0)*CY$6,0)))</f>
        <v>0</v>
      </c>
      <c r="DB34" s="123" t="n">
        <f aca="false">IF(OR($B34="",U34=""),0,VLOOKUP($D34,公式頁!$A$17:$AG$23,MATCH(U34,公式頁!$A$17:$AG$17,0),0))</f>
        <v>0</v>
      </c>
      <c r="DC34" s="124" t="n">
        <f aca="false">IF(OR($B34="",U34=""),0,ROUND(VLOOKUP($D34,公式頁!$A$1:$AG$7,MATCH(U34,公式頁!$A$1:$AG$1,0),0)*DD$6,0))</f>
        <v>0</v>
      </c>
      <c r="DD34" s="125" t="n">
        <f aca="false">IF(OR($B34="",U34=""),0,IF(SUM(DB$9:DB34)&gt;$H$1,SUM(DB$9:DB34)-$H$1-SUM(DD$9:DD33),0))</f>
        <v>0</v>
      </c>
      <c r="DE34" s="126" t="n">
        <f aca="false">IF(OR($B34="",U34=""),0,IF(IF($D34="工作日",U34+8,U34)&gt;12,IF($D34="工作日",U34+8,U34)-12,0))</f>
        <v>0</v>
      </c>
      <c r="DF34" s="127" t="n">
        <f aca="false">IF(OR($B34="",U34="",$D34="例假日-合法出勤"),0,DC34-IF(AND(OR($D34="休息日",$D34="空班/免出勤日"),DB34=DD34),0,ROUND(VLOOKUP($D34,公式頁!$A$25:$AG$31,MATCH(DB34-DD34+IF(OR($D34="國定假日",$D34="例假日-非法出勤",$D34="工作日"),8,0),公式頁!$A$25:$AG$25,0),0)*DD$6,0)))</f>
        <v>0</v>
      </c>
      <c r="DG34" s="123" t="n">
        <f aca="false">IF(OR($B34="",V34=""),0,VLOOKUP($D34,公式頁!$A$17:$AG$23,MATCH(V34,公式頁!$A$17:$AG$17,0),0))</f>
        <v>0</v>
      </c>
      <c r="DH34" s="124" t="n">
        <f aca="false">IF(OR($B34="",V34=""),0,ROUND(VLOOKUP($D34,公式頁!$A$1:$AG$7,MATCH(V34,公式頁!$A$1:$AG$1,0),0)*DI$6,0))</f>
        <v>0</v>
      </c>
      <c r="DI34" s="125" t="n">
        <f aca="false">IF(OR($B34="",V34=""),0,IF(SUM(DG$9:DG34)&gt;$H$1,SUM(DG$9:DG34)-$H$1-SUM(DI$9:DI33),0))</f>
        <v>0</v>
      </c>
      <c r="DJ34" s="126" t="n">
        <f aca="false">IF(OR($B34="",V34=""),0,IF(IF($D34="工作日",V34+8,V34)&gt;12,IF($D34="工作日",V34+8,V34)-12,0))</f>
        <v>0</v>
      </c>
      <c r="DK34" s="127" t="n">
        <f aca="false">IF(OR($B34="",V34="",$D34="例假日-合法出勤"),0,DH34-IF(AND(OR($D34="休息日",$D34="空班/免出勤日"),DG34=DI34),0,ROUND(VLOOKUP($D34,公式頁!$A$25:$AG$31,MATCH(DG34-DI34+IF(OR($D34="國定假日",$D34="例假日-非法出勤",$D34="工作日"),8,0),公式頁!$A$25:$AG$25,0),0)*DI$6,0)))</f>
        <v>0</v>
      </c>
      <c r="DL34" s="123" t="n">
        <f aca="false">IF(OR($B34="",W34=""),0,VLOOKUP($D34,公式頁!$A$17:$AG$23,MATCH(W34,公式頁!$A$17:$AG$17,0),0))</f>
        <v>0</v>
      </c>
      <c r="DM34" s="124" t="n">
        <f aca="false">IF(OR($B34="",W34=""),0,ROUND(VLOOKUP($D34,公式頁!$A$1:$AG$7,MATCH(W34,公式頁!$A$1:$AG$1,0),0)*DN$6,0))</f>
        <v>0</v>
      </c>
      <c r="DN34" s="125" t="n">
        <f aca="false">IF(OR($B34="",W34=""),0,IF(SUM(DL$9:DL34)&gt;$H$1,SUM(DL$9:DL34)-$H$1-SUM(DN$9:DN33),0))</f>
        <v>0</v>
      </c>
      <c r="DO34" s="126" t="n">
        <f aca="false">IF(OR($B34="",W34=""),0,IF(IF($D34="工作日",W34+8,W34)&gt;12,IF($D34="工作日",W34+8,W34)-12,0))</f>
        <v>0</v>
      </c>
      <c r="DP34" s="127" t="n">
        <f aca="false">IF(OR($B34="",W34="",$D34="例假日-合法出勤"),0,DM34-IF(AND(OR($D34="休息日",$D34="空班/免出勤日"),DL34=DN34),0,ROUND(VLOOKUP($D34,公式頁!$A$25:$AG$31,MATCH(DL34-DN34+IF(OR($D34="國定假日",$D34="例假日-非法出勤",$D34="工作日"),8,0),公式頁!$A$25:$AG$25,0),0)*DN$6,0)))</f>
        <v>0</v>
      </c>
      <c r="DQ34" s="123" t="n">
        <f aca="false">IF(OR($B34="",X34=""),0,VLOOKUP($D34,公式頁!$A$17:$AG$23,MATCH(X34,公式頁!$A$17:$AG$17,0),0))</f>
        <v>0</v>
      </c>
      <c r="DR34" s="124" t="n">
        <f aca="false">IF(OR($B34="",X34=""),0,ROUND(VLOOKUP($D34,公式頁!$A$1:$AG$7,MATCH(X34,公式頁!$A$1:$AG$1,0),0)*DS$6,0))</f>
        <v>0</v>
      </c>
      <c r="DS34" s="125" t="n">
        <f aca="false">IF(OR($B34="",X34=""),0,IF(SUM(DQ$9:DQ34)&gt;$H$1,SUM(DQ$9:DQ34)-$H$1-SUM(DS$9:DS33),0))</f>
        <v>0</v>
      </c>
      <c r="DT34" s="126" t="n">
        <f aca="false">IF(OR($B34="",X34=""),0,IF(IF($D34="工作日",X34+8,X34)&gt;12,IF($D34="工作日",X34+8,X34)-12,0))</f>
        <v>0</v>
      </c>
      <c r="DU34" s="127" t="n">
        <f aca="false">IF(OR($B34="",X34="",$D34="例假日-合法出勤"),0,DR34-IF(AND(OR($D34="休息日",$D34="空班/免出勤日"),DQ34=DS34),0,ROUND(VLOOKUP($D34,公式頁!$A$25:$AG$31,MATCH(DQ34-DS34+IF(OR($D34="國定假日",$D34="例假日-非法出勤",$D34="工作日"),8,0),公式頁!$A$25:$AG$25,0),0)*DS$6,0)))</f>
        <v>0</v>
      </c>
    </row>
    <row r="35" customFormat="false" ht="16.5" hidden="false" customHeight="false" outlineLevel="0" collapsed="false">
      <c r="A35" s="48" t="n">
        <v>27</v>
      </c>
      <c r="B35" s="43" t="n">
        <f aca="false">IF($D$1="","",IF(($D$1+A35-1)&gt;$D$2,"",$D$1+A35-1))</f>
        <v>42793</v>
      </c>
      <c r="C35" s="49" t="str">
        <f aca="false">IF(B35="","",CHOOSE(WEEKDAY(B35,1),"日","一","二","三","四","五","六"))</f>
        <v>一</v>
      </c>
      <c r="D35" s="128" t="str">
        <f aca="false">IF(OR($D$8="",$B35=""),"",VLOOKUP(A35,班表設定!$A$5:$N$37,MATCH($D$8,班表設定!$A$5:$N$5,0),0))</f>
        <v>休息日</v>
      </c>
      <c r="E35" s="11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9"/>
      <c r="Y35" s="1"/>
      <c r="Z35" s="123" t="n">
        <f aca="false">IF(OR($B35="",E35=""),0,VLOOKUP($D35,公式頁!$A$17:$AG$23,MATCH(E35,公式頁!$A$17:$AG$17,0),0))</f>
        <v>0</v>
      </c>
      <c r="AA35" s="124" t="n">
        <f aca="false">IF(OR($B35="",E35=""),0,ROUND(VLOOKUP($D35,公式頁!$A$1:$AG$7,MATCH(E35,公式頁!$A$1:$AG$1,0),0)*AB$6,0))</f>
        <v>0</v>
      </c>
      <c r="AB35" s="125" t="n">
        <f aca="false">IF(OR($B35="",E35=""),0,IF(SUM(Z$9:Z35)&gt;$H$1,SUM(Z$9:Z35)-$H$1-SUM(AB$9:AB34),0))</f>
        <v>0</v>
      </c>
      <c r="AC35" s="126" t="n">
        <f aca="false">IF(OR($B35="",E35=""),0,IF(IF($D35="工作日",E35+8,E35)&gt;12,IF($D35="工作日",E35+8,E35)-12,0))</f>
        <v>0</v>
      </c>
      <c r="AD35" s="127" t="n">
        <f aca="false">IF(OR($B35="",E35="",$D35="例假日-合法出勤"),0,AA35-IF(AND(OR($D35="休息日",$D35="空班/免出勤日"),Z35=AB35),0,ROUND(VLOOKUP($D35,公式頁!$A$25:$AG$31,MATCH(Z35-AB35+IF(OR($D35="國定假日",$D35="例假日-非法出勤",$D35="工作日"),8,0),公式頁!$A$25:$AG$25,0),0)*AB$6,0)))</f>
        <v>0</v>
      </c>
      <c r="AE35" s="123" t="n">
        <f aca="false">IF(OR($B35="",F35=""),0,VLOOKUP($D35,公式頁!$A$17:$AG$23,MATCH(F35,公式頁!$A$17:$AG$17,0),0))</f>
        <v>0</v>
      </c>
      <c r="AF35" s="124" t="n">
        <f aca="false">IF(OR($B35="",F35=""),0,ROUND(VLOOKUP($D35,公式頁!$A$1:$AG$7,MATCH(F35,公式頁!$A$1:$AG$1,0),0)*AG$6,0))</f>
        <v>0</v>
      </c>
      <c r="AG35" s="125" t="n">
        <f aca="false">IF(OR($B35="",F35=""),0,IF(SUM(AE$9:AE35)&gt;$H$1,SUM(AE$9:AE35)-$H$1-SUM(AG$9:AG34),0))</f>
        <v>0</v>
      </c>
      <c r="AH35" s="126" t="n">
        <f aca="false">IF(OR($B35="",F35=""),0,IF(IF($D35="工作日",F35+8,F35)&gt;12,IF($D35="工作日",F35+8,F35)-12,0))</f>
        <v>0</v>
      </c>
      <c r="AI35" s="127" t="n">
        <f aca="false">IF(OR($B35="",F35="",$D35="例假日-合法出勤"),0,AF35-IF(AND(OR($D35="休息日",$D35="空班/免出勤日"),AE35=AG35),0,ROUND(VLOOKUP($D35,公式頁!$A$25:$AG$31,MATCH(AE35-AG35+IF(OR($D35="國定假日",$D35="例假日-非法出勤",$D35="工作日"),8,0),公式頁!$A$25:$AG$25,0),0)*AG$6,0)))</f>
        <v>0</v>
      </c>
      <c r="AJ35" s="123" t="n">
        <f aca="false">IF(OR($B35="",G35=""),0,VLOOKUP($D35,公式頁!$A$17:$AG$23,MATCH(G35,公式頁!$A$17:$AG$17,0),0))</f>
        <v>0</v>
      </c>
      <c r="AK35" s="124" t="n">
        <f aca="false">IF(OR($B35="",G35=""),0,ROUND(VLOOKUP($D35,公式頁!$A$1:$AG$7,MATCH(G35,公式頁!$A$1:$AG$1,0),0)*AL$6,0))</f>
        <v>0</v>
      </c>
      <c r="AL35" s="125" t="n">
        <f aca="false">IF(OR($B35="",G35=""),0,IF(SUM(AJ$9:AJ35)&gt;$H$1,SUM(AJ$9:AJ35)-$H$1-SUM(AL$9:AL34),0))</f>
        <v>0</v>
      </c>
      <c r="AM35" s="126" t="n">
        <f aca="false">IF(OR($B35="",G35=""),0,IF(IF($D35="工作日",G35+8,G35)&gt;12,IF($D35="工作日",G35+8,G35)-12,0))</f>
        <v>0</v>
      </c>
      <c r="AN35" s="127" t="n">
        <f aca="false">IF(OR($B35="",G35="",$D35="例假日-合法出勤"),0,AK35-IF(AND(OR($D35="休息日",$D35="空班/免出勤日"),AJ35=AL35),0,ROUND(VLOOKUP($D35,公式頁!$A$25:$AG$31,MATCH(AJ35-AL35+IF(OR($D35="國定假日",$D35="例假日-非法出勤",$D35="工作日"),8,0),公式頁!$A$25:$AG$25,0),0)*AL$6,0)))</f>
        <v>0</v>
      </c>
      <c r="AO35" s="123" t="n">
        <f aca="false">IF(OR($B35="",H35=""),0,VLOOKUP($D35,公式頁!$A$17:$AG$23,MATCH(H35,公式頁!$A$17:$AG$17,0),0))</f>
        <v>0</v>
      </c>
      <c r="AP35" s="124" t="n">
        <f aca="false">IF(OR($B35="",H35=""),0,ROUND(VLOOKUP($D35,公式頁!$A$1:$AG$7,MATCH(H35,公式頁!$A$1:$AG$1,0),0)*AQ$6,0))</f>
        <v>0</v>
      </c>
      <c r="AQ35" s="125" t="n">
        <f aca="false">IF(OR($B35="",H35=""),0,IF(SUM(AO$9:AO35)&gt;$H$1,SUM(AO$9:AO35)-$H$1-SUM(AQ$9:AQ34),0))</f>
        <v>0</v>
      </c>
      <c r="AR35" s="126" t="n">
        <f aca="false">IF(OR($B35="",H35=""),0,IF(IF($D35="工作日",H35+8,H35)&gt;12,IF($D35="工作日",H35+8,H35)-12,0))</f>
        <v>0</v>
      </c>
      <c r="AS35" s="127" t="n">
        <f aca="false">IF(OR($B35="",H35="",$D35="例假日-合法出勤"),0,AP35-IF(AND(OR($D35="休息日",$D35="空班/免出勤日"),AO35=AQ35),0,ROUND(VLOOKUP($D35,公式頁!$A$25:$AG$31,MATCH(AO35-AQ35+IF(OR($D35="國定假日",$D35="例假日-非法出勤",$D35="工作日"),8,0),公式頁!$A$25:$AG$25,0),0)*AQ$6,0)))</f>
        <v>0</v>
      </c>
      <c r="AT35" s="123" t="n">
        <f aca="false">IF(OR($B35="",I35=""),0,VLOOKUP($D35,公式頁!$A$17:$AG$23,MATCH(I35,公式頁!$A$17:$AG$17,0),0))</f>
        <v>0</v>
      </c>
      <c r="AU35" s="124" t="n">
        <f aca="false">IF(OR($B35="",I35=""),0,ROUND(VLOOKUP($D35,公式頁!$A$1:$AG$7,MATCH(I35,公式頁!$A$1:$AG$1,0),0)*AV$6,0))</f>
        <v>0</v>
      </c>
      <c r="AV35" s="125" t="n">
        <f aca="false">IF(OR($B35="",I35=""),0,IF(SUM(AT$9:AT35)&gt;$H$1,SUM(AT$9:AT35)-$H$1-SUM(AV$9:AV34),0))</f>
        <v>0</v>
      </c>
      <c r="AW35" s="126" t="n">
        <f aca="false">IF(OR($B35="",I35=""),0,IF(IF($D35="工作日",I35+8,I35)&gt;12,IF($D35="工作日",I35+8,I35)-12,0))</f>
        <v>0</v>
      </c>
      <c r="AX35" s="127" t="n">
        <f aca="false">IF(OR($B35="",I35="",$D35="例假日-合法出勤"),0,AU35-IF(AND(OR($D35="休息日",$D35="空班/免出勤日"),AT35=AV35),0,ROUND(VLOOKUP($D35,公式頁!$A$25:$AG$31,MATCH(AT35-AV35+IF(OR($D35="國定假日",$D35="例假日-非法出勤",$D35="工作日"),8,0),公式頁!$A$25:$AG$25,0),0)*AV$6,0)))</f>
        <v>0</v>
      </c>
      <c r="AY35" s="123" t="n">
        <f aca="false">IF(OR($B35="",J35=""),0,VLOOKUP($D35,公式頁!$A$17:$AG$23,MATCH(J35,公式頁!$A$17:$AG$17,0),0))</f>
        <v>0</v>
      </c>
      <c r="AZ35" s="124" t="n">
        <f aca="false">IF(OR($B35="",J35=""),0,ROUND(VLOOKUP($D35,公式頁!$A$1:$AG$7,MATCH(J35,公式頁!$A$1:$AG$1,0),0)*BA$6,0))</f>
        <v>0</v>
      </c>
      <c r="BA35" s="125" t="n">
        <f aca="false">IF(OR($B35="",J35=""),0,IF(SUM(AY$9:AY35)&gt;$H$1,SUM(AY$9:AY35)-$H$1-SUM(BA$9:BA34),0))</f>
        <v>0</v>
      </c>
      <c r="BB35" s="126" t="n">
        <f aca="false">IF(OR($B35="",J35=""),0,IF(IF($D35="工作日",J35+8,J35)&gt;12,IF($D35="工作日",J35+8,J35)-12,0))</f>
        <v>0</v>
      </c>
      <c r="BC35" s="127" t="n">
        <f aca="false">IF(OR($B35="",J35="",$D35="例假日-合法出勤"),0,AZ35-IF(AND(OR($D35="休息日",$D35="空班/免出勤日"),AY35=BA35),0,ROUND(VLOOKUP($D35,公式頁!$A$25:$AG$31,MATCH(AY35-BA35+IF(OR($D35="國定假日",$D35="例假日-非法出勤",$D35="工作日"),8,0),公式頁!$A$25:$AG$25,0),0)*BA$6,0)))</f>
        <v>0</v>
      </c>
      <c r="BD35" s="123" t="n">
        <f aca="false">IF(OR($B35="",K35=""),0,VLOOKUP($D35,公式頁!$A$17:$AG$23,MATCH(K35,公式頁!$A$17:$AG$17,0),0))</f>
        <v>0</v>
      </c>
      <c r="BE35" s="124" t="n">
        <f aca="false">IF(OR($B35="",K35=""),0,ROUND(VLOOKUP($D35,公式頁!$A$1:$AG$7,MATCH(K35,公式頁!$A$1:$AG$1,0),0)*BF$6,0))</f>
        <v>0</v>
      </c>
      <c r="BF35" s="125" t="n">
        <f aca="false">IF(OR($B35="",K35=""),0,IF(SUM(BD$9:BD35)&gt;$H$1,SUM(BD$9:BD35)-$H$1-SUM(BF$9:BF34),0))</f>
        <v>0</v>
      </c>
      <c r="BG35" s="126" t="n">
        <f aca="false">IF(OR($B35="",K35=""),0,IF(IF($D35="工作日",K35+8,K35)&gt;12,IF($D35="工作日",K35+8,K35)-12,0))</f>
        <v>0</v>
      </c>
      <c r="BH35" s="127" t="n">
        <f aca="false">IF(OR($B35="",K35="",$D35="例假日-合法出勤"),0,BE35-IF(AND(OR($D35="休息日",$D35="空班/免出勤日"),BD35=BF35),0,ROUND(VLOOKUP($D35,公式頁!$A$25:$AG$31,MATCH(BD35-BF35+IF(OR($D35="國定假日",$D35="例假日-非法出勤",$D35="工作日"),8,0),公式頁!$A$25:$AG$25,0),0)*BF$6,0)))</f>
        <v>0</v>
      </c>
      <c r="BI35" s="123" t="n">
        <f aca="false">IF(OR($B35="",L35=""),0,VLOOKUP($D35,公式頁!$A$17:$AG$23,MATCH(L35,公式頁!$A$17:$AG$17,0),0))</f>
        <v>0</v>
      </c>
      <c r="BJ35" s="124" t="n">
        <f aca="false">IF(OR($B35="",L35=""),0,ROUND(VLOOKUP($D35,公式頁!$A$1:$AG$7,MATCH(L35,公式頁!$A$1:$AG$1,0),0)*BK$6,0))</f>
        <v>0</v>
      </c>
      <c r="BK35" s="125" t="n">
        <f aca="false">IF(OR($B35="",L35=""),0,IF(SUM(BI$9:BI35)&gt;$H$1,SUM(BI$9:BI35)-$H$1-SUM(BK$9:BK34),0))</f>
        <v>0</v>
      </c>
      <c r="BL35" s="126" t="n">
        <f aca="false">IF(OR($B35="",L35=""),0,IF(IF($D35="工作日",L35+8,L35)&gt;12,IF($D35="工作日",L35+8,L35)-12,0))</f>
        <v>0</v>
      </c>
      <c r="BM35" s="127" t="n">
        <f aca="false">IF(OR($B35="",L35="",$D35="例假日-合法出勤"),0,BJ35-IF(AND(OR($D35="休息日",$D35="空班/免出勤日"),BI35=BK35),0,ROUND(VLOOKUP($D35,公式頁!$A$25:$AG$31,MATCH(BI35-BK35+IF(OR($D35="國定假日",$D35="例假日-非法出勤",$D35="工作日"),8,0),公式頁!$A$25:$AG$25,0),0)*BK$6,0)))</f>
        <v>0</v>
      </c>
      <c r="BN35" s="123" t="n">
        <f aca="false">IF(OR($B35="",M35=""),0,VLOOKUP($D35,公式頁!$A$17:$AG$23,MATCH(M35,公式頁!$A$17:$AG$17,0),0))</f>
        <v>0</v>
      </c>
      <c r="BO35" s="124" t="n">
        <f aca="false">IF(OR($B35="",M35=""),0,ROUND(VLOOKUP($D35,公式頁!$A$1:$AG$7,MATCH(M35,公式頁!$A$1:$AG$1,0),0)*BP$6,0))</f>
        <v>0</v>
      </c>
      <c r="BP35" s="125" t="n">
        <f aca="false">IF(OR($B35="",M35=""),0,IF(SUM(BN$9:BN35)&gt;$H$1,SUM(BN$9:BN35)-$H$1-SUM(BP$9:BP34),0))</f>
        <v>0</v>
      </c>
      <c r="BQ35" s="126" t="n">
        <f aca="false">IF(OR($B35="",M35=""),0,IF(IF($D35="工作日",M35+8,M35)&gt;12,IF($D35="工作日",M35+8,M35)-12,0))</f>
        <v>0</v>
      </c>
      <c r="BR35" s="127" t="n">
        <f aca="false">IF(OR($B35="",M35="",$D35="例假日-合法出勤"),0,BO35-IF(AND(OR($D35="休息日",$D35="空班/免出勤日"),BN35=BP35),0,ROUND(VLOOKUP($D35,公式頁!$A$25:$AG$31,MATCH(BN35-BP35+IF(OR($D35="國定假日",$D35="例假日-非法出勤",$D35="工作日"),8,0),公式頁!$A$25:$AG$25,0),0)*BP$6,0)))</f>
        <v>0</v>
      </c>
      <c r="BS35" s="123" t="n">
        <f aca="false">IF(OR($B35="",N35=""),0,VLOOKUP($D35,公式頁!$A$17:$AG$23,MATCH(N35,公式頁!$A$17:$AG$17,0),0))</f>
        <v>0</v>
      </c>
      <c r="BT35" s="124" t="n">
        <f aca="false">IF(OR($B35="",N35=""),0,ROUND(VLOOKUP($D35,公式頁!$A$1:$AG$7,MATCH(N35,公式頁!$A$1:$AG$1,0),0)*BU$6,0))</f>
        <v>0</v>
      </c>
      <c r="BU35" s="125" t="n">
        <f aca="false">IF(OR($B35="",N35=""),0,IF(SUM(BS$9:BS35)&gt;$H$1,SUM(BS$9:BS35)-$H$1-SUM(BU$9:BU34),0))</f>
        <v>0</v>
      </c>
      <c r="BV35" s="126" t="n">
        <f aca="false">IF(OR($B35="",N35=""),0,IF(IF($D35="工作日",N35+8,N35)&gt;12,IF($D35="工作日",N35+8,N35)-12,0))</f>
        <v>0</v>
      </c>
      <c r="BW35" s="127" t="n">
        <f aca="false">IF(OR($B35="",N35="",$D35="例假日-合法出勤"),0,BT35-IF(AND(OR($D35="休息日",$D35="空班/免出勤日"),BS35=BU35),0,ROUND(VLOOKUP($D35,公式頁!$A$25:$AG$31,MATCH(BS35-BU35+IF(OR($D35="國定假日",$D35="例假日-非法出勤",$D35="工作日"),8,0),公式頁!$A$25:$AG$25,0),0)*BU$6,0)))</f>
        <v>0</v>
      </c>
      <c r="BX35" s="123" t="n">
        <f aca="false">IF(OR($B35="",O35=""),0,VLOOKUP($D35,公式頁!$A$17:$AG$23,MATCH(O35,公式頁!$A$17:$AG$17,0),0))</f>
        <v>0</v>
      </c>
      <c r="BY35" s="124" t="n">
        <f aca="false">IF(OR($B35="",O35=""),0,ROUND(VLOOKUP($D35,公式頁!$A$1:$AG$7,MATCH(O35,公式頁!$A$1:$AG$1,0),0)*BZ$6,0))</f>
        <v>0</v>
      </c>
      <c r="BZ35" s="125" t="n">
        <f aca="false">IF(OR($B35="",O35=""),0,IF(SUM(BX$9:BX35)&gt;$H$1,SUM(BX$9:BX35)-$H$1-SUM(BZ$9:BZ34),0))</f>
        <v>0</v>
      </c>
      <c r="CA35" s="126" t="n">
        <f aca="false">IF(OR($B35="",O35=""),0,IF(IF($D35="工作日",O35+8,O35)&gt;12,IF($D35="工作日",O35+8,O35)-12,0))</f>
        <v>0</v>
      </c>
      <c r="CB35" s="127" t="n">
        <f aca="false">IF(OR($B35="",O35="",$D35="例假日-合法出勤"),0,BY35-IF(AND(OR($D35="休息日",$D35="空班/免出勤日"),BX35=BZ35),0,ROUND(VLOOKUP($D35,公式頁!$A$25:$AG$31,MATCH(BX35-BZ35+IF(OR($D35="國定假日",$D35="例假日-非法出勤",$D35="工作日"),8,0),公式頁!$A$25:$AG$25,0),0)*BZ$6,0)))</f>
        <v>0</v>
      </c>
      <c r="CC35" s="123" t="n">
        <f aca="false">IF(OR($B35="",P35=""),0,VLOOKUP($D35,公式頁!$A$17:$AG$23,MATCH(P35,公式頁!$A$17:$AG$17,0),0))</f>
        <v>0</v>
      </c>
      <c r="CD35" s="124" t="n">
        <f aca="false">IF(OR($B35="",P35=""),0,ROUND(VLOOKUP($D35,公式頁!$A$1:$AG$7,MATCH(P35,公式頁!$A$1:$AG$1,0),0)*CE$6,0))</f>
        <v>0</v>
      </c>
      <c r="CE35" s="125" t="n">
        <f aca="false">IF(OR($B35="",P35=""),0,IF(SUM(CC$9:CC35)&gt;$H$1,SUM(CC$9:CC35)-$H$1-SUM(CE$9:CE34),0))</f>
        <v>0</v>
      </c>
      <c r="CF35" s="126" t="n">
        <f aca="false">IF(OR($B35="",P35=""),0,IF(IF($D35="工作日",P35+8,P35)&gt;12,IF($D35="工作日",P35+8,P35)-12,0))</f>
        <v>0</v>
      </c>
      <c r="CG35" s="127" t="n">
        <f aca="false">IF(OR($B35="",P35="",$D35="例假日-合法出勤"),0,CD35-IF(AND(OR($D35="休息日",$D35="空班/免出勤日"),CC35=CE35),0,ROUND(VLOOKUP($D35,公式頁!$A$25:$AG$31,MATCH(CC35-CE35+IF(OR($D35="國定假日",$D35="例假日-非法出勤",$D35="工作日"),8,0),公式頁!$A$25:$AG$25,0),0)*CE$6,0)))</f>
        <v>0</v>
      </c>
      <c r="CH35" s="123" t="n">
        <f aca="false">IF(OR($B35="",Q35=""),0,VLOOKUP($D35,公式頁!$A$17:$AG$23,MATCH(Q35,公式頁!$A$17:$AG$17,0),0))</f>
        <v>0</v>
      </c>
      <c r="CI35" s="124" t="n">
        <f aca="false">IF(OR($B35="",Q35=""),0,ROUND(VLOOKUP($D35,公式頁!$A$1:$AG$7,MATCH(Q35,公式頁!$A$1:$AG$1,0),0)*CJ$6,0))</f>
        <v>0</v>
      </c>
      <c r="CJ35" s="125" t="n">
        <f aca="false">IF(OR($B35="",Q35=""),0,IF(SUM(CH$9:CH35)&gt;$H$1,SUM(CH$9:CH35)-$H$1-SUM(CJ$9:CJ34),0))</f>
        <v>0</v>
      </c>
      <c r="CK35" s="126" t="n">
        <f aca="false">IF(OR($B35="",Q35=""),0,IF(IF($D35="工作日",Q35+8,Q35)&gt;12,IF($D35="工作日",Q35+8,Q35)-12,0))</f>
        <v>0</v>
      </c>
      <c r="CL35" s="127" t="n">
        <f aca="false">IF(OR($B35="",Q35="",$D35="例假日-合法出勤"),0,CI35-IF(AND(OR($D35="休息日",$D35="空班/免出勤日"),CH35=CJ35),0,ROUND(VLOOKUP($D35,公式頁!$A$25:$AG$31,MATCH(CH35-CJ35+IF(OR($D35="國定假日",$D35="例假日-非法出勤",$D35="工作日"),8,0),公式頁!$A$25:$AG$25,0),0)*CJ$6,0)))</f>
        <v>0</v>
      </c>
      <c r="CM35" s="123" t="n">
        <f aca="false">IF(OR($B35="",R35=""),0,VLOOKUP($D35,公式頁!$A$17:$AG$23,MATCH(R35,公式頁!$A$17:$AG$17,0),0))</f>
        <v>0</v>
      </c>
      <c r="CN35" s="124" t="n">
        <f aca="false">IF(OR($B35="",R35=""),0,ROUND(VLOOKUP($D35,公式頁!$A$1:$AG$7,MATCH(R35,公式頁!$A$1:$AG$1,0),0)*CO$6,0))</f>
        <v>0</v>
      </c>
      <c r="CO35" s="125" t="n">
        <f aca="false">IF(OR($B35="",R35=""),0,IF(SUM(CM$9:CM35)&gt;$H$1,SUM(CM$9:CM35)-$H$1-SUM(CO$9:CO34),0))</f>
        <v>0</v>
      </c>
      <c r="CP35" s="126" t="n">
        <f aca="false">IF(OR($B35="",R35=""),0,IF(IF($D35="工作日",R35+8,R35)&gt;12,IF($D35="工作日",R35+8,R35)-12,0))</f>
        <v>0</v>
      </c>
      <c r="CQ35" s="127" t="n">
        <f aca="false">IF(OR($B35="",R35="",$D35="例假日-合法出勤"),0,CN35-IF(AND(OR($D35="休息日",$D35="空班/免出勤日"),CM35=CO35),0,ROUND(VLOOKUP($D35,公式頁!$A$25:$AG$31,MATCH(CM35-CO35+IF(OR($D35="國定假日",$D35="例假日-非法出勤",$D35="工作日"),8,0),公式頁!$A$25:$AG$25,0),0)*CO$6,0)))</f>
        <v>0</v>
      </c>
      <c r="CR35" s="123" t="n">
        <f aca="false">IF(OR($B35="",S35=""),0,VLOOKUP($D35,公式頁!$A$17:$AG$23,MATCH(S35,公式頁!$A$17:$AG$17,0),0))</f>
        <v>0</v>
      </c>
      <c r="CS35" s="124" t="n">
        <f aca="false">IF(OR($B35="",S35=""),0,ROUND(VLOOKUP($D35,公式頁!$A$1:$AG$7,MATCH(S35,公式頁!$A$1:$AG$1,0),0)*CT$6,0))</f>
        <v>0</v>
      </c>
      <c r="CT35" s="125" t="n">
        <f aca="false">IF(OR($B35="",S35=""),0,IF(SUM(CR$9:CR35)&gt;$H$1,SUM(CR$9:CR35)-$H$1-SUM(CT$9:CT34),0))</f>
        <v>0</v>
      </c>
      <c r="CU35" s="126" t="n">
        <f aca="false">IF(OR($B35="",S35=""),0,IF(IF($D35="工作日",S35+8,S35)&gt;12,IF($D35="工作日",S35+8,S35)-12,0))</f>
        <v>0</v>
      </c>
      <c r="CV35" s="127" t="n">
        <f aca="false">IF(OR($B35="",S35="",$D35="例假日-合法出勤"),0,CS35-IF(AND(OR($D35="休息日",$D35="空班/免出勤日"),CR35=CT35),0,ROUND(VLOOKUP($D35,公式頁!$A$25:$AG$31,MATCH(CR35-CT35+IF(OR($D35="國定假日",$D35="例假日-非法出勤",$D35="工作日"),8,0),公式頁!$A$25:$AG$25,0),0)*CT$6,0)))</f>
        <v>0</v>
      </c>
      <c r="CW35" s="123" t="n">
        <f aca="false">IF(OR($B35="",T35=""),0,VLOOKUP($D35,公式頁!$A$17:$AG$23,MATCH(T35,公式頁!$A$17:$AG$17,0),0))</f>
        <v>0</v>
      </c>
      <c r="CX35" s="124" t="n">
        <f aca="false">IF(OR($B35="",T35=""),0,ROUND(VLOOKUP($D35,公式頁!$A$1:$AG$7,MATCH(T35,公式頁!$A$1:$AG$1,0),0)*CY$6,0))</f>
        <v>0</v>
      </c>
      <c r="CY35" s="125" t="n">
        <f aca="false">IF(OR($B35="",T35=""),0,IF(SUM(CW$9:CW35)&gt;$H$1,SUM(CW$9:CW35)-$H$1-SUM(CY$9:CY34),0))</f>
        <v>0</v>
      </c>
      <c r="CZ35" s="126" t="n">
        <f aca="false">IF(OR($B35="",T35=""),0,IF(IF($D35="工作日",T35+8,T35)&gt;12,IF($D35="工作日",T35+8,T35)-12,0))</f>
        <v>0</v>
      </c>
      <c r="DA35" s="127" t="n">
        <f aca="false">IF(OR($B35="",T35="",$D35="例假日-合法出勤"),0,CX35-IF(AND(OR($D35="休息日",$D35="空班/免出勤日"),CW35=CY35),0,ROUND(VLOOKUP($D35,公式頁!$A$25:$AG$31,MATCH(CW35-CY35+IF(OR($D35="國定假日",$D35="例假日-非法出勤",$D35="工作日"),8,0),公式頁!$A$25:$AG$25,0),0)*CY$6,0)))</f>
        <v>0</v>
      </c>
      <c r="DB35" s="123" t="n">
        <f aca="false">IF(OR($B35="",U35=""),0,VLOOKUP($D35,公式頁!$A$17:$AG$23,MATCH(U35,公式頁!$A$17:$AG$17,0),0))</f>
        <v>0</v>
      </c>
      <c r="DC35" s="124" t="n">
        <f aca="false">IF(OR($B35="",U35=""),0,ROUND(VLOOKUP($D35,公式頁!$A$1:$AG$7,MATCH(U35,公式頁!$A$1:$AG$1,0),0)*DD$6,0))</f>
        <v>0</v>
      </c>
      <c r="DD35" s="125" t="n">
        <f aca="false">IF(OR($B35="",U35=""),0,IF(SUM(DB$9:DB35)&gt;$H$1,SUM(DB$9:DB35)-$H$1-SUM(DD$9:DD34),0))</f>
        <v>0</v>
      </c>
      <c r="DE35" s="126" t="n">
        <f aca="false">IF(OR($B35="",U35=""),0,IF(IF($D35="工作日",U35+8,U35)&gt;12,IF($D35="工作日",U35+8,U35)-12,0))</f>
        <v>0</v>
      </c>
      <c r="DF35" s="127" t="n">
        <f aca="false">IF(OR($B35="",U35="",$D35="例假日-合法出勤"),0,DC35-IF(AND(OR($D35="休息日",$D35="空班/免出勤日"),DB35=DD35),0,ROUND(VLOOKUP($D35,公式頁!$A$25:$AG$31,MATCH(DB35-DD35+IF(OR($D35="國定假日",$D35="例假日-非法出勤",$D35="工作日"),8,0),公式頁!$A$25:$AG$25,0),0)*DD$6,0)))</f>
        <v>0</v>
      </c>
      <c r="DG35" s="123" t="n">
        <f aca="false">IF(OR($B35="",V35=""),0,VLOOKUP($D35,公式頁!$A$17:$AG$23,MATCH(V35,公式頁!$A$17:$AG$17,0),0))</f>
        <v>0</v>
      </c>
      <c r="DH35" s="124" t="n">
        <f aca="false">IF(OR($B35="",V35=""),0,ROUND(VLOOKUP($D35,公式頁!$A$1:$AG$7,MATCH(V35,公式頁!$A$1:$AG$1,0),0)*DI$6,0))</f>
        <v>0</v>
      </c>
      <c r="DI35" s="125" t="n">
        <f aca="false">IF(OR($B35="",V35=""),0,IF(SUM(DG$9:DG35)&gt;$H$1,SUM(DG$9:DG35)-$H$1-SUM(DI$9:DI34),0))</f>
        <v>0</v>
      </c>
      <c r="DJ35" s="126" t="n">
        <f aca="false">IF(OR($B35="",V35=""),0,IF(IF($D35="工作日",V35+8,V35)&gt;12,IF($D35="工作日",V35+8,V35)-12,0))</f>
        <v>0</v>
      </c>
      <c r="DK35" s="127" t="n">
        <f aca="false">IF(OR($B35="",V35="",$D35="例假日-合法出勤"),0,DH35-IF(AND(OR($D35="休息日",$D35="空班/免出勤日"),DG35=DI35),0,ROUND(VLOOKUP($D35,公式頁!$A$25:$AG$31,MATCH(DG35-DI35+IF(OR($D35="國定假日",$D35="例假日-非法出勤",$D35="工作日"),8,0),公式頁!$A$25:$AG$25,0),0)*DI$6,0)))</f>
        <v>0</v>
      </c>
      <c r="DL35" s="123" t="n">
        <f aca="false">IF(OR($B35="",W35=""),0,VLOOKUP($D35,公式頁!$A$17:$AG$23,MATCH(W35,公式頁!$A$17:$AG$17,0),0))</f>
        <v>0</v>
      </c>
      <c r="DM35" s="124" t="n">
        <f aca="false">IF(OR($B35="",W35=""),0,ROUND(VLOOKUP($D35,公式頁!$A$1:$AG$7,MATCH(W35,公式頁!$A$1:$AG$1,0),0)*DN$6,0))</f>
        <v>0</v>
      </c>
      <c r="DN35" s="125" t="n">
        <f aca="false">IF(OR($B35="",W35=""),0,IF(SUM(DL$9:DL35)&gt;$H$1,SUM(DL$9:DL35)-$H$1-SUM(DN$9:DN34),0))</f>
        <v>0</v>
      </c>
      <c r="DO35" s="126" t="n">
        <f aca="false">IF(OR($B35="",W35=""),0,IF(IF($D35="工作日",W35+8,W35)&gt;12,IF($D35="工作日",W35+8,W35)-12,0))</f>
        <v>0</v>
      </c>
      <c r="DP35" s="127" t="n">
        <f aca="false">IF(OR($B35="",W35="",$D35="例假日-合法出勤"),0,DM35-IF(AND(OR($D35="休息日",$D35="空班/免出勤日"),DL35=DN35),0,ROUND(VLOOKUP($D35,公式頁!$A$25:$AG$31,MATCH(DL35-DN35+IF(OR($D35="國定假日",$D35="例假日-非法出勤",$D35="工作日"),8,0),公式頁!$A$25:$AG$25,0),0)*DN$6,0)))</f>
        <v>0</v>
      </c>
      <c r="DQ35" s="123" t="n">
        <f aca="false">IF(OR($B35="",X35=""),0,VLOOKUP($D35,公式頁!$A$17:$AG$23,MATCH(X35,公式頁!$A$17:$AG$17,0),0))</f>
        <v>0</v>
      </c>
      <c r="DR35" s="124" t="n">
        <f aca="false">IF(OR($B35="",X35=""),0,ROUND(VLOOKUP($D35,公式頁!$A$1:$AG$7,MATCH(X35,公式頁!$A$1:$AG$1,0),0)*DS$6,0))</f>
        <v>0</v>
      </c>
      <c r="DS35" s="125" t="n">
        <f aca="false">IF(OR($B35="",X35=""),0,IF(SUM(DQ$9:DQ35)&gt;$H$1,SUM(DQ$9:DQ35)-$H$1-SUM(DS$9:DS34),0))</f>
        <v>0</v>
      </c>
      <c r="DT35" s="126" t="n">
        <f aca="false">IF(OR($B35="",X35=""),0,IF(IF($D35="工作日",X35+8,X35)&gt;12,IF($D35="工作日",X35+8,X35)-12,0))</f>
        <v>0</v>
      </c>
      <c r="DU35" s="127" t="n">
        <f aca="false">IF(OR($B35="",X35="",$D35="例假日-合法出勤"),0,DR35-IF(AND(OR($D35="休息日",$D35="空班/免出勤日"),DQ35=DS35),0,ROUND(VLOOKUP($D35,公式頁!$A$25:$AG$31,MATCH(DQ35-DS35+IF(OR($D35="國定假日",$D35="例假日-非法出勤",$D35="工作日"),8,0),公式頁!$A$25:$AG$25,0),0)*DS$6,0)))</f>
        <v>0</v>
      </c>
    </row>
    <row r="36" customFormat="false" ht="16.5" hidden="false" customHeight="false" outlineLevel="0" collapsed="false">
      <c r="A36" s="48" t="n">
        <v>28</v>
      </c>
      <c r="B36" s="43" t="n">
        <f aca="false">IF($D$1="","",IF(($D$1+A36-1)&gt;$D$2,"",$D$1+A36-1))</f>
        <v>42794</v>
      </c>
      <c r="C36" s="49" t="str">
        <f aca="false">IF(B36="","",CHOOSE(WEEKDAY(B36,1),"日","一","二","三","四","五","六"))</f>
        <v>二</v>
      </c>
      <c r="D36" s="128" t="str">
        <f aca="false">IF(OR($D$8="",$B36=""),"",VLOOKUP(A36,班表設定!$A$5:$N$37,MATCH($D$8,班表設定!$A$5:$N$5,0),0))</f>
        <v>國定假日</v>
      </c>
      <c r="E36" s="11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9"/>
      <c r="Y36" s="1"/>
      <c r="Z36" s="123" t="n">
        <f aca="false">IF(OR($B36="",E36=""),0,VLOOKUP($D36,公式頁!$A$17:$AG$23,MATCH(E36,公式頁!$A$17:$AG$17,0),0))</f>
        <v>0</v>
      </c>
      <c r="AA36" s="124" t="n">
        <f aca="false">IF(OR($B36="",E36=""),0,ROUND(VLOOKUP($D36,公式頁!$A$1:$AG$7,MATCH(E36,公式頁!$A$1:$AG$1,0),0)*AB$6,0))</f>
        <v>0</v>
      </c>
      <c r="AB36" s="125" t="n">
        <f aca="false">IF(OR($B36="",E36=""),0,IF(SUM(Z$9:Z36)&gt;$H$1,SUM(Z$9:Z36)-$H$1-SUM(AB$9:AB35),0))</f>
        <v>0</v>
      </c>
      <c r="AC36" s="126" t="n">
        <f aca="false">IF(OR($B36="",E36=""),0,IF(IF($D36="工作日",E36+8,E36)&gt;12,IF($D36="工作日",E36+8,E36)-12,0))</f>
        <v>0</v>
      </c>
      <c r="AD36" s="127" t="n">
        <f aca="false">IF(OR($B36="",E36="",$D36="例假日-合法出勤"),0,AA36-IF(AND(OR($D36="休息日",$D36="空班/免出勤日"),Z36=AB36),0,ROUND(VLOOKUP($D36,公式頁!$A$25:$AG$31,MATCH(Z36-AB36+IF(OR($D36="國定假日",$D36="例假日-非法出勤",$D36="工作日"),8,0),公式頁!$A$25:$AG$25,0),0)*AB$6,0)))</f>
        <v>0</v>
      </c>
      <c r="AE36" s="123" t="n">
        <f aca="false">IF(OR($B36="",F36=""),0,VLOOKUP($D36,公式頁!$A$17:$AG$23,MATCH(F36,公式頁!$A$17:$AG$17,0),0))</f>
        <v>0</v>
      </c>
      <c r="AF36" s="124" t="n">
        <f aca="false">IF(OR($B36="",F36=""),0,ROUND(VLOOKUP($D36,公式頁!$A$1:$AG$7,MATCH(F36,公式頁!$A$1:$AG$1,0),0)*AG$6,0))</f>
        <v>0</v>
      </c>
      <c r="AG36" s="125" t="n">
        <f aca="false">IF(OR($B36="",F36=""),0,IF(SUM(AE$9:AE36)&gt;$H$1,SUM(AE$9:AE36)-$H$1-SUM(AG$9:AG35),0))</f>
        <v>0</v>
      </c>
      <c r="AH36" s="126" t="n">
        <f aca="false">IF(OR($B36="",F36=""),0,IF(IF($D36="工作日",F36+8,F36)&gt;12,IF($D36="工作日",F36+8,F36)-12,0))</f>
        <v>0</v>
      </c>
      <c r="AI36" s="127" t="n">
        <f aca="false">IF(OR($B36="",F36="",$D36="例假日-合法出勤"),0,AF36-IF(AND(OR($D36="休息日",$D36="空班/免出勤日"),AE36=AG36),0,ROUND(VLOOKUP($D36,公式頁!$A$25:$AG$31,MATCH(AE36-AG36+IF(OR($D36="國定假日",$D36="例假日-非法出勤",$D36="工作日"),8,0),公式頁!$A$25:$AG$25,0),0)*AG$6,0)))</f>
        <v>0</v>
      </c>
      <c r="AJ36" s="123" t="n">
        <f aca="false">IF(OR($B36="",G36=""),0,VLOOKUP($D36,公式頁!$A$17:$AG$23,MATCH(G36,公式頁!$A$17:$AG$17,0),0))</f>
        <v>0</v>
      </c>
      <c r="AK36" s="124" t="n">
        <f aca="false">IF(OR($B36="",G36=""),0,ROUND(VLOOKUP($D36,公式頁!$A$1:$AG$7,MATCH(G36,公式頁!$A$1:$AG$1,0),0)*AL$6,0))</f>
        <v>0</v>
      </c>
      <c r="AL36" s="125" t="n">
        <f aca="false">IF(OR($B36="",G36=""),0,IF(SUM(AJ$9:AJ36)&gt;$H$1,SUM(AJ$9:AJ36)-$H$1-SUM(AL$9:AL35),0))</f>
        <v>0</v>
      </c>
      <c r="AM36" s="126" t="n">
        <f aca="false">IF(OR($B36="",G36=""),0,IF(IF($D36="工作日",G36+8,G36)&gt;12,IF($D36="工作日",G36+8,G36)-12,0))</f>
        <v>0</v>
      </c>
      <c r="AN36" s="127" t="n">
        <f aca="false">IF(OR($B36="",G36="",$D36="例假日-合法出勤"),0,AK36-IF(AND(OR($D36="休息日",$D36="空班/免出勤日"),AJ36=AL36),0,ROUND(VLOOKUP($D36,公式頁!$A$25:$AG$31,MATCH(AJ36-AL36+IF(OR($D36="國定假日",$D36="例假日-非法出勤",$D36="工作日"),8,0),公式頁!$A$25:$AG$25,0),0)*AL$6,0)))</f>
        <v>0</v>
      </c>
      <c r="AO36" s="123" t="n">
        <f aca="false">IF(OR($B36="",H36=""),0,VLOOKUP($D36,公式頁!$A$17:$AG$23,MATCH(H36,公式頁!$A$17:$AG$17,0),0))</f>
        <v>0</v>
      </c>
      <c r="AP36" s="124" t="n">
        <f aca="false">IF(OR($B36="",H36=""),0,ROUND(VLOOKUP($D36,公式頁!$A$1:$AG$7,MATCH(H36,公式頁!$A$1:$AG$1,0),0)*AQ$6,0))</f>
        <v>0</v>
      </c>
      <c r="AQ36" s="125" t="n">
        <f aca="false">IF(OR($B36="",H36=""),0,IF(SUM(AO$9:AO36)&gt;$H$1,SUM(AO$9:AO36)-$H$1-SUM(AQ$9:AQ35),0))</f>
        <v>0</v>
      </c>
      <c r="AR36" s="126" t="n">
        <f aca="false">IF(OR($B36="",H36=""),0,IF(IF($D36="工作日",H36+8,H36)&gt;12,IF($D36="工作日",H36+8,H36)-12,0))</f>
        <v>0</v>
      </c>
      <c r="AS36" s="127" t="n">
        <f aca="false">IF(OR($B36="",H36="",$D36="例假日-合法出勤"),0,AP36-IF(AND(OR($D36="休息日",$D36="空班/免出勤日"),AO36=AQ36),0,ROUND(VLOOKUP($D36,公式頁!$A$25:$AG$31,MATCH(AO36-AQ36+IF(OR($D36="國定假日",$D36="例假日-非法出勤",$D36="工作日"),8,0),公式頁!$A$25:$AG$25,0),0)*AQ$6,0)))</f>
        <v>0</v>
      </c>
      <c r="AT36" s="123" t="n">
        <f aca="false">IF(OR($B36="",I36=""),0,VLOOKUP($D36,公式頁!$A$17:$AG$23,MATCH(I36,公式頁!$A$17:$AG$17,0),0))</f>
        <v>0</v>
      </c>
      <c r="AU36" s="124" t="n">
        <f aca="false">IF(OR($B36="",I36=""),0,ROUND(VLOOKUP($D36,公式頁!$A$1:$AG$7,MATCH(I36,公式頁!$A$1:$AG$1,0),0)*AV$6,0))</f>
        <v>0</v>
      </c>
      <c r="AV36" s="125" t="n">
        <f aca="false">IF(OR($B36="",I36=""),0,IF(SUM(AT$9:AT36)&gt;$H$1,SUM(AT$9:AT36)-$H$1-SUM(AV$9:AV35),0))</f>
        <v>0</v>
      </c>
      <c r="AW36" s="126" t="n">
        <f aca="false">IF(OR($B36="",I36=""),0,IF(IF($D36="工作日",I36+8,I36)&gt;12,IF($D36="工作日",I36+8,I36)-12,0))</f>
        <v>0</v>
      </c>
      <c r="AX36" s="127" t="n">
        <f aca="false">IF(OR($B36="",I36="",$D36="例假日-合法出勤"),0,AU36-IF(AND(OR($D36="休息日",$D36="空班/免出勤日"),AT36=AV36),0,ROUND(VLOOKUP($D36,公式頁!$A$25:$AG$31,MATCH(AT36-AV36+IF(OR($D36="國定假日",$D36="例假日-非法出勤",$D36="工作日"),8,0),公式頁!$A$25:$AG$25,0),0)*AV$6,0)))</f>
        <v>0</v>
      </c>
      <c r="AY36" s="123" t="n">
        <f aca="false">IF(OR($B36="",J36=""),0,VLOOKUP($D36,公式頁!$A$17:$AG$23,MATCH(J36,公式頁!$A$17:$AG$17,0),0))</f>
        <v>0</v>
      </c>
      <c r="AZ36" s="124" t="n">
        <f aca="false">IF(OR($B36="",J36=""),0,ROUND(VLOOKUP($D36,公式頁!$A$1:$AG$7,MATCH(J36,公式頁!$A$1:$AG$1,0),0)*BA$6,0))</f>
        <v>0</v>
      </c>
      <c r="BA36" s="125" t="n">
        <f aca="false">IF(OR($B36="",J36=""),0,IF(SUM(AY$9:AY36)&gt;$H$1,SUM(AY$9:AY36)-$H$1-SUM(BA$9:BA35),0))</f>
        <v>0</v>
      </c>
      <c r="BB36" s="126" t="n">
        <f aca="false">IF(OR($B36="",J36=""),0,IF(IF($D36="工作日",J36+8,J36)&gt;12,IF($D36="工作日",J36+8,J36)-12,0))</f>
        <v>0</v>
      </c>
      <c r="BC36" s="127" t="n">
        <f aca="false">IF(OR($B36="",J36="",$D36="例假日-合法出勤"),0,AZ36-IF(AND(OR($D36="休息日",$D36="空班/免出勤日"),AY36=BA36),0,ROUND(VLOOKUP($D36,公式頁!$A$25:$AG$31,MATCH(AY36-BA36+IF(OR($D36="國定假日",$D36="例假日-非法出勤",$D36="工作日"),8,0),公式頁!$A$25:$AG$25,0),0)*BA$6,0)))</f>
        <v>0</v>
      </c>
      <c r="BD36" s="123" t="n">
        <f aca="false">IF(OR($B36="",K36=""),0,VLOOKUP($D36,公式頁!$A$17:$AG$23,MATCH(K36,公式頁!$A$17:$AG$17,0),0))</f>
        <v>0</v>
      </c>
      <c r="BE36" s="124" t="n">
        <f aca="false">IF(OR($B36="",K36=""),0,ROUND(VLOOKUP($D36,公式頁!$A$1:$AG$7,MATCH(K36,公式頁!$A$1:$AG$1,0),0)*BF$6,0))</f>
        <v>0</v>
      </c>
      <c r="BF36" s="125" t="n">
        <f aca="false">IF(OR($B36="",K36=""),0,IF(SUM(BD$9:BD36)&gt;$H$1,SUM(BD$9:BD36)-$H$1-SUM(BF$9:BF35),0))</f>
        <v>0</v>
      </c>
      <c r="BG36" s="126" t="n">
        <f aca="false">IF(OR($B36="",K36=""),0,IF(IF($D36="工作日",K36+8,K36)&gt;12,IF($D36="工作日",K36+8,K36)-12,0))</f>
        <v>0</v>
      </c>
      <c r="BH36" s="127" t="n">
        <f aca="false">IF(OR($B36="",K36="",$D36="例假日-合法出勤"),0,BE36-IF(AND(OR($D36="休息日",$D36="空班/免出勤日"),BD36=BF36),0,ROUND(VLOOKUP($D36,公式頁!$A$25:$AG$31,MATCH(BD36-BF36+IF(OR($D36="國定假日",$D36="例假日-非法出勤",$D36="工作日"),8,0),公式頁!$A$25:$AG$25,0),0)*BF$6,0)))</f>
        <v>0</v>
      </c>
      <c r="BI36" s="123" t="n">
        <f aca="false">IF(OR($B36="",L36=""),0,VLOOKUP($D36,公式頁!$A$17:$AG$23,MATCH(L36,公式頁!$A$17:$AG$17,0),0))</f>
        <v>0</v>
      </c>
      <c r="BJ36" s="124" t="n">
        <f aca="false">IF(OR($B36="",L36=""),0,ROUND(VLOOKUP($D36,公式頁!$A$1:$AG$7,MATCH(L36,公式頁!$A$1:$AG$1,0),0)*BK$6,0))</f>
        <v>0</v>
      </c>
      <c r="BK36" s="125" t="n">
        <f aca="false">IF(OR($B36="",L36=""),0,IF(SUM(BI$9:BI36)&gt;$H$1,SUM(BI$9:BI36)-$H$1-SUM(BK$9:BK35),0))</f>
        <v>0</v>
      </c>
      <c r="BL36" s="126" t="n">
        <f aca="false">IF(OR($B36="",L36=""),0,IF(IF($D36="工作日",L36+8,L36)&gt;12,IF($D36="工作日",L36+8,L36)-12,0))</f>
        <v>0</v>
      </c>
      <c r="BM36" s="127" t="n">
        <f aca="false">IF(OR($B36="",L36="",$D36="例假日-合法出勤"),0,BJ36-IF(AND(OR($D36="休息日",$D36="空班/免出勤日"),BI36=BK36),0,ROUND(VLOOKUP($D36,公式頁!$A$25:$AG$31,MATCH(BI36-BK36+IF(OR($D36="國定假日",$D36="例假日-非法出勤",$D36="工作日"),8,0),公式頁!$A$25:$AG$25,0),0)*BK$6,0)))</f>
        <v>0</v>
      </c>
      <c r="BN36" s="123" t="n">
        <f aca="false">IF(OR($B36="",M36=""),0,VLOOKUP($D36,公式頁!$A$17:$AG$23,MATCH(M36,公式頁!$A$17:$AG$17,0),0))</f>
        <v>0</v>
      </c>
      <c r="BO36" s="124" t="n">
        <f aca="false">IF(OR($B36="",M36=""),0,ROUND(VLOOKUP($D36,公式頁!$A$1:$AG$7,MATCH(M36,公式頁!$A$1:$AG$1,0),0)*BP$6,0))</f>
        <v>0</v>
      </c>
      <c r="BP36" s="125" t="n">
        <f aca="false">IF(OR($B36="",M36=""),0,IF(SUM(BN$9:BN36)&gt;$H$1,SUM(BN$9:BN36)-$H$1-SUM(BP$9:BP35),0))</f>
        <v>0</v>
      </c>
      <c r="BQ36" s="126" t="n">
        <f aca="false">IF(OR($B36="",M36=""),0,IF(IF($D36="工作日",M36+8,M36)&gt;12,IF($D36="工作日",M36+8,M36)-12,0))</f>
        <v>0</v>
      </c>
      <c r="BR36" s="127" t="n">
        <f aca="false">IF(OR($B36="",M36="",$D36="例假日-合法出勤"),0,BO36-IF(AND(OR($D36="休息日",$D36="空班/免出勤日"),BN36=BP36),0,ROUND(VLOOKUP($D36,公式頁!$A$25:$AG$31,MATCH(BN36-BP36+IF(OR($D36="國定假日",$D36="例假日-非法出勤",$D36="工作日"),8,0),公式頁!$A$25:$AG$25,0),0)*BP$6,0)))</f>
        <v>0</v>
      </c>
      <c r="BS36" s="123" t="n">
        <f aca="false">IF(OR($B36="",N36=""),0,VLOOKUP($D36,公式頁!$A$17:$AG$23,MATCH(N36,公式頁!$A$17:$AG$17,0),0))</f>
        <v>0</v>
      </c>
      <c r="BT36" s="124" t="n">
        <f aca="false">IF(OR($B36="",N36=""),0,ROUND(VLOOKUP($D36,公式頁!$A$1:$AG$7,MATCH(N36,公式頁!$A$1:$AG$1,0),0)*BU$6,0))</f>
        <v>0</v>
      </c>
      <c r="BU36" s="125" t="n">
        <f aca="false">IF(OR($B36="",N36=""),0,IF(SUM(BS$9:BS36)&gt;$H$1,SUM(BS$9:BS36)-$H$1-SUM(BU$9:BU35),0))</f>
        <v>0</v>
      </c>
      <c r="BV36" s="126" t="n">
        <f aca="false">IF(OR($B36="",N36=""),0,IF(IF($D36="工作日",N36+8,N36)&gt;12,IF($D36="工作日",N36+8,N36)-12,0))</f>
        <v>0</v>
      </c>
      <c r="BW36" s="127" t="n">
        <f aca="false">IF(OR($B36="",N36="",$D36="例假日-合法出勤"),0,BT36-IF(AND(OR($D36="休息日",$D36="空班/免出勤日"),BS36=BU36),0,ROUND(VLOOKUP($D36,公式頁!$A$25:$AG$31,MATCH(BS36-BU36+IF(OR($D36="國定假日",$D36="例假日-非法出勤",$D36="工作日"),8,0),公式頁!$A$25:$AG$25,0),0)*BU$6,0)))</f>
        <v>0</v>
      </c>
      <c r="BX36" s="123" t="n">
        <f aca="false">IF(OR($B36="",O36=""),0,VLOOKUP($D36,公式頁!$A$17:$AG$23,MATCH(O36,公式頁!$A$17:$AG$17,0),0))</f>
        <v>0</v>
      </c>
      <c r="BY36" s="124" t="n">
        <f aca="false">IF(OR($B36="",O36=""),0,ROUND(VLOOKUP($D36,公式頁!$A$1:$AG$7,MATCH(O36,公式頁!$A$1:$AG$1,0),0)*BZ$6,0))</f>
        <v>0</v>
      </c>
      <c r="BZ36" s="125" t="n">
        <f aca="false">IF(OR($B36="",O36=""),0,IF(SUM(BX$9:BX36)&gt;$H$1,SUM(BX$9:BX36)-$H$1-SUM(BZ$9:BZ35),0))</f>
        <v>0</v>
      </c>
      <c r="CA36" s="126" t="n">
        <f aca="false">IF(OR($B36="",O36=""),0,IF(IF($D36="工作日",O36+8,O36)&gt;12,IF($D36="工作日",O36+8,O36)-12,0))</f>
        <v>0</v>
      </c>
      <c r="CB36" s="127" t="n">
        <f aca="false">IF(OR($B36="",O36="",$D36="例假日-合法出勤"),0,BY36-IF(AND(OR($D36="休息日",$D36="空班/免出勤日"),BX36=BZ36),0,ROUND(VLOOKUP($D36,公式頁!$A$25:$AG$31,MATCH(BX36-BZ36+IF(OR($D36="國定假日",$D36="例假日-非法出勤",$D36="工作日"),8,0),公式頁!$A$25:$AG$25,0),0)*BZ$6,0)))</f>
        <v>0</v>
      </c>
      <c r="CC36" s="123" t="n">
        <f aca="false">IF(OR($B36="",P36=""),0,VLOOKUP($D36,公式頁!$A$17:$AG$23,MATCH(P36,公式頁!$A$17:$AG$17,0),0))</f>
        <v>0</v>
      </c>
      <c r="CD36" s="124" t="n">
        <f aca="false">IF(OR($B36="",P36=""),0,ROUND(VLOOKUP($D36,公式頁!$A$1:$AG$7,MATCH(P36,公式頁!$A$1:$AG$1,0),0)*CE$6,0))</f>
        <v>0</v>
      </c>
      <c r="CE36" s="125" t="n">
        <f aca="false">IF(OR($B36="",P36=""),0,IF(SUM(CC$9:CC36)&gt;$H$1,SUM(CC$9:CC36)-$H$1-SUM(CE$9:CE35),0))</f>
        <v>0</v>
      </c>
      <c r="CF36" s="126" t="n">
        <f aca="false">IF(OR($B36="",P36=""),0,IF(IF($D36="工作日",P36+8,P36)&gt;12,IF($D36="工作日",P36+8,P36)-12,0))</f>
        <v>0</v>
      </c>
      <c r="CG36" s="127" t="n">
        <f aca="false">IF(OR($B36="",P36="",$D36="例假日-合法出勤"),0,CD36-IF(AND(OR($D36="休息日",$D36="空班/免出勤日"),CC36=CE36),0,ROUND(VLOOKUP($D36,公式頁!$A$25:$AG$31,MATCH(CC36-CE36+IF(OR($D36="國定假日",$D36="例假日-非法出勤",$D36="工作日"),8,0),公式頁!$A$25:$AG$25,0),0)*CE$6,0)))</f>
        <v>0</v>
      </c>
      <c r="CH36" s="123" t="n">
        <f aca="false">IF(OR($B36="",Q36=""),0,VLOOKUP($D36,公式頁!$A$17:$AG$23,MATCH(Q36,公式頁!$A$17:$AG$17,0),0))</f>
        <v>0</v>
      </c>
      <c r="CI36" s="124" t="n">
        <f aca="false">IF(OR($B36="",Q36=""),0,ROUND(VLOOKUP($D36,公式頁!$A$1:$AG$7,MATCH(Q36,公式頁!$A$1:$AG$1,0),0)*CJ$6,0))</f>
        <v>0</v>
      </c>
      <c r="CJ36" s="125" t="n">
        <f aca="false">IF(OR($B36="",Q36=""),0,IF(SUM(CH$9:CH36)&gt;$H$1,SUM(CH$9:CH36)-$H$1-SUM(CJ$9:CJ35),0))</f>
        <v>0</v>
      </c>
      <c r="CK36" s="126" t="n">
        <f aca="false">IF(OR($B36="",Q36=""),0,IF(IF($D36="工作日",Q36+8,Q36)&gt;12,IF($D36="工作日",Q36+8,Q36)-12,0))</f>
        <v>0</v>
      </c>
      <c r="CL36" s="127" t="n">
        <f aca="false">IF(OR($B36="",Q36="",$D36="例假日-合法出勤"),0,CI36-IF(AND(OR($D36="休息日",$D36="空班/免出勤日"),CH36=CJ36),0,ROUND(VLOOKUP($D36,公式頁!$A$25:$AG$31,MATCH(CH36-CJ36+IF(OR($D36="國定假日",$D36="例假日-非法出勤",$D36="工作日"),8,0),公式頁!$A$25:$AG$25,0),0)*CJ$6,0)))</f>
        <v>0</v>
      </c>
      <c r="CM36" s="123" t="n">
        <f aca="false">IF(OR($B36="",R36=""),0,VLOOKUP($D36,公式頁!$A$17:$AG$23,MATCH(R36,公式頁!$A$17:$AG$17,0),0))</f>
        <v>0</v>
      </c>
      <c r="CN36" s="124" t="n">
        <f aca="false">IF(OR($B36="",R36=""),0,ROUND(VLOOKUP($D36,公式頁!$A$1:$AG$7,MATCH(R36,公式頁!$A$1:$AG$1,0),0)*CO$6,0))</f>
        <v>0</v>
      </c>
      <c r="CO36" s="125" t="n">
        <f aca="false">IF(OR($B36="",R36=""),0,IF(SUM(CM$9:CM36)&gt;$H$1,SUM(CM$9:CM36)-$H$1-SUM(CO$9:CO35),0))</f>
        <v>0</v>
      </c>
      <c r="CP36" s="126" t="n">
        <f aca="false">IF(OR($B36="",R36=""),0,IF(IF($D36="工作日",R36+8,R36)&gt;12,IF($D36="工作日",R36+8,R36)-12,0))</f>
        <v>0</v>
      </c>
      <c r="CQ36" s="127" t="n">
        <f aca="false">IF(OR($B36="",R36="",$D36="例假日-合法出勤"),0,CN36-IF(AND(OR($D36="休息日",$D36="空班/免出勤日"),CM36=CO36),0,ROUND(VLOOKUP($D36,公式頁!$A$25:$AG$31,MATCH(CM36-CO36+IF(OR($D36="國定假日",$D36="例假日-非法出勤",$D36="工作日"),8,0),公式頁!$A$25:$AG$25,0),0)*CO$6,0)))</f>
        <v>0</v>
      </c>
      <c r="CR36" s="123" t="n">
        <f aca="false">IF(OR($B36="",S36=""),0,VLOOKUP($D36,公式頁!$A$17:$AG$23,MATCH(S36,公式頁!$A$17:$AG$17,0),0))</f>
        <v>0</v>
      </c>
      <c r="CS36" s="124" t="n">
        <f aca="false">IF(OR($B36="",S36=""),0,ROUND(VLOOKUP($D36,公式頁!$A$1:$AG$7,MATCH(S36,公式頁!$A$1:$AG$1,0),0)*CT$6,0))</f>
        <v>0</v>
      </c>
      <c r="CT36" s="125" t="n">
        <f aca="false">IF(OR($B36="",S36=""),0,IF(SUM(CR$9:CR36)&gt;$H$1,SUM(CR$9:CR36)-$H$1-SUM(CT$9:CT35),0))</f>
        <v>0</v>
      </c>
      <c r="CU36" s="126" t="n">
        <f aca="false">IF(OR($B36="",S36=""),0,IF(IF($D36="工作日",S36+8,S36)&gt;12,IF($D36="工作日",S36+8,S36)-12,0))</f>
        <v>0</v>
      </c>
      <c r="CV36" s="127" t="n">
        <f aca="false">IF(OR($B36="",S36="",$D36="例假日-合法出勤"),0,CS36-IF(AND(OR($D36="休息日",$D36="空班/免出勤日"),CR36=CT36),0,ROUND(VLOOKUP($D36,公式頁!$A$25:$AG$31,MATCH(CR36-CT36+IF(OR($D36="國定假日",$D36="例假日-非法出勤",$D36="工作日"),8,0),公式頁!$A$25:$AG$25,0),0)*CT$6,0)))</f>
        <v>0</v>
      </c>
      <c r="CW36" s="123" t="n">
        <f aca="false">IF(OR($B36="",T36=""),0,VLOOKUP($D36,公式頁!$A$17:$AG$23,MATCH(T36,公式頁!$A$17:$AG$17,0),0))</f>
        <v>0</v>
      </c>
      <c r="CX36" s="124" t="n">
        <f aca="false">IF(OR($B36="",T36=""),0,ROUND(VLOOKUP($D36,公式頁!$A$1:$AG$7,MATCH(T36,公式頁!$A$1:$AG$1,0),0)*CY$6,0))</f>
        <v>0</v>
      </c>
      <c r="CY36" s="125" t="n">
        <f aca="false">IF(OR($B36="",T36=""),0,IF(SUM(CW$9:CW36)&gt;$H$1,SUM(CW$9:CW36)-$H$1-SUM(CY$9:CY35),0))</f>
        <v>0</v>
      </c>
      <c r="CZ36" s="126" t="n">
        <f aca="false">IF(OR($B36="",T36=""),0,IF(IF($D36="工作日",T36+8,T36)&gt;12,IF($D36="工作日",T36+8,T36)-12,0))</f>
        <v>0</v>
      </c>
      <c r="DA36" s="127" t="n">
        <f aca="false">IF(OR($B36="",T36="",$D36="例假日-合法出勤"),0,CX36-IF(AND(OR($D36="休息日",$D36="空班/免出勤日"),CW36=CY36),0,ROUND(VLOOKUP($D36,公式頁!$A$25:$AG$31,MATCH(CW36-CY36+IF(OR($D36="國定假日",$D36="例假日-非法出勤",$D36="工作日"),8,0),公式頁!$A$25:$AG$25,0),0)*CY$6,0)))</f>
        <v>0</v>
      </c>
      <c r="DB36" s="123" t="n">
        <f aca="false">IF(OR($B36="",U36=""),0,VLOOKUP($D36,公式頁!$A$17:$AG$23,MATCH(U36,公式頁!$A$17:$AG$17,0),0))</f>
        <v>0</v>
      </c>
      <c r="DC36" s="124" t="n">
        <f aca="false">IF(OR($B36="",U36=""),0,ROUND(VLOOKUP($D36,公式頁!$A$1:$AG$7,MATCH(U36,公式頁!$A$1:$AG$1,0),0)*DD$6,0))</f>
        <v>0</v>
      </c>
      <c r="DD36" s="125" t="n">
        <f aca="false">IF(OR($B36="",U36=""),0,IF(SUM(DB$9:DB36)&gt;$H$1,SUM(DB$9:DB36)-$H$1-SUM(DD$9:DD35),0))</f>
        <v>0</v>
      </c>
      <c r="DE36" s="126" t="n">
        <f aca="false">IF(OR($B36="",U36=""),0,IF(IF($D36="工作日",U36+8,U36)&gt;12,IF($D36="工作日",U36+8,U36)-12,0))</f>
        <v>0</v>
      </c>
      <c r="DF36" s="127" t="n">
        <f aca="false">IF(OR($B36="",U36="",$D36="例假日-合法出勤"),0,DC36-IF(AND(OR($D36="休息日",$D36="空班/免出勤日"),DB36=DD36),0,ROUND(VLOOKUP($D36,公式頁!$A$25:$AG$31,MATCH(DB36-DD36+IF(OR($D36="國定假日",$D36="例假日-非法出勤",$D36="工作日"),8,0),公式頁!$A$25:$AG$25,0),0)*DD$6,0)))</f>
        <v>0</v>
      </c>
      <c r="DG36" s="123" t="n">
        <f aca="false">IF(OR($B36="",V36=""),0,VLOOKUP($D36,公式頁!$A$17:$AG$23,MATCH(V36,公式頁!$A$17:$AG$17,0),0))</f>
        <v>0</v>
      </c>
      <c r="DH36" s="124" t="n">
        <f aca="false">IF(OR($B36="",V36=""),0,ROUND(VLOOKUP($D36,公式頁!$A$1:$AG$7,MATCH(V36,公式頁!$A$1:$AG$1,0),0)*DI$6,0))</f>
        <v>0</v>
      </c>
      <c r="DI36" s="125" t="n">
        <f aca="false">IF(OR($B36="",V36=""),0,IF(SUM(DG$9:DG36)&gt;$H$1,SUM(DG$9:DG36)-$H$1-SUM(DI$9:DI35),0))</f>
        <v>0</v>
      </c>
      <c r="DJ36" s="126" t="n">
        <f aca="false">IF(OR($B36="",V36=""),0,IF(IF($D36="工作日",V36+8,V36)&gt;12,IF($D36="工作日",V36+8,V36)-12,0))</f>
        <v>0</v>
      </c>
      <c r="DK36" s="127" t="n">
        <f aca="false">IF(OR($B36="",V36="",$D36="例假日-合法出勤"),0,DH36-IF(AND(OR($D36="休息日",$D36="空班/免出勤日"),DG36=DI36),0,ROUND(VLOOKUP($D36,公式頁!$A$25:$AG$31,MATCH(DG36-DI36+IF(OR($D36="國定假日",$D36="例假日-非法出勤",$D36="工作日"),8,0),公式頁!$A$25:$AG$25,0),0)*DI$6,0)))</f>
        <v>0</v>
      </c>
      <c r="DL36" s="123" t="n">
        <f aca="false">IF(OR($B36="",W36=""),0,VLOOKUP($D36,公式頁!$A$17:$AG$23,MATCH(W36,公式頁!$A$17:$AG$17,0),0))</f>
        <v>0</v>
      </c>
      <c r="DM36" s="124" t="n">
        <f aca="false">IF(OR($B36="",W36=""),0,ROUND(VLOOKUP($D36,公式頁!$A$1:$AG$7,MATCH(W36,公式頁!$A$1:$AG$1,0),0)*DN$6,0))</f>
        <v>0</v>
      </c>
      <c r="DN36" s="125" t="n">
        <f aca="false">IF(OR($B36="",W36=""),0,IF(SUM(DL$9:DL36)&gt;$H$1,SUM(DL$9:DL36)-$H$1-SUM(DN$9:DN35),0))</f>
        <v>0</v>
      </c>
      <c r="DO36" s="126" t="n">
        <f aca="false">IF(OR($B36="",W36=""),0,IF(IF($D36="工作日",W36+8,W36)&gt;12,IF($D36="工作日",W36+8,W36)-12,0))</f>
        <v>0</v>
      </c>
      <c r="DP36" s="127" t="n">
        <f aca="false">IF(OR($B36="",W36="",$D36="例假日-合法出勤"),0,DM36-IF(AND(OR($D36="休息日",$D36="空班/免出勤日"),DL36=DN36),0,ROUND(VLOOKUP($D36,公式頁!$A$25:$AG$31,MATCH(DL36-DN36+IF(OR($D36="國定假日",$D36="例假日-非法出勤",$D36="工作日"),8,0),公式頁!$A$25:$AG$25,0),0)*DN$6,0)))</f>
        <v>0</v>
      </c>
      <c r="DQ36" s="123" t="n">
        <f aca="false">IF(OR($B36="",X36=""),0,VLOOKUP($D36,公式頁!$A$17:$AG$23,MATCH(X36,公式頁!$A$17:$AG$17,0),0))</f>
        <v>0</v>
      </c>
      <c r="DR36" s="124" t="n">
        <f aca="false">IF(OR($B36="",X36=""),0,ROUND(VLOOKUP($D36,公式頁!$A$1:$AG$7,MATCH(X36,公式頁!$A$1:$AG$1,0),0)*DS$6,0))</f>
        <v>0</v>
      </c>
      <c r="DS36" s="125" t="n">
        <f aca="false">IF(OR($B36="",X36=""),0,IF(SUM(DQ$9:DQ36)&gt;$H$1,SUM(DQ$9:DQ36)-$H$1-SUM(DS$9:DS35),0))</f>
        <v>0</v>
      </c>
      <c r="DT36" s="126" t="n">
        <f aca="false">IF(OR($B36="",X36=""),0,IF(IF($D36="工作日",X36+8,X36)&gt;12,IF($D36="工作日",X36+8,X36)-12,0))</f>
        <v>0</v>
      </c>
      <c r="DU36" s="127" t="n">
        <f aca="false">IF(OR($B36="",X36="",$D36="例假日-合法出勤"),0,DR36-IF(AND(OR($D36="休息日",$D36="空班/免出勤日"),DQ36=DS36),0,ROUND(VLOOKUP($D36,公式頁!$A$25:$AG$31,MATCH(DQ36-DS36+IF(OR($D36="國定假日",$D36="例假日-非法出勤",$D36="工作日"),8,0),公式頁!$A$25:$AG$25,0),0)*DS$6,0)))</f>
        <v>0</v>
      </c>
    </row>
    <row r="37" customFormat="false" ht="16.5" hidden="false" customHeight="false" outlineLevel="0" collapsed="false">
      <c r="A37" s="48" t="n">
        <v>29</v>
      </c>
      <c r="B37" s="43" t="str">
        <f aca="false">IF($D$1="","",IF(($D$1+A37-1)&gt;$D$2,"",$D$1+A37-1))</f>
        <v/>
      </c>
      <c r="C37" s="49" t="str">
        <f aca="false">IF(B37="","",CHOOSE(WEEKDAY(B37,1),"日","一","二","三","四","五","六"))</f>
        <v/>
      </c>
      <c r="D37" s="128" t="str">
        <f aca="false">IF(OR($D$8="",$B37=""),"",VLOOKUP(A37,班表設定!$A$5:$N$37,MATCH($D$8,班表設定!$A$5:$N$5,0),0))</f>
        <v/>
      </c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9"/>
      <c r="Y37" s="1"/>
      <c r="Z37" s="123" t="n">
        <f aca="false">IF(OR($B37="",E37=""),0,VLOOKUP($D37,公式頁!$A$17:$AG$23,MATCH(E37,公式頁!$A$17:$AG$17,0),0))</f>
        <v>0</v>
      </c>
      <c r="AA37" s="124" t="n">
        <f aca="false">IF(OR($B37="",E37=""),0,ROUND(VLOOKUP($D37,公式頁!$A$1:$AG$7,MATCH(E37,公式頁!$A$1:$AG$1,0),0)*AB$6,0))</f>
        <v>0</v>
      </c>
      <c r="AB37" s="125" t="n">
        <f aca="false">IF(OR($B37="",E37=""),0,IF(SUM(Z$9:Z37)&gt;$H$1,SUM(Z$9:Z37)-$H$1-SUM(AB$9:AB36),0))</f>
        <v>0</v>
      </c>
      <c r="AC37" s="126" t="n">
        <f aca="false">IF(OR($B37="",E37=""),0,IF(IF($D37="工作日",E37+8,E37)&gt;12,IF($D37="工作日",E37+8,E37)-12,0))</f>
        <v>0</v>
      </c>
      <c r="AD37" s="127" t="n">
        <f aca="false">IF(OR($B37="",E37="",$D37="例假日-合法出勤"),0,AA37-IF(AND(OR($D37="休息日",$D37="空班/免出勤日"),Z37=AB37),0,ROUND(VLOOKUP($D37,公式頁!$A$25:$AG$31,MATCH(Z37-AB37+IF(OR($D37="國定假日",$D37="例假日-非法出勤",$D37="工作日"),8,0),公式頁!$A$25:$AG$25,0),0)*AB$6,0)))</f>
        <v>0</v>
      </c>
      <c r="AE37" s="123" t="n">
        <f aca="false">IF(OR($B37="",F37=""),0,VLOOKUP($D37,公式頁!$A$17:$AG$23,MATCH(F37,公式頁!$A$17:$AG$17,0),0))</f>
        <v>0</v>
      </c>
      <c r="AF37" s="124" t="n">
        <f aca="false">IF(OR($B37="",F37=""),0,ROUND(VLOOKUP($D37,公式頁!$A$1:$AG$7,MATCH(F37,公式頁!$A$1:$AG$1,0),0)*AG$6,0))</f>
        <v>0</v>
      </c>
      <c r="AG37" s="125" t="n">
        <f aca="false">IF(OR($B37="",F37=""),0,IF(SUM(AE$9:AE37)&gt;$H$1,SUM(AE$9:AE37)-$H$1-SUM(AG$9:AG36),0))</f>
        <v>0</v>
      </c>
      <c r="AH37" s="126" t="n">
        <f aca="false">IF(OR($B37="",F37=""),0,IF(IF($D37="工作日",F37+8,F37)&gt;12,IF($D37="工作日",F37+8,F37)-12,0))</f>
        <v>0</v>
      </c>
      <c r="AI37" s="127" t="n">
        <f aca="false">IF(OR($B37="",F37="",$D37="例假日-合法出勤"),0,AF37-IF(AND(OR($D37="休息日",$D37="空班/免出勤日"),AE37=AG37),0,ROUND(VLOOKUP($D37,公式頁!$A$25:$AG$31,MATCH(AE37-AG37+IF(OR($D37="國定假日",$D37="例假日-非法出勤",$D37="工作日"),8,0),公式頁!$A$25:$AG$25,0),0)*AG$6,0)))</f>
        <v>0</v>
      </c>
      <c r="AJ37" s="123" t="n">
        <f aca="false">IF(OR($B37="",G37=""),0,VLOOKUP($D37,公式頁!$A$17:$AG$23,MATCH(G37,公式頁!$A$17:$AG$17,0),0))</f>
        <v>0</v>
      </c>
      <c r="AK37" s="124" t="n">
        <f aca="false">IF(OR($B37="",G37=""),0,ROUND(VLOOKUP($D37,公式頁!$A$1:$AG$7,MATCH(G37,公式頁!$A$1:$AG$1,0),0)*AL$6,0))</f>
        <v>0</v>
      </c>
      <c r="AL37" s="125" t="n">
        <f aca="false">IF(OR($B37="",G37=""),0,IF(SUM(AJ$9:AJ37)&gt;$H$1,SUM(AJ$9:AJ37)-$H$1-SUM(AL$9:AL36),0))</f>
        <v>0</v>
      </c>
      <c r="AM37" s="126" t="n">
        <f aca="false">IF(OR($B37="",G37=""),0,IF(IF($D37="工作日",G37+8,G37)&gt;12,IF($D37="工作日",G37+8,G37)-12,0))</f>
        <v>0</v>
      </c>
      <c r="AN37" s="127" t="n">
        <f aca="false">IF(OR($B37="",G37="",$D37="例假日-合法出勤"),0,AK37-IF(AND(OR($D37="休息日",$D37="空班/免出勤日"),AJ37=AL37),0,ROUND(VLOOKUP($D37,公式頁!$A$25:$AG$31,MATCH(AJ37-AL37+IF(OR($D37="國定假日",$D37="例假日-非法出勤",$D37="工作日"),8,0),公式頁!$A$25:$AG$25,0),0)*AL$6,0)))</f>
        <v>0</v>
      </c>
      <c r="AO37" s="123" t="n">
        <f aca="false">IF(OR($B37="",H37=""),0,VLOOKUP($D37,公式頁!$A$17:$AG$23,MATCH(H37,公式頁!$A$17:$AG$17,0),0))</f>
        <v>0</v>
      </c>
      <c r="AP37" s="124" t="n">
        <f aca="false">IF(OR($B37="",H37=""),0,ROUND(VLOOKUP($D37,公式頁!$A$1:$AG$7,MATCH(H37,公式頁!$A$1:$AG$1,0),0)*AQ$6,0))</f>
        <v>0</v>
      </c>
      <c r="AQ37" s="125" t="n">
        <f aca="false">IF(OR($B37="",H37=""),0,IF(SUM(AO$9:AO37)&gt;$H$1,SUM(AO$9:AO37)-$H$1-SUM(AQ$9:AQ36),0))</f>
        <v>0</v>
      </c>
      <c r="AR37" s="126" t="n">
        <f aca="false">IF(OR($B37="",H37=""),0,IF(IF($D37="工作日",H37+8,H37)&gt;12,IF($D37="工作日",H37+8,H37)-12,0))</f>
        <v>0</v>
      </c>
      <c r="AS37" s="127" t="n">
        <f aca="false">IF(OR($B37="",H37="",$D37="例假日-合法出勤"),0,AP37-IF(AND(OR($D37="休息日",$D37="空班/免出勤日"),AO37=AQ37),0,ROUND(VLOOKUP($D37,公式頁!$A$25:$AG$31,MATCH(AO37-AQ37+IF(OR($D37="國定假日",$D37="例假日-非法出勤",$D37="工作日"),8,0),公式頁!$A$25:$AG$25,0),0)*AQ$6,0)))</f>
        <v>0</v>
      </c>
      <c r="AT37" s="123" t="n">
        <f aca="false">IF(OR($B37="",I37=""),0,VLOOKUP($D37,公式頁!$A$17:$AG$23,MATCH(I37,公式頁!$A$17:$AG$17,0),0))</f>
        <v>0</v>
      </c>
      <c r="AU37" s="124" t="n">
        <f aca="false">IF(OR($B37="",I37=""),0,ROUND(VLOOKUP($D37,公式頁!$A$1:$AG$7,MATCH(I37,公式頁!$A$1:$AG$1,0),0)*AV$6,0))</f>
        <v>0</v>
      </c>
      <c r="AV37" s="125" t="n">
        <f aca="false">IF(OR($B37="",I37=""),0,IF(SUM(AT$9:AT37)&gt;$H$1,SUM(AT$9:AT37)-$H$1-SUM(AV$9:AV36),0))</f>
        <v>0</v>
      </c>
      <c r="AW37" s="126" t="n">
        <f aca="false">IF(OR($B37="",I37=""),0,IF(IF($D37="工作日",I37+8,I37)&gt;12,IF($D37="工作日",I37+8,I37)-12,0))</f>
        <v>0</v>
      </c>
      <c r="AX37" s="127" t="n">
        <f aca="false">IF(OR($B37="",I37="",$D37="例假日-合法出勤"),0,AU37-IF(AND(OR($D37="休息日",$D37="空班/免出勤日"),AT37=AV37),0,ROUND(VLOOKUP($D37,公式頁!$A$25:$AG$31,MATCH(AT37-AV37+IF(OR($D37="國定假日",$D37="例假日-非法出勤",$D37="工作日"),8,0),公式頁!$A$25:$AG$25,0),0)*AV$6,0)))</f>
        <v>0</v>
      </c>
      <c r="AY37" s="123" t="n">
        <f aca="false">IF(OR($B37="",J37=""),0,VLOOKUP($D37,公式頁!$A$17:$AG$23,MATCH(J37,公式頁!$A$17:$AG$17,0),0))</f>
        <v>0</v>
      </c>
      <c r="AZ37" s="124" t="n">
        <f aca="false">IF(OR($B37="",J37=""),0,ROUND(VLOOKUP($D37,公式頁!$A$1:$AG$7,MATCH(J37,公式頁!$A$1:$AG$1,0),0)*BA$6,0))</f>
        <v>0</v>
      </c>
      <c r="BA37" s="125" t="n">
        <f aca="false">IF(OR($B37="",J37=""),0,IF(SUM(AY$9:AY37)&gt;$H$1,SUM(AY$9:AY37)-$H$1-SUM(BA$9:BA36),0))</f>
        <v>0</v>
      </c>
      <c r="BB37" s="126" t="n">
        <f aca="false">IF(OR($B37="",J37=""),0,IF(IF($D37="工作日",J37+8,J37)&gt;12,IF($D37="工作日",J37+8,J37)-12,0))</f>
        <v>0</v>
      </c>
      <c r="BC37" s="127" t="n">
        <f aca="false">IF(OR($B37="",J37="",$D37="例假日-合法出勤"),0,AZ37-IF(AND(OR($D37="休息日",$D37="空班/免出勤日"),AY37=BA37),0,ROUND(VLOOKUP($D37,公式頁!$A$25:$AG$31,MATCH(AY37-BA37+IF(OR($D37="國定假日",$D37="例假日-非法出勤",$D37="工作日"),8,0),公式頁!$A$25:$AG$25,0),0)*BA$6,0)))</f>
        <v>0</v>
      </c>
      <c r="BD37" s="123" t="n">
        <f aca="false">IF(OR($B37="",K37=""),0,VLOOKUP($D37,公式頁!$A$17:$AG$23,MATCH(K37,公式頁!$A$17:$AG$17,0),0))</f>
        <v>0</v>
      </c>
      <c r="BE37" s="124" t="n">
        <f aca="false">IF(OR($B37="",K37=""),0,ROUND(VLOOKUP($D37,公式頁!$A$1:$AG$7,MATCH(K37,公式頁!$A$1:$AG$1,0),0)*BF$6,0))</f>
        <v>0</v>
      </c>
      <c r="BF37" s="125" t="n">
        <f aca="false">IF(OR($B37="",K37=""),0,IF(SUM(BD$9:BD37)&gt;$H$1,SUM(BD$9:BD37)-$H$1-SUM(BF$9:BF36),0))</f>
        <v>0</v>
      </c>
      <c r="BG37" s="126" t="n">
        <f aca="false">IF(OR($B37="",K37=""),0,IF(IF($D37="工作日",K37+8,K37)&gt;12,IF($D37="工作日",K37+8,K37)-12,0))</f>
        <v>0</v>
      </c>
      <c r="BH37" s="127" t="n">
        <f aca="false">IF(OR($B37="",K37="",$D37="例假日-合法出勤"),0,BE37-IF(AND(OR($D37="休息日",$D37="空班/免出勤日"),BD37=BF37),0,ROUND(VLOOKUP($D37,公式頁!$A$25:$AG$31,MATCH(BD37-BF37+IF(OR($D37="國定假日",$D37="例假日-非法出勤",$D37="工作日"),8,0),公式頁!$A$25:$AG$25,0),0)*BF$6,0)))</f>
        <v>0</v>
      </c>
      <c r="BI37" s="123" t="n">
        <f aca="false">IF(OR($B37="",L37=""),0,VLOOKUP($D37,公式頁!$A$17:$AG$23,MATCH(L37,公式頁!$A$17:$AG$17,0),0))</f>
        <v>0</v>
      </c>
      <c r="BJ37" s="124" t="n">
        <f aca="false">IF(OR($B37="",L37=""),0,ROUND(VLOOKUP($D37,公式頁!$A$1:$AG$7,MATCH(L37,公式頁!$A$1:$AG$1,0),0)*BK$6,0))</f>
        <v>0</v>
      </c>
      <c r="BK37" s="125" t="n">
        <f aca="false">IF(OR($B37="",L37=""),0,IF(SUM(BI$9:BI37)&gt;$H$1,SUM(BI$9:BI37)-$H$1-SUM(BK$9:BK36),0))</f>
        <v>0</v>
      </c>
      <c r="BL37" s="126" t="n">
        <f aca="false">IF(OR($B37="",L37=""),0,IF(IF($D37="工作日",L37+8,L37)&gt;12,IF($D37="工作日",L37+8,L37)-12,0))</f>
        <v>0</v>
      </c>
      <c r="BM37" s="127" t="n">
        <f aca="false">IF(OR($B37="",L37="",$D37="例假日-合法出勤"),0,BJ37-IF(AND(OR($D37="休息日",$D37="空班/免出勤日"),BI37=BK37),0,ROUND(VLOOKUP($D37,公式頁!$A$25:$AG$31,MATCH(BI37-BK37+IF(OR($D37="國定假日",$D37="例假日-非法出勤",$D37="工作日"),8,0),公式頁!$A$25:$AG$25,0),0)*BK$6,0)))</f>
        <v>0</v>
      </c>
      <c r="BN37" s="123" t="n">
        <f aca="false">IF(OR($B37="",M37=""),0,VLOOKUP($D37,公式頁!$A$17:$AG$23,MATCH(M37,公式頁!$A$17:$AG$17,0),0))</f>
        <v>0</v>
      </c>
      <c r="BO37" s="124" t="n">
        <f aca="false">IF(OR($B37="",M37=""),0,ROUND(VLOOKUP($D37,公式頁!$A$1:$AG$7,MATCH(M37,公式頁!$A$1:$AG$1,0),0)*BP$6,0))</f>
        <v>0</v>
      </c>
      <c r="BP37" s="125" t="n">
        <f aca="false">IF(OR($B37="",M37=""),0,IF(SUM(BN$9:BN37)&gt;$H$1,SUM(BN$9:BN37)-$H$1-SUM(BP$9:BP36),0))</f>
        <v>0</v>
      </c>
      <c r="BQ37" s="126" t="n">
        <f aca="false">IF(OR($B37="",M37=""),0,IF(IF($D37="工作日",M37+8,M37)&gt;12,IF($D37="工作日",M37+8,M37)-12,0))</f>
        <v>0</v>
      </c>
      <c r="BR37" s="127" t="n">
        <f aca="false">IF(OR($B37="",M37="",$D37="例假日-合法出勤"),0,BO37-IF(AND(OR($D37="休息日",$D37="空班/免出勤日"),BN37=BP37),0,ROUND(VLOOKUP($D37,公式頁!$A$25:$AG$31,MATCH(BN37-BP37+IF(OR($D37="國定假日",$D37="例假日-非法出勤",$D37="工作日"),8,0),公式頁!$A$25:$AG$25,0),0)*BP$6,0)))</f>
        <v>0</v>
      </c>
      <c r="BS37" s="123" t="n">
        <f aca="false">IF(OR($B37="",N37=""),0,VLOOKUP($D37,公式頁!$A$17:$AG$23,MATCH(N37,公式頁!$A$17:$AG$17,0),0))</f>
        <v>0</v>
      </c>
      <c r="BT37" s="124" t="n">
        <f aca="false">IF(OR($B37="",N37=""),0,ROUND(VLOOKUP($D37,公式頁!$A$1:$AG$7,MATCH(N37,公式頁!$A$1:$AG$1,0),0)*BU$6,0))</f>
        <v>0</v>
      </c>
      <c r="BU37" s="125" t="n">
        <f aca="false">IF(OR($B37="",N37=""),0,IF(SUM(BS$9:BS37)&gt;$H$1,SUM(BS$9:BS37)-$H$1-SUM(BU$9:BU36),0))</f>
        <v>0</v>
      </c>
      <c r="BV37" s="126" t="n">
        <f aca="false">IF(OR($B37="",N37=""),0,IF(IF($D37="工作日",N37+8,N37)&gt;12,IF($D37="工作日",N37+8,N37)-12,0))</f>
        <v>0</v>
      </c>
      <c r="BW37" s="127" t="n">
        <f aca="false">IF(OR($B37="",N37="",$D37="例假日-合法出勤"),0,BT37-IF(AND(OR($D37="休息日",$D37="空班/免出勤日"),BS37=BU37),0,ROUND(VLOOKUP($D37,公式頁!$A$25:$AG$31,MATCH(BS37-BU37+IF(OR($D37="國定假日",$D37="例假日-非法出勤",$D37="工作日"),8,0),公式頁!$A$25:$AG$25,0),0)*BU$6,0)))</f>
        <v>0</v>
      </c>
      <c r="BX37" s="123" t="n">
        <f aca="false">IF(OR($B37="",O37=""),0,VLOOKUP($D37,公式頁!$A$17:$AG$23,MATCH(O37,公式頁!$A$17:$AG$17,0),0))</f>
        <v>0</v>
      </c>
      <c r="BY37" s="124" t="n">
        <f aca="false">IF(OR($B37="",O37=""),0,ROUND(VLOOKUP($D37,公式頁!$A$1:$AG$7,MATCH(O37,公式頁!$A$1:$AG$1,0),0)*BZ$6,0))</f>
        <v>0</v>
      </c>
      <c r="BZ37" s="125" t="n">
        <f aca="false">IF(OR($B37="",O37=""),0,IF(SUM(BX$9:BX37)&gt;$H$1,SUM(BX$9:BX37)-$H$1-SUM(BZ$9:BZ36),0))</f>
        <v>0</v>
      </c>
      <c r="CA37" s="126" t="n">
        <f aca="false">IF(OR($B37="",O37=""),0,IF(IF($D37="工作日",O37+8,O37)&gt;12,IF($D37="工作日",O37+8,O37)-12,0))</f>
        <v>0</v>
      </c>
      <c r="CB37" s="127" t="n">
        <f aca="false">IF(OR($B37="",O37="",$D37="例假日-合法出勤"),0,BY37-IF(AND(OR($D37="休息日",$D37="空班/免出勤日"),BX37=BZ37),0,ROUND(VLOOKUP($D37,公式頁!$A$25:$AG$31,MATCH(BX37-BZ37+IF(OR($D37="國定假日",$D37="例假日-非法出勤",$D37="工作日"),8,0),公式頁!$A$25:$AG$25,0),0)*BZ$6,0)))</f>
        <v>0</v>
      </c>
      <c r="CC37" s="123" t="n">
        <f aca="false">IF(OR($B37="",P37=""),0,VLOOKUP($D37,公式頁!$A$17:$AG$23,MATCH(P37,公式頁!$A$17:$AG$17,0),0))</f>
        <v>0</v>
      </c>
      <c r="CD37" s="124" t="n">
        <f aca="false">IF(OR($B37="",P37=""),0,ROUND(VLOOKUP($D37,公式頁!$A$1:$AG$7,MATCH(P37,公式頁!$A$1:$AG$1,0),0)*CE$6,0))</f>
        <v>0</v>
      </c>
      <c r="CE37" s="125" t="n">
        <f aca="false">IF(OR($B37="",P37=""),0,IF(SUM(CC$9:CC37)&gt;$H$1,SUM(CC$9:CC37)-$H$1-SUM(CE$9:CE36),0))</f>
        <v>0</v>
      </c>
      <c r="CF37" s="126" t="n">
        <f aca="false">IF(OR($B37="",P37=""),0,IF(IF($D37="工作日",P37+8,P37)&gt;12,IF($D37="工作日",P37+8,P37)-12,0))</f>
        <v>0</v>
      </c>
      <c r="CG37" s="127" t="n">
        <f aca="false">IF(OR($B37="",P37="",$D37="例假日-合法出勤"),0,CD37-IF(AND(OR($D37="休息日",$D37="空班/免出勤日"),CC37=CE37),0,ROUND(VLOOKUP($D37,公式頁!$A$25:$AG$31,MATCH(CC37-CE37+IF(OR($D37="國定假日",$D37="例假日-非法出勤",$D37="工作日"),8,0),公式頁!$A$25:$AG$25,0),0)*CE$6,0)))</f>
        <v>0</v>
      </c>
      <c r="CH37" s="123" t="n">
        <f aca="false">IF(OR($B37="",Q37=""),0,VLOOKUP($D37,公式頁!$A$17:$AG$23,MATCH(Q37,公式頁!$A$17:$AG$17,0),0))</f>
        <v>0</v>
      </c>
      <c r="CI37" s="124" t="n">
        <f aca="false">IF(OR($B37="",Q37=""),0,ROUND(VLOOKUP($D37,公式頁!$A$1:$AG$7,MATCH(Q37,公式頁!$A$1:$AG$1,0),0)*CJ$6,0))</f>
        <v>0</v>
      </c>
      <c r="CJ37" s="125" t="n">
        <f aca="false">IF(OR($B37="",Q37=""),0,IF(SUM(CH$9:CH37)&gt;$H$1,SUM(CH$9:CH37)-$H$1-SUM(CJ$9:CJ36),0))</f>
        <v>0</v>
      </c>
      <c r="CK37" s="126" t="n">
        <f aca="false">IF(OR($B37="",Q37=""),0,IF(IF($D37="工作日",Q37+8,Q37)&gt;12,IF($D37="工作日",Q37+8,Q37)-12,0))</f>
        <v>0</v>
      </c>
      <c r="CL37" s="127" t="n">
        <f aca="false">IF(OR($B37="",Q37="",$D37="例假日-合法出勤"),0,CI37-IF(AND(OR($D37="休息日",$D37="空班/免出勤日"),CH37=CJ37),0,ROUND(VLOOKUP($D37,公式頁!$A$25:$AG$31,MATCH(CH37-CJ37+IF(OR($D37="國定假日",$D37="例假日-非法出勤",$D37="工作日"),8,0),公式頁!$A$25:$AG$25,0),0)*CJ$6,0)))</f>
        <v>0</v>
      </c>
      <c r="CM37" s="123" t="n">
        <f aca="false">IF(OR($B37="",R37=""),0,VLOOKUP($D37,公式頁!$A$17:$AG$23,MATCH(R37,公式頁!$A$17:$AG$17,0),0))</f>
        <v>0</v>
      </c>
      <c r="CN37" s="124" t="n">
        <f aca="false">IF(OR($B37="",R37=""),0,ROUND(VLOOKUP($D37,公式頁!$A$1:$AG$7,MATCH(R37,公式頁!$A$1:$AG$1,0),0)*CO$6,0))</f>
        <v>0</v>
      </c>
      <c r="CO37" s="125" t="n">
        <f aca="false">IF(OR($B37="",R37=""),0,IF(SUM(CM$9:CM37)&gt;$H$1,SUM(CM$9:CM37)-$H$1-SUM(CO$9:CO36),0))</f>
        <v>0</v>
      </c>
      <c r="CP37" s="126" t="n">
        <f aca="false">IF(OR($B37="",R37=""),0,IF(IF($D37="工作日",R37+8,R37)&gt;12,IF($D37="工作日",R37+8,R37)-12,0))</f>
        <v>0</v>
      </c>
      <c r="CQ37" s="127" t="n">
        <f aca="false">IF(OR($B37="",R37="",$D37="例假日-合法出勤"),0,CN37-IF(AND(OR($D37="休息日",$D37="空班/免出勤日"),CM37=CO37),0,ROUND(VLOOKUP($D37,公式頁!$A$25:$AG$31,MATCH(CM37-CO37+IF(OR($D37="國定假日",$D37="例假日-非法出勤",$D37="工作日"),8,0),公式頁!$A$25:$AG$25,0),0)*CO$6,0)))</f>
        <v>0</v>
      </c>
      <c r="CR37" s="123" t="n">
        <f aca="false">IF(OR($B37="",S37=""),0,VLOOKUP($D37,公式頁!$A$17:$AG$23,MATCH(S37,公式頁!$A$17:$AG$17,0),0))</f>
        <v>0</v>
      </c>
      <c r="CS37" s="124" t="n">
        <f aca="false">IF(OR($B37="",S37=""),0,ROUND(VLOOKUP($D37,公式頁!$A$1:$AG$7,MATCH(S37,公式頁!$A$1:$AG$1,0),0)*CT$6,0))</f>
        <v>0</v>
      </c>
      <c r="CT37" s="125" t="n">
        <f aca="false">IF(OR($B37="",S37=""),0,IF(SUM(CR$9:CR37)&gt;$H$1,SUM(CR$9:CR37)-$H$1-SUM(CT$9:CT36),0))</f>
        <v>0</v>
      </c>
      <c r="CU37" s="126" t="n">
        <f aca="false">IF(OR($B37="",S37=""),0,IF(IF($D37="工作日",S37+8,S37)&gt;12,IF($D37="工作日",S37+8,S37)-12,0))</f>
        <v>0</v>
      </c>
      <c r="CV37" s="127" t="n">
        <f aca="false">IF(OR($B37="",S37="",$D37="例假日-合法出勤"),0,CS37-IF(AND(OR($D37="休息日",$D37="空班/免出勤日"),CR37=CT37),0,ROUND(VLOOKUP($D37,公式頁!$A$25:$AG$31,MATCH(CR37-CT37+IF(OR($D37="國定假日",$D37="例假日-非法出勤",$D37="工作日"),8,0),公式頁!$A$25:$AG$25,0),0)*CT$6,0)))</f>
        <v>0</v>
      </c>
      <c r="CW37" s="123" t="n">
        <f aca="false">IF(OR($B37="",T37=""),0,VLOOKUP($D37,公式頁!$A$17:$AG$23,MATCH(T37,公式頁!$A$17:$AG$17,0),0))</f>
        <v>0</v>
      </c>
      <c r="CX37" s="124" t="n">
        <f aca="false">IF(OR($B37="",T37=""),0,ROUND(VLOOKUP($D37,公式頁!$A$1:$AG$7,MATCH(T37,公式頁!$A$1:$AG$1,0),0)*CY$6,0))</f>
        <v>0</v>
      </c>
      <c r="CY37" s="125" t="n">
        <f aca="false">IF(OR($B37="",T37=""),0,IF(SUM(CW$9:CW37)&gt;$H$1,SUM(CW$9:CW37)-$H$1-SUM(CY$9:CY36),0))</f>
        <v>0</v>
      </c>
      <c r="CZ37" s="126" t="n">
        <f aca="false">IF(OR($B37="",T37=""),0,IF(IF($D37="工作日",T37+8,T37)&gt;12,IF($D37="工作日",T37+8,T37)-12,0))</f>
        <v>0</v>
      </c>
      <c r="DA37" s="127" t="n">
        <f aca="false">IF(OR($B37="",T37="",$D37="例假日-合法出勤"),0,CX37-IF(AND(OR($D37="休息日",$D37="空班/免出勤日"),CW37=CY37),0,ROUND(VLOOKUP($D37,公式頁!$A$25:$AG$31,MATCH(CW37-CY37+IF(OR($D37="國定假日",$D37="例假日-非法出勤",$D37="工作日"),8,0),公式頁!$A$25:$AG$25,0),0)*CY$6,0)))</f>
        <v>0</v>
      </c>
      <c r="DB37" s="123" t="n">
        <f aca="false">IF(OR($B37="",U37=""),0,VLOOKUP($D37,公式頁!$A$17:$AG$23,MATCH(U37,公式頁!$A$17:$AG$17,0),0))</f>
        <v>0</v>
      </c>
      <c r="DC37" s="124" t="n">
        <f aca="false">IF(OR($B37="",U37=""),0,ROUND(VLOOKUP($D37,公式頁!$A$1:$AG$7,MATCH(U37,公式頁!$A$1:$AG$1,0),0)*DD$6,0))</f>
        <v>0</v>
      </c>
      <c r="DD37" s="125" t="n">
        <f aca="false">IF(OR($B37="",U37=""),0,IF(SUM(DB$9:DB37)&gt;$H$1,SUM(DB$9:DB37)-$H$1-SUM(DD$9:DD36),0))</f>
        <v>0</v>
      </c>
      <c r="DE37" s="126" t="n">
        <f aca="false">IF(OR($B37="",U37=""),0,IF(IF($D37="工作日",U37+8,U37)&gt;12,IF($D37="工作日",U37+8,U37)-12,0))</f>
        <v>0</v>
      </c>
      <c r="DF37" s="127" t="n">
        <f aca="false">IF(OR($B37="",U37="",$D37="例假日-合法出勤"),0,DC37-IF(AND(OR($D37="休息日",$D37="空班/免出勤日"),DB37=DD37),0,ROUND(VLOOKUP($D37,公式頁!$A$25:$AG$31,MATCH(DB37-DD37+IF(OR($D37="國定假日",$D37="例假日-非法出勤",$D37="工作日"),8,0),公式頁!$A$25:$AG$25,0),0)*DD$6,0)))</f>
        <v>0</v>
      </c>
      <c r="DG37" s="123" t="n">
        <f aca="false">IF(OR($B37="",V37=""),0,VLOOKUP($D37,公式頁!$A$17:$AG$23,MATCH(V37,公式頁!$A$17:$AG$17,0),0))</f>
        <v>0</v>
      </c>
      <c r="DH37" s="124" t="n">
        <f aca="false">IF(OR($B37="",V37=""),0,ROUND(VLOOKUP($D37,公式頁!$A$1:$AG$7,MATCH(V37,公式頁!$A$1:$AG$1,0),0)*DI$6,0))</f>
        <v>0</v>
      </c>
      <c r="DI37" s="125" t="n">
        <f aca="false">IF(OR($B37="",V37=""),0,IF(SUM(DG$9:DG37)&gt;$H$1,SUM(DG$9:DG37)-$H$1-SUM(DI$9:DI36),0))</f>
        <v>0</v>
      </c>
      <c r="DJ37" s="126" t="n">
        <f aca="false">IF(OR($B37="",V37=""),0,IF(IF($D37="工作日",V37+8,V37)&gt;12,IF($D37="工作日",V37+8,V37)-12,0))</f>
        <v>0</v>
      </c>
      <c r="DK37" s="127" t="n">
        <f aca="false">IF(OR($B37="",V37="",$D37="例假日-合法出勤"),0,DH37-IF(AND(OR($D37="休息日",$D37="空班/免出勤日"),DG37=DI37),0,ROUND(VLOOKUP($D37,公式頁!$A$25:$AG$31,MATCH(DG37-DI37+IF(OR($D37="國定假日",$D37="例假日-非法出勤",$D37="工作日"),8,0),公式頁!$A$25:$AG$25,0),0)*DI$6,0)))</f>
        <v>0</v>
      </c>
      <c r="DL37" s="123" t="n">
        <f aca="false">IF(OR($B37="",W37=""),0,VLOOKUP($D37,公式頁!$A$17:$AG$23,MATCH(W37,公式頁!$A$17:$AG$17,0),0))</f>
        <v>0</v>
      </c>
      <c r="DM37" s="124" t="n">
        <f aca="false">IF(OR($B37="",W37=""),0,ROUND(VLOOKUP($D37,公式頁!$A$1:$AG$7,MATCH(W37,公式頁!$A$1:$AG$1,0),0)*DN$6,0))</f>
        <v>0</v>
      </c>
      <c r="DN37" s="125" t="n">
        <f aca="false">IF(OR($B37="",W37=""),0,IF(SUM(DL$9:DL37)&gt;$H$1,SUM(DL$9:DL37)-$H$1-SUM(DN$9:DN36),0))</f>
        <v>0</v>
      </c>
      <c r="DO37" s="126" t="n">
        <f aca="false">IF(OR($B37="",W37=""),0,IF(IF($D37="工作日",W37+8,W37)&gt;12,IF($D37="工作日",W37+8,W37)-12,0))</f>
        <v>0</v>
      </c>
      <c r="DP37" s="127" t="n">
        <f aca="false">IF(OR($B37="",W37="",$D37="例假日-合法出勤"),0,DM37-IF(AND(OR($D37="休息日",$D37="空班/免出勤日"),DL37=DN37),0,ROUND(VLOOKUP($D37,公式頁!$A$25:$AG$31,MATCH(DL37-DN37+IF(OR($D37="國定假日",$D37="例假日-非法出勤",$D37="工作日"),8,0),公式頁!$A$25:$AG$25,0),0)*DN$6,0)))</f>
        <v>0</v>
      </c>
      <c r="DQ37" s="123" t="n">
        <f aca="false">IF(OR($B37="",X37=""),0,VLOOKUP($D37,公式頁!$A$17:$AG$23,MATCH(X37,公式頁!$A$17:$AG$17,0),0))</f>
        <v>0</v>
      </c>
      <c r="DR37" s="124" t="n">
        <f aca="false">IF(OR($B37="",X37=""),0,ROUND(VLOOKUP($D37,公式頁!$A$1:$AG$7,MATCH(X37,公式頁!$A$1:$AG$1,0),0)*DS$6,0))</f>
        <v>0</v>
      </c>
      <c r="DS37" s="125" t="n">
        <f aca="false">IF(OR($B37="",X37=""),0,IF(SUM(DQ$9:DQ37)&gt;$H$1,SUM(DQ$9:DQ37)-$H$1-SUM(DS$9:DS36),0))</f>
        <v>0</v>
      </c>
      <c r="DT37" s="126" t="n">
        <f aca="false">IF(OR($B37="",X37=""),0,IF(IF($D37="工作日",X37+8,X37)&gt;12,IF($D37="工作日",X37+8,X37)-12,0))</f>
        <v>0</v>
      </c>
      <c r="DU37" s="127" t="n">
        <f aca="false">IF(OR($B37="",X37="",$D37="例假日-合法出勤"),0,DR37-IF(AND(OR($D37="休息日",$D37="空班/免出勤日"),DQ37=DS37),0,ROUND(VLOOKUP($D37,公式頁!$A$25:$AG$31,MATCH(DQ37-DS37+IF(OR($D37="國定假日",$D37="例假日-非法出勤",$D37="工作日"),8,0),公式頁!$A$25:$AG$25,0),0)*DS$6,0)))</f>
        <v>0</v>
      </c>
    </row>
    <row r="38" customFormat="false" ht="16.5" hidden="false" customHeight="false" outlineLevel="0" collapsed="false">
      <c r="A38" s="48" t="n">
        <v>30</v>
      </c>
      <c r="B38" s="43" t="str">
        <f aca="false">IF($D$1="","",IF(($D$1+A38-1)&gt;$D$2,"",$D$1+A38-1))</f>
        <v/>
      </c>
      <c r="C38" s="49" t="str">
        <f aca="false">IF(B38="","",CHOOSE(WEEKDAY(B38,1),"日","一","二","三","四","五","六"))</f>
        <v/>
      </c>
      <c r="D38" s="128" t="str">
        <f aca="false">IF(OR($D$8="",$B38=""),"",VLOOKUP(A38,班表設定!$A$5:$N$37,MATCH($D$8,班表設定!$A$5:$N$5,0),0))</f>
        <v/>
      </c>
      <c r="E38" s="11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9"/>
      <c r="Y38" s="1"/>
      <c r="Z38" s="123" t="n">
        <f aca="false">IF(OR($B38="",E38=""),0,VLOOKUP($D38,公式頁!$A$17:$AG$23,MATCH(E38,公式頁!$A$17:$AG$17,0),0))</f>
        <v>0</v>
      </c>
      <c r="AA38" s="124" t="n">
        <f aca="false">IF(OR($B38="",E38=""),0,ROUND(VLOOKUP($D38,公式頁!$A$1:$AG$7,MATCH(E38,公式頁!$A$1:$AG$1,0),0)*AB$6,0))</f>
        <v>0</v>
      </c>
      <c r="AB38" s="125" t="n">
        <f aca="false">IF(OR($B38="",E38=""),0,IF(SUM(Z$9:Z38)&gt;$H$1,SUM(Z$9:Z38)-$H$1-SUM(AB$9:AB37),0))</f>
        <v>0</v>
      </c>
      <c r="AC38" s="126" t="n">
        <f aca="false">IF(OR($B38="",E38=""),0,IF(IF($D38="工作日",E38+8,E38)&gt;12,IF($D38="工作日",E38+8,E38)-12,0))</f>
        <v>0</v>
      </c>
      <c r="AD38" s="127" t="n">
        <f aca="false">IF(OR($B38="",E38="",$D38="例假日-合法出勤"),0,AA38-IF(AND(OR($D38="休息日",$D38="空班/免出勤日"),Z38=AB38),0,ROUND(VLOOKUP($D38,公式頁!$A$25:$AG$31,MATCH(Z38-AB38+IF(OR($D38="國定假日",$D38="例假日-非法出勤",$D38="工作日"),8,0),公式頁!$A$25:$AG$25,0),0)*AB$6,0)))</f>
        <v>0</v>
      </c>
      <c r="AE38" s="123" t="n">
        <f aca="false">IF(OR($B38="",F38=""),0,VLOOKUP($D38,公式頁!$A$17:$AG$23,MATCH(F38,公式頁!$A$17:$AG$17,0),0))</f>
        <v>0</v>
      </c>
      <c r="AF38" s="124" t="n">
        <f aca="false">IF(OR($B38="",F38=""),0,ROUND(VLOOKUP($D38,公式頁!$A$1:$AG$7,MATCH(F38,公式頁!$A$1:$AG$1,0),0)*AG$6,0))</f>
        <v>0</v>
      </c>
      <c r="AG38" s="125" t="n">
        <f aca="false">IF(OR($B38="",F38=""),0,IF(SUM(AE$9:AE38)&gt;$H$1,SUM(AE$9:AE38)-$H$1-SUM(AG$9:AG37),0))</f>
        <v>0</v>
      </c>
      <c r="AH38" s="126" t="n">
        <f aca="false">IF(OR($B38="",F38=""),0,IF(IF($D38="工作日",F38+8,F38)&gt;12,IF($D38="工作日",F38+8,F38)-12,0))</f>
        <v>0</v>
      </c>
      <c r="AI38" s="127" t="n">
        <f aca="false">IF(OR($B38="",F38="",$D38="例假日-合法出勤"),0,AF38-IF(AND(OR($D38="休息日",$D38="空班/免出勤日"),AE38=AG38),0,ROUND(VLOOKUP($D38,公式頁!$A$25:$AG$31,MATCH(AE38-AG38+IF(OR($D38="國定假日",$D38="例假日-非法出勤",$D38="工作日"),8,0),公式頁!$A$25:$AG$25,0),0)*AG$6,0)))</f>
        <v>0</v>
      </c>
      <c r="AJ38" s="123" t="n">
        <f aca="false">IF(OR($B38="",G38=""),0,VLOOKUP($D38,公式頁!$A$17:$AG$23,MATCH(G38,公式頁!$A$17:$AG$17,0),0))</f>
        <v>0</v>
      </c>
      <c r="AK38" s="124" t="n">
        <f aca="false">IF(OR($B38="",G38=""),0,ROUND(VLOOKUP($D38,公式頁!$A$1:$AG$7,MATCH(G38,公式頁!$A$1:$AG$1,0),0)*AL$6,0))</f>
        <v>0</v>
      </c>
      <c r="AL38" s="125" t="n">
        <f aca="false">IF(OR($B38="",G38=""),0,IF(SUM(AJ$9:AJ38)&gt;$H$1,SUM(AJ$9:AJ38)-$H$1-SUM(AL$9:AL37),0))</f>
        <v>0</v>
      </c>
      <c r="AM38" s="126" t="n">
        <f aca="false">IF(OR($B38="",G38=""),0,IF(IF($D38="工作日",G38+8,G38)&gt;12,IF($D38="工作日",G38+8,G38)-12,0))</f>
        <v>0</v>
      </c>
      <c r="AN38" s="127" t="n">
        <f aca="false">IF(OR($B38="",G38="",$D38="例假日-合法出勤"),0,AK38-IF(AND(OR($D38="休息日",$D38="空班/免出勤日"),AJ38=AL38),0,ROUND(VLOOKUP($D38,公式頁!$A$25:$AG$31,MATCH(AJ38-AL38+IF(OR($D38="國定假日",$D38="例假日-非法出勤",$D38="工作日"),8,0),公式頁!$A$25:$AG$25,0),0)*AL$6,0)))</f>
        <v>0</v>
      </c>
      <c r="AO38" s="123" t="n">
        <f aca="false">IF(OR($B38="",H38=""),0,VLOOKUP($D38,公式頁!$A$17:$AG$23,MATCH(H38,公式頁!$A$17:$AG$17,0),0))</f>
        <v>0</v>
      </c>
      <c r="AP38" s="124" t="n">
        <f aca="false">IF(OR($B38="",H38=""),0,ROUND(VLOOKUP($D38,公式頁!$A$1:$AG$7,MATCH(H38,公式頁!$A$1:$AG$1,0),0)*AQ$6,0))</f>
        <v>0</v>
      </c>
      <c r="AQ38" s="125" t="n">
        <f aca="false">IF(OR($B38="",H38=""),0,IF(SUM(AO$9:AO38)&gt;$H$1,SUM(AO$9:AO38)-$H$1-SUM(AQ$9:AQ37),0))</f>
        <v>0</v>
      </c>
      <c r="AR38" s="126" t="n">
        <f aca="false">IF(OR($B38="",H38=""),0,IF(IF($D38="工作日",H38+8,H38)&gt;12,IF($D38="工作日",H38+8,H38)-12,0))</f>
        <v>0</v>
      </c>
      <c r="AS38" s="127" t="n">
        <f aca="false">IF(OR($B38="",H38="",$D38="例假日-合法出勤"),0,AP38-IF(AND(OR($D38="休息日",$D38="空班/免出勤日"),AO38=AQ38),0,ROUND(VLOOKUP($D38,公式頁!$A$25:$AG$31,MATCH(AO38-AQ38+IF(OR($D38="國定假日",$D38="例假日-非法出勤",$D38="工作日"),8,0),公式頁!$A$25:$AG$25,0),0)*AQ$6,0)))</f>
        <v>0</v>
      </c>
      <c r="AT38" s="123" t="n">
        <f aca="false">IF(OR($B38="",I38=""),0,VLOOKUP($D38,公式頁!$A$17:$AG$23,MATCH(I38,公式頁!$A$17:$AG$17,0),0))</f>
        <v>0</v>
      </c>
      <c r="AU38" s="124" t="n">
        <f aca="false">IF(OR($B38="",I38=""),0,ROUND(VLOOKUP($D38,公式頁!$A$1:$AG$7,MATCH(I38,公式頁!$A$1:$AG$1,0),0)*AV$6,0))</f>
        <v>0</v>
      </c>
      <c r="AV38" s="125" t="n">
        <f aca="false">IF(OR($B38="",I38=""),0,IF(SUM(AT$9:AT38)&gt;$H$1,SUM(AT$9:AT38)-$H$1-SUM(AV$9:AV37),0))</f>
        <v>0</v>
      </c>
      <c r="AW38" s="126" t="n">
        <f aca="false">IF(OR($B38="",I38=""),0,IF(IF($D38="工作日",I38+8,I38)&gt;12,IF($D38="工作日",I38+8,I38)-12,0))</f>
        <v>0</v>
      </c>
      <c r="AX38" s="127" t="n">
        <f aca="false">IF(OR($B38="",I38="",$D38="例假日-合法出勤"),0,AU38-IF(AND(OR($D38="休息日",$D38="空班/免出勤日"),AT38=AV38),0,ROUND(VLOOKUP($D38,公式頁!$A$25:$AG$31,MATCH(AT38-AV38+IF(OR($D38="國定假日",$D38="例假日-非法出勤",$D38="工作日"),8,0),公式頁!$A$25:$AG$25,0),0)*AV$6,0)))</f>
        <v>0</v>
      </c>
      <c r="AY38" s="123" t="n">
        <f aca="false">IF(OR($B38="",J38=""),0,VLOOKUP($D38,公式頁!$A$17:$AG$23,MATCH(J38,公式頁!$A$17:$AG$17,0),0))</f>
        <v>0</v>
      </c>
      <c r="AZ38" s="124" t="n">
        <f aca="false">IF(OR($B38="",J38=""),0,ROUND(VLOOKUP($D38,公式頁!$A$1:$AG$7,MATCH(J38,公式頁!$A$1:$AG$1,0),0)*BA$6,0))</f>
        <v>0</v>
      </c>
      <c r="BA38" s="125" t="n">
        <f aca="false">IF(OR($B38="",J38=""),0,IF(SUM(AY$9:AY38)&gt;$H$1,SUM(AY$9:AY38)-$H$1-SUM(BA$9:BA37),0))</f>
        <v>0</v>
      </c>
      <c r="BB38" s="126" t="n">
        <f aca="false">IF(OR($B38="",J38=""),0,IF(IF($D38="工作日",J38+8,J38)&gt;12,IF($D38="工作日",J38+8,J38)-12,0))</f>
        <v>0</v>
      </c>
      <c r="BC38" s="127" t="n">
        <f aca="false">IF(OR($B38="",J38="",$D38="例假日-合法出勤"),0,AZ38-IF(AND(OR($D38="休息日",$D38="空班/免出勤日"),AY38=BA38),0,ROUND(VLOOKUP($D38,公式頁!$A$25:$AG$31,MATCH(AY38-BA38+IF(OR($D38="國定假日",$D38="例假日-非法出勤",$D38="工作日"),8,0),公式頁!$A$25:$AG$25,0),0)*BA$6,0)))</f>
        <v>0</v>
      </c>
      <c r="BD38" s="123" t="n">
        <f aca="false">IF(OR($B38="",K38=""),0,VLOOKUP($D38,公式頁!$A$17:$AG$23,MATCH(K38,公式頁!$A$17:$AG$17,0),0))</f>
        <v>0</v>
      </c>
      <c r="BE38" s="124" t="n">
        <f aca="false">IF(OR($B38="",K38=""),0,ROUND(VLOOKUP($D38,公式頁!$A$1:$AG$7,MATCH(K38,公式頁!$A$1:$AG$1,0),0)*BF$6,0))</f>
        <v>0</v>
      </c>
      <c r="BF38" s="125" t="n">
        <f aca="false">IF(OR($B38="",K38=""),0,IF(SUM(BD$9:BD38)&gt;$H$1,SUM(BD$9:BD38)-$H$1-SUM(BF$9:BF37),0))</f>
        <v>0</v>
      </c>
      <c r="BG38" s="126" t="n">
        <f aca="false">IF(OR($B38="",K38=""),0,IF(IF($D38="工作日",K38+8,K38)&gt;12,IF($D38="工作日",K38+8,K38)-12,0))</f>
        <v>0</v>
      </c>
      <c r="BH38" s="127" t="n">
        <f aca="false">IF(OR($B38="",K38="",$D38="例假日-合法出勤"),0,BE38-IF(AND(OR($D38="休息日",$D38="空班/免出勤日"),BD38=BF38),0,ROUND(VLOOKUP($D38,公式頁!$A$25:$AG$31,MATCH(BD38-BF38+IF(OR($D38="國定假日",$D38="例假日-非法出勤",$D38="工作日"),8,0),公式頁!$A$25:$AG$25,0),0)*BF$6,0)))</f>
        <v>0</v>
      </c>
      <c r="BI38" s="123" t="n">
        <f aca="false">IF(OR($B38="",L38=""),0,VLOOKUP($D38,公式頁!$A$17:$AG$23,MATCH(L38,公式頁!$A$17:$AG$17,0),0))</f>
        <v>0</v>
      </c>
      <c r="BJ38" s="124" t="n">
        <f aca="false">IF(OR($B38="",L38=""),0,ROUND(VLOOKUP($D38,公式頁!$A$1:$AG$7,MATCH(L38,公式頁!$A$1:$AG$1,0),0)*BK$6,0))</f>
        <v>0</v>
      </c>
      <c r="BK38" s="125" t="n">
        <f aca="false">IF(OR($B38="",L38=""),0,IF(SUM(BI$9:BI38)&gt;$H$1,SUM(BI$9:BI38)-$H$1-SUM(BK$9:BK37),0))</f>
        <v>0</v>
      </c>
      <c r="BL38" s="126" t="n">
        <f aca="false">IF(OR($B38="",L38=""),0,IF(IF($D38="工作日",L38+8,L38)&gt;12,IF($D38="工作日",L38+8,L38)-12,0))</f>
        <v>0</v>
      </c>
      <c r="BM38" s="127" t="n">
        <f aca="false">IF(OR($B38="",L38="",$D38="例假日-合法出勤"),0,BJ38-IF(AND(OR($D38="休息日",$D38="空班/免出勤日"),BI38=BK38),0,ROUND(VLOOKUP($D38,公式頁!$A$25:$AG$31,MATCH(BI38-BK38+IF(OR($D38="國定假日",$D38="例假日-非法出勤",$D38="工作日"),8,0),公式頁!$A$25:$AG$25,0),0)*BK$6,0)))</f>
        <v>0</v>
      </c>
      <c r="BN38" s="123" t="n">
        <f aca="false">IF(OR($B38="",M38=""),0,VLOOKUP($D38,公式頁!$A$17:$AG$23,MATCH(M38,公式頁!$A$17:$AG$17,0),0))</f>
        <v>0</v>
      </c>
      <c r="BO38" s="124" t="n">
        <f aca="false">IF(OR($B38="",M38=""),0,ROUND(VLOOKUP($D38,公式頁!$A$1:$AG$7,MATCH(M38,公式頁!$A$1:$AG$1,0),0)*BP$6,0))</f>
        <v>0</v>
      </c>
      <c r="BP38" s="125" t="n">
        <f aca="false">IF(OR($B38="",M38=""),0,IF(SUM(BN$9:BN38)&gt;$H$1,SUM(BN$9:BN38)-$H$1-SUM(BP$9:BP37),0))</f>
        <v>0</v>
      </c>
      <c r="BQ38" s="126" t="n">
        <f aca="false">IF(OR($B38="",M38=""),0,IF(IF($D38="工作日",M38+8,M38)&gt;12,IF($D38="工作日",M38+8,M38)-12,0))</f>
        <v>0</v>
      </c>
      <c r="BR38" s="127" t="n">
        <f aca="false">IF(OR($B38="",M38="",$D38="例假日-合法出勤"),0,BO38-IF(AND(OR($D38="休息日",$D38="空班/免出勤日"),BN38=BP38),0,ROUND(VLOOKUP($D38,公式頁!$A$25:$AG$31,MATCH(BN38-BP38+IF(OR($D38="國定假日",$D38="例假日-非法出勤",$D38="工作日"),8,0),公式頁!$A$25:$AG$25,0),0)*BP$6,0)))</f>
        <v>0</v>
      </c>
      <c r="BS38" s="123" t="n">
        <f aca="false">IF(OR($B38="",N38=""),0,VLOOKUP($D38,公式頁!$A$17:$AG$23,MATCH(N38,公式頁!$A$17:$AG$17,0),0))</f>
        <v>0</v>
      </c>
      <c r="BT38" s="124" t="n">
        <f aca="false">IF(OR($B38="",N38=""),0,ROUND(VLOOKUP($D38,公式頁!$A$1:$AG$7,MATCH(N38,公式頁!$A$1:$AG$1,0),0)*BU$6,0))</f>
        <v>0</v>
      </c>
      <c r="BU38" s="125" t="n">
        <f aca="false">IF(OR($B38="",N38=""),0,IF(SUM(BS$9:BS38)&gt;$H$1,SUM(BS$9:BS38)-$H$1-SUM(BU$9:BU37),0))</f>
        <v>0</v>
      </c>
      <c r="BV38" s="126" t="n">
        <f aca="false">IF(OR($B38="",N38=""),0,IF(IF($D38="工作日",N38+8,N38)&gt;12,IF($D38="工作日",N38+8,N38)-12,0))</f>
        <v>0</v>
      </c>
      <c r="BW38" s="127" t="n">
        <f aca="false">IF(OR($B38="",N38="",$D38="例假日-合法出勤"),0,BT38-IF(AND(OR($D38="休息日",$D38="空班/免出勤日"),BS38=BU38),0,ROUND(VLOOKUP($D38,公式頁!$A$25:$AG$31,MATCH(BS38-BU38+IF(OR($D38="國定假日",$D38="例假日-非法出勤",$D38="工作日"),8,0),公式頁!$A$25:$AG$25,0),0)*BU$6,0)))</f>
        <v>0</v>
      </c>
      <c r="BX38" s="123" t="n">
        <f aca="false">IF(OR($B38="",O38=""),0,VLOOKUP($D38,公式頁!$A$17:$AG$23,MATCH(O38,公式頁!$A$17:$AG$17,0),0))</f>
        <v>0</v>
      </c>
      <c r="BY38" s="124" t="n">
        <f aca="false">IF(OR($B38="",O38=""),0,ROUND(VLOOKUP($D38,公式頁!$A$1:$AG$7,MATCH(O38,公式頁!$A$1:$AG$1,0),0)*BZ$6,0))</f>
        <v>0</v>
      </c>
      <c r="BZ38" s="125" t="n">
        <f aca="false">IF(OR($B38="",O38=""),0,IF(SUM(BX$9:BX38)&gt;$H$1,SUM(BX$9:BX38)-$H$1-SUM(BZ$9:BZ37),0))</f>
        <v>0</v>
      </c>
      <c r="CA38" s="126" t="n">
        <f aca="false">IF(OR($B38="",O38=""),0,IF(IF($D38="工作日",O38+8,O38)&gt;12,IF($D38="工作日",O38+8,O38)-12,0))</f>
        <v>0</v>
      </c>
      <c r="CB38" s="127" t="n">
        <f aca="false">IF(OR($B38="",O38="",$D38="例假日-合法出勤"),0,BY38-IF(AND(OR($D38="休息日",$D38="空班/免出勤日"),BX38=BZ38),0,ROUND(VLOOKUP($D38,公式頁!$A$25:$AG$31,MATCH(BX38-BZ38+IF(OR($D38="國定假日",$D38="例假日-非法出勤",$D38="工作日"),8,0),公式頁!$A$25:$AG$25,0),0)*BZ$6,0)))</f>
        <v>0</v>
      </c>
      <c r="CC38" s="123" t="n">
        <f aca="false">IF(OR($B38="",P38=""),0,VLOOKUP($D38,公式頁!$A$17:$AG$23,MATCH(P38,公式頁!$A$17:$AG$17,0),0))</f>
        <v>0</v>
      </c>
      <c r="CD38" s="124" t="n">
        <f aca="false">IF(OR($B38="",P38=""),0,ROUND(VLOOKUP($D38,公式頁!$A$1:$AG$7,MATCH(P38,公式頁!$A$1:$AG$1,0),0)*CE$6,0))</f>
        <v>0</v>
      </c>
      <c r="CE38" s="125" t="n">
        <f aca="false">IF(OR($B38="",P38=""),0,IF(SUM(CC$9:CC38)&gt;$H$1,SUM(CC$9:CC38)-$H$1-SUM(CE$9:CE37),0))</f>
        <v>0</v>
      </c>
      <c r="CF38" s="126" t="n">
        <f aca="false">IF(OR($B38="",P38=""),0,IF(IF($D38="工作日",P38+8,P38)&gt;12,IF($D38="工作日",P38+8,P38)-12,0))</f>
        <v>0</v>
      </c>
      <c r="CG38" s="127" t="n">
        <f aca="false">IF(OR($B38="",P38="",$D38="例假日-合法出勤"),0,CD38-IF(AND(OR($D38="休息日",$D38="空班/免出勤日"),CC38=CE38),0,ROUND(VLOOKUP($D38,公式頁!$A$25:$AG$31,MATCH(CC38-CE38+IF(OR($D38="國定假日",$D38="例假日-非法出勤",$D38="工作日"),8,0),公式頁!$A$25:$AG$25,0),0)*CE$6,0)))</f>
        <v>0</v>
      </c>
      <c r="CH38" s="123" t="n">
        <f aca="false">IF(OR($B38="",Q38=""),0,VLOOKUP($D38,公式頁!$A$17:$AG$23,MATCH(Q38,公式頁!$A$17:$AG$17,0),0))</f>
        <v>0</v>
      </c>
      <c r="CI38" s="124" t="n">
        <f aca="false">IF(OR($B38="",Q38=""),0,ROUND(VLOOKUP($D38,公式頁!$A$1:$AG$7,MATCH(Q38,公式頁!$A$1:$AG$1,0),0)*CJ$6,0))</f>
        <v>0</v>
      </c>
      <c r="CJ38" s="125" t="n">
        <f aca="false">IF(OR($B38="",Q38=""),0,IF(SUM(CH$9:CH38)&gt;$H$1,SUM(CH$9:CH38)-$H$1-SUM(CJ$9:CJ37),0))</f>
        <v>0</v>
      </c>
      <c r="CK38" s="126" t="n">
        <f aca="false">IF(OR($B38="",Q38=""),0,IF(IF($D38="工作日",Q38+8,Q38)&gt;12,IF($D38="工作日",Q38+8,Q38)-12,0))</f>
        <v>0</v>
      </c>
      <c r="CL38" s="127" t="n">
        <f aca="false">IF(OR($B38="",Q38="",$D38="例假日-合法出勤"),0,CI38-IF(AND(OR($D38="休息日",$D38="空班/免出勤日"),CH38=CJ38),0,ROUND(VLOOKUP($D38,公式頁!$A$25:$AG$31,MATCH(CH38-CJ38+IF(OR($D38="國定假日",$D38="例假日-非法出勤",$D38="工作日"),8,0),公式頁!$A$25:$AG$25,0),0)*CJ$6,0)))</f>
        <v>0</v>
      </c>
      <c r="CM38" s="123" t="n">
        <f aca="false">IF(OR($B38="",R38=""),0,VLOOKUP($D38,公式頁!$A$17:$AG$23,MATCH(R38,公式頁!$A$17:$AG$17,0),0))</f>
        <v>0</v>
      </c>
      <c r="CN38" s="124" t="n">
        <f aca="false">IF(OR($B38="",R38=""),0,ROUND(VLOOKUP($D38,公式頁!$A$1:$AG$7,MATCH(R38,公式頁!$A$1:$AG$1,0),0)*CO$6,0))</f>
        <v>0</v>
      </c>
      <c r="CO38" s="125" t="n">
        <f aca="false">IF(OR($B38="",R38=""),0,IF(SUM(CM$9:CM38)&gt;$H$1,SUM(CM$9:CM38)-$H$1-SUM(CO$9:CO37),0))</f>
        <v>0</v>
      </c>
      <c r="CP38" s="126" t="n">
        <f aca="false">IF(OR($B38="",R38=""),0,IF(IF($D38="工作日",R38+8,R38)&gt;12,IF($D38="工作日",R38+8,R38)-12,0))</f>
        <v>0</v>
      </c>
      <c r="CQ38" s="127" t="n">
        <f aca="false">IF(OR($B38="",R38="",$D38="例假日-合法出勤"),0,CN38-IF(AND(OR($D38="休息日",$D38="空班/免出勤日"),CM38=CO38),0,ROUND(VLOOKUP($D38,公式頁!$A$25:$AG$31,MATCH(CM38-CO38+IF(OR($D38="國定假日",$D38="例假日-非法出勤",$D38="工作日"),8,0),公式頁!$A$25:$AG$25,0),0)*CO$6,0)))</f>
        <v>0</v>
      </c>
      <c r="CR38" s="123" t="n">
        <f aca="false">IF(OR($B38="",S38=""),0,VLOOKUP($D38,公式頁!$A$17:$AG$23,MATCH(S38,公式頁!$A$17:$AG$17,0),0))</f>
        <v>0</v>
      </c>
      <c r="CS38" s="124" t="n">
        <f aca="false">IF(OR($B38="",S38=""),0,ROUND(VLOOKUP($D38,公式頁!$A$1:$AG$7,MATCH(S38,公式頁!$A$1:$AG$1,0),0)*CT$6,0))</f>
        <v>0</v>
      </c>
      <c r="CT38" s="125" t="n">
        <f aca="false">IF(OR($B38="",S38=""),0,IF(SUM(CR$9:CR38)&gt;$H$1,SUM(CR$9:CR38)-$H$1-SUM(CT$9:CT37),0))</f>
        <v>0</v>
      </c>
      <c r="CU38" s="126" t="n">
        <f aca="false">IF(OR($B38="",S38=""),0,IF(IF($D38="工作日",S38+8,S38)&gt;12,IF($D38="工作日",S38+8,S38)-12,0))</f>
        <v>0</v>
      </c>
      <c r="CV38" s="127" t="n">
        <f aca="false">IF(OR($B38="",S38="",$D38="例假日-合法出勤"),0,CS38-IF(AND(OR($D38="休息日",$D38="空班/免出勤日"),CR38=CT38),0,ROUND(VLOOKUP($D38,公式頁!$A$25:$AG$31,MATCH(CR38-CT38+IF(OR($D38="國定假日",$D38="例假日-非法出勤",$D38="工作日"),8,0),公式頁!$A$25:$AG$25,0),0)*CT$6,0)))</f>
        <v>0</v>
      </c>
      <c r="CW38" s="123" t="n">
        <f aca="false">IF(OR($B38="",T38=""),0,VLOOKUP($D38,公式頁!$A$17:$AG$23,MATCH(T38,公式頁!$A$17:$AG$17,0),0))</f>
        <v>0</v>
      </c>
      <c r="CX38" s="124" t="n">
        <f aca="false">IF(OR($B38="",T38=""),0,ROUND(VLOOKUP($D38,公式頁!$A$1:$AG$7,MATCH(T38,公式頁!$A$1:$AG$1,0),0)*CY$6,0))</f>
        <v>0</v>
      </c>
      <c r="CY38" s="125" t="n">
        <f aca="false">IF(OR($B38="",T38=""),0,IF(SUM(CW$9:CW38)&gt;$H$1,SUM(CW$9:CW38)-$H$1-SUM(CY$9:CY37),0))</f>
        <v>0</v>
      </c>
      <c r="CZ38" s="126" t="n">
        <f aca="false">IF(OR($B38="",T38=""),0,IF(IF($D38="工作日",T38+8,T38)&gt;12,IF($D38="工作日",T38+8,T38)-12,0))</f>
        <v>0</v>
      </c>
      <c r="DA38" s="127" t="n">
        <f aca="false">IF(OR($B38="",T38="",$D38="例假日-合法出勤"),0,CX38-IF(AND(OR($D38="休息日",$D38="空班/免出勤日"),CW38=CY38),0,ROUND(VLOOKUP($D38,公式頁!$A$25:$AG$31,MATCH(CW38-CY38+IF(OR($D38="國定假日",$D38="例假日-非法出勤",$D38="工作日"),8,0),公式頁!$A$25:$AG$25,0),0)*CY$6,0)))</f>
        <v>0</v>
      </c>
      <c r="DB38" s="123" t="n">
        <f aca="false">IF(OR($B38="",U38=""),0,VLOOKUP($D38,公式頁!$A$17:$AG$23,MATCH(U38,公式頁!$A$17:$AG$17,0),0))</f>
        <v>0</v>
      </c>
      <c r="DC38" s="124" t="n">
        <f aca="false">IF(OR($B38="",U38=""),0,ROUND(VLOOKUP($D38,公式頁!$A$1:$AG$7,MATCH(U38,公式頁!$A$1:$AG$1,0),0)*DD$6,0))</f>
        <v>0</v>
      </c>
      <c r="DD38" s="125" t="n">
        <f aca="false">IF(OR($B38="",U38=""),0,IF(SUM(DB$9:DB38)&gt;$H$1,SUM(DB$9:DB38)-$H$1-SUM(DD$9:DD37),0))</f>
        <v>0</v>
      </c>
      <c r="DE38" s="126" t="n">
        <f aca="false">IF(OR($B38="",U38=""),0,IF(IF($D38="工作日",U38+8,U38)&gt;12,IF($D38="工作日",U38+8,U38)-12,0))</f>
        <v>0</v>
      </c>
      <c r="DF38" s="127" t="n">
        <f aca="false">IF(OR($B38="",U38="",$D38="例假日-合法出勤"),0,DC38-IF(AND(OR($D38="休息日",$D38="空班/免出勤日"),DB38=DD38),0,ROUND(VLOOKUP($D38,公式頁!$A$25:$AG$31,MATCH(DB38-DD38+IF(OR($D38="國定假日",$D38="例假日-非法出勤",$D38="工作日"),8,0),公式頁!$A$25:$AG$25,0),0)*DD$6,0)))</f>
        <v>0</v>
      </c>
      <c r="DG38" s="123" t="n">
        <f aca="false">IF(OR($B38="",V38=""),0,VLOOKUP($D38,公式頁!$A$17:$AG$23,MATCH(V38,公式頁!$A$17:$AG$17,0),0))</f>
        <v>0</v>
      </c>
      <c r="DH38" s="124" t="n">
        <f aca="false">IF(OR($B38="",V38=""),0,ROUND(VLOOKUP($D38,公式頁!$A$1:$AG$7,MATCH(V38,公式頁!$A$1:$AG$1,0),0)*DI$6,0))</f>
        <v>0</v>
      </c>
      <c r="DI38" s="125" t="n">
        <f aca="false">IF(OR($B38="",V38=""),0,IF(SUM(DG$9:DG38)&gt;$H$1,SUM(DG$9:DG38)-$H$1-SUM(DI$9:DI37),0))</f>
        <v>0</v>
      </c>
      <c r="DJ38" s="126" t="n">
        <f aca="false">IF(OR($B38="",V38=""),0,IF(IF($D38="工作日",V38+8,V38)&gt;12,IF($D38="工作日",V38+8,V38)-12,0))</f>
        <v>0</v>
      </c>
      <c r="DK38" s="127" t="n">
        <f aca="false">IF(OR($B38="",V38="",$D38="例假日-合法出勤"),0,DH38-IF(AND(OR($D38="休息日",$D38="空班/免出勤日"),DG38=DI38),0,ROUND(VLOOKUP($D38,公式頁!$A$25:$AG$31,MATCH(DG38-DI38+IF(OR($D38="國定假日",$D38="例假日-非法出勤",$D38="工作日"),8,0),公式頁!$A$25:$AG$25,0),0)*DI$6,0)))</f>
        <v>0</v>
      </c>
      <c r="DL38" s="123" t="n">
        <f aca="false">IF(OR($B38="",W38=""),0,VLOOKUP($D38,公式頁!$A$17:$AG$23,MATCH(W38,公式頁!$A$17:$AG$17,0),0))</f>
        <v>0</v>
      </c>
      <c r="DM38" s="124" t="n">
        <f aca="false">IF(OR($B38="",W38=""),0,ROUND(VLOOKUP($D38,公式頁!$A$1:$AG$7,MATCH(W38,公式頁!$A$1:$AG$1,0),0)*DN$6,0))</f>
        <v>0</v>
      </c>
      <c r="DN38" s="125" t="n">
        <f aca="false">IF(OR($B38="",W38=""),0,IF(SUM(DL$9:DL38)&gt;$H$1,SUM(DL$9:DL38)-$H$1-SUM(DN$9:DN37),0))</f>
        <v>0</v>
      </c>
      <c r="DO38" s="126" t="n">
        <f aca="false">IF(OR($B38="",W38=""),0,IF(IF($D38="工作日",W38+8,W38)&gt;12,IF($D38="工作日",W38+8,W38)-12,0))</f>
        <v>0</v>
      </c>
      <c r="DP38" s="127" t="n">
        <f aca="false">IF(OR($B38="",W38="",$D38="例假日-合法出勤"),0,DM38-IF(AND(OR($D38="休息日",$D38="空班/免出勤日"),DL38=DN38),0,ROUND(VLOOKUP($D38,公式頁!$A$25:$AG$31,MATCH(DL38-DN38+IF(OR($D38="國定假日",$D38="例假日-非法出勤",$D38="工作日"),8,0),公式頁!$A$25:$AG$25,0),0)*DN$6,0)))</f>
        <v>0</v>
      </c>
      <c r="DQ38" s="123" t="n">
        <f aca="false">IF(OR($B38="",X38=""),0,VLOOKUP($D38,公式頁!$A$17:$AG$23,MATCH(X38,公式頁!$A$17:$AG$17,0),0))</f>
        <v>0</v>
      </c>
      <c r="DR38" s="124" t="n">
        <f aca="false">IF(OR($B38="",X38=""),0,ROUND(VLOOKUP($D38,公式頁!$A$1:$AG$7,MATCH(X38,公式頁!$A$1:$AG$1,0),0)*DS$6,0))</f>
        <v>0</v>
      </c>
      <c r="DS38" s="125" t="n">
        <f aca="false">IF(OR($B38="",X38=""),0,IF(SUM(DQ$9:DQ38)&gt;$H$1,SUM(DQ$9:DQ38)-$H$1-SUM(DS$9:DS37),0))</f>
        <v>0</v>
      </c>
      <c r="DT38" s="126" t="n">
        <f aca="false">IF(OR($B38="",X38=""),0,IF(IF($D38="工作日",X38+8,X38)&gt;12,IF($D38="工作日",X38+8,X38)-12,0))</f>
        <v>0</v>
      </c>
      <c r="DU38" s="127" t="n">
        <f aca="false">IF(OR($B38="",X38="",$D38="例假日-合法出勤"),0,DR38-IF(AND(OR($D38="休息日",$D38="空班/免出勤日"),DQ38=DS38),0,ROUND(VLOOKUP($D38,公式頁!$A$25:$AG$31,MATCH(DQ38-DS38+IF(OR($D38="國定假日",$D38="例假日-非法出勤",$D38="工作日"),8,0),公式頁!$A$25:$AG$25,0),0)*DS$6,0)))</f>
        <v>0</v>
      </c>
    </row>
    <row r="39" customFormat="false" ht="17.25" hidden="false" customHeight="false" outlineLevel="0" collapsed="false">
      <c r="A39" s="48" t="n">
        <v>31</v>
      </c>
      <c r="B39" s="43" t="str">
        <f aca="false">IF($D$1="","",IF(($D$1+A39-1)&gt;$D$2,"",$D$1+A39-1))</f>
        <v/>
      </c>
      <c r="C39" s="49" t="str">
        <f aca="false">IF(B39="","",CHOOSE(WEEKDAY(B39,1),"日","一","二","三","四","五","六"))</f>
        <v/>
      </c>
      <c r="D39" s="128" t="str">
        <f aca="false">IF(OR($D$8="",$B39=""),"",VLOOKUP(A39,班表設定!$A$5:$N$37,MATCH($D$8,班表設定!$A$5:$N$5,0),0))</f>
        <v/>
      </c>
      <c r="E39" s="130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2"/>
      <c r="Y39" s="1"/>
      <c r="Z39" s="123" t="n">
        <f aca="false">IF(OR($B39="",E39=""),0,VLOOKUP($D39,公式頁!$A$17:$AG$23,MATCH(E39,公式頁!$A$17:$AG$17,0),0))</f>
        <v>0</v>
      </c>
      <c r="AA39" s="124" t="n">
        <f aca="false">IF(OR($B39="",E39=""),0,ROUND(VLOOKUP($D39,公式頁!$A$1:$AG$7,MATCH(E39,公式頁!$A$1:$AG$1,0),0)*AB$6,0))</f>
        <v>0</v>
      </c>
      <c r="AB39" s="125" t="n">
        <f aca="false">IF(OR($B39="",E39=""),0,IF(SUM(Z$9:Z39)&gt;$H$1,SUM(Z$9:Z39)-$H$1-SUM(AB$9:AB38),0))</f>
        <v>0</v>
      </c>
      <c r="AC39" s="126" t="n">
        <f aca="false">IF(OR($B39="",E39=""),0,IF(IF($D39="工作日",E39+8,E39)&gt;12,IF($D39="工作日",E39+8,E39)-12,0))</f>
        <v>0</v>
      </c>
      <c r="AD39" s="127" t="n">
        <f aca="false">IF(OR($B39="",E39="",$D39="例假日-合法出勤"),0,AA39-IF(AND(OR($D39="休息日",$D39="空班/免出勤日"),Z39=AB39),0,ROUND(VLOOKUP($D39,公式頁!$A$25:$AG$31,MATCH(Z39-AB39+IF(OR($D39="國定假日",$D39="例假日-非法出勤",$D39="工作日"),8,0),公式頁!$A$25:$AG$25,0),0)*AB$6,0)))</f>
        <v>0</v>
      </c>
      <c r="AE39" s="123" t="n">
        <f aca="false">IF(OR($B39="",F39=""),0,VLOOKUP($D39,公式頁!$A$17:$AG$23,MATCH(F39,公式頁!$A$17:$AG$17,0),0))</f>
        <v>0</v>
      </c>
      <c r="AF39" s="124" t="n">
        <f aca="false">IF(OR($B39="",F39=""),0,ROUND(VLOOKUP($D39,公式頁!$A$1:$AG$7,MATCH(F39,公式頁!$A$1:$AG$1,0),0)*AG$6,0))</f>
        <v>0</v>
      </c>
      <c r="AG39" s="125" t="n">
        <f aca="false">IF(OR($B39="",F39=""),0,IF(SUM(AE$9:AE39)&gt;$H$1,SUM(AE$9:AE39)-$H$1-SUM(AG$9:AG38),0))</f>
        <v>0</v>
      </c>
      <c r="AH39" s="126" t="n">
        <f aca="false">IF(OR($B39="",F39=""),0,IF(IF($D39="工作日",F39+8,F39)&gt;12,IF($D39="工作日",F39+8,F39)-12,0))</f>
        <v>0</v>
      </c>
      <c r="AI39" s="127" t="n">
        <f aca="false">IF(OR($B39="",F39="",$D39="例假日-合法出勤"),0,AF39-IF(AND(OR($D39="休息日",$D39="空班/免出勤日"),AE39=AG39),0,ROUND(VLOOKUP($D39,公式頁!$A$25:$AG$31,MATCH(AE39-AG39+IF(OR($D39="國定假日",$D39="例假日-非法出勤",$D39="工作日"),8,0),公式頁!$A$25:$AG$25,0),0)*AG$6,0)))</f>
        <v>0</v>
      </c>
      <c r="AJ39" s="123" t="n">
        <f aca="false">IF(OR($B39="",G39=""),0,VLOOKUP($D39,公式頁!$A$17:$AG$23,MATCH(G39,公式頁!$A$17:$AG$17,0),0))</f>
        <v>0</v>
      </c>
      <c r="AK39" s="124" t="n">
        <f aca="false">IF(OR($B39="",G39=""),0,ROUND(VLOOKUP($D39,公式頁!$A$1:$AG$7,MATCH(G39,公式頁!$A$1:$AG$1,0),0)*AL$6,0))</f>
        <v>0</v>
      </c>
      <c r="AL39" s="125" t="n">
        <f aca="false">IF(OR($B39="",G39=""),0,IF(SUM(AJ$9:AJ39)&gt;$H$1,SUM(AJ$9:AJ39)-$H$1-SUM(AL$9:AL38),0))</f>
        <v>0</v>
      </c>
      <c r="AM39" s="126" t="n">
        <f aca="false">IF(OR($B39="",G39=""),0,IF(IF($D39="工作日",G39+8,G39)&gt;12,IF($D39="工作日",G39+8,G39)-12,0))</f>
        <v>0</v>
      </c>
      <c r="AN39" s="127" t="n">
        <f aca="false">IF(OR($B39="",G39="",$D39="例假日-合法出勤"),0,AK39-IF(AND(OR($D39="休息日",$D39="空班/免出勤日"),AJ39=AL39),0,ROUND(VLOOKUP($D39,公式頁!$A$25:$AG$31,MATCH(AJ39-AL39+IF(OR($D39="國定假日",$D39="例假日-非法出勤",$D39="工作日"),8,0),公式頁!$A$25:$AG$25,0),0)*AL$6,0)))</f>
        <v>0</v>
      </c>
      <c r="AO39" s="123" t="n">
        <f aca="false">IF(OR($B39="",H39=""),0,VLOOKUP($D39,公式頁!$A$17:$AG$23,MATCH(H39,公式頁!$A$17:$AG$17,0),0))</f>
        <v>0</v>
      </c>
      <c r="AP39" s="124" t="n">
        <f aca="false">IF(OR($B39="",H39=""),0,ROUND(VLOOKUP($D39,公式頁!$A$1:$AG$7,MATCH(H39,公式頁!$A$1:$AG$1,0),0)*AQ$6,0))</f>
        <v>0</v>
      </c>
      <c r="AQ39" s="125" t="n">
        <f aca="false">IF(OR($B39="",H39=""),0,IF(SUM(AO$9:AO39)&gt;$H$1,SUM(AO$9:AO39)-$H$1-SUM(AQ$9:AQ38),0))</f>
        <v>0</v>
      </c>
      <c r="AR39" s="126" t="n">
        <f aca="false">IF(OR($B39="",H39=""),0,IF(IF($D39="工作日",H39+8,H39)&gt;12,IF($D39="工作日",H39+8,H39)-12,0))</f>
        <v>0</v>
      </c>
      <c r="AS39" s="127" t="n">
        <f aca="false">IF(OR($B39="",H39="",$D39="例假日-合法出勤"),0,AP39-IF(AND(OR($D39="休息日",$D39="空班/免出勤日"),AO39=AQ39),0,ROUND(VLOOKUP($D39,公式頁!$A$25:$AG$31,MATCH(AO39-AQ39+IF(OR($D39="國定假日",$D39="例假日-非法出勤",$D39="工作日"),8,0),公式頁!$A$25:$AG$25,0),0)*AQ$6,0)))</f>
        <v>0</v>
      </c>
      <c r="AT39" s="123" t="n">
        <f aca="false">IF(OR($B39="",I39=""),0,VLOOKUP($D39,公式頁!$A$17:$AG$23,MATCH(I39,公式頁!$A$17:$AG$17,0),0))</f>
        <v>0</v>
      </c>
      <c r="AU39" s="124" t="n">
        <f aca="false">IF(OR($B39="",I39=""),0,ROUND(VLOOKUP($D39,公式頁!$A$1:$AG$7,MATCH(I39,公式頁!$A$1:$AG$1,0),0)*AV$6,0))</f>
        <v>0</v>
      </c>
      <c r="AV39" s="125" t="n">
        <f aca="false">IF(OR($B39="",I39=""),0,IF(SUM(AT$9:AT39)&gt;$H$1,SUM(AT$9:AT39)-$H$1-SUM(AV$9:AV38),0))</f>
        <v>0</v>
      </c>
      <c r="AW39" s="126" t="n">
        <f aca="false">IF(OR($B39="",I39=""),0,IF(IF($D39="工作日",I39+8,I39)&gt;12,IF($D39="工作日",I39+8,I39)-12,0))</f>
        <v>0</v>
      </c>
      <c r="AX39" s="127" t="n">
        <f aca="false">IF(OR($B39="",I39="",$D39="例假日-合法出勤"),0,AU39-IF(AND(OR($D39="休息日",$D39="空班/免出勤日"),AT39=AV39),0,ROUND(VLOOKUP($D39,公式頁!$A$25:$AG$31,MATCH(AT39-AV39+IF(OR($D39="國定假日",$D39="例假日-非法出勤",$D39="工作日"),8,0),公式頁!$A$25:$AG$25,0),0)*AV$6,0)))</f>
        <v>0</v>
      </c>
      <c r="AY39" s="123" t="n">
        <f aca="false">IF(OR($B39="",J39=""),0,VLOOKUP($D39,公式頁!$A$17:$AG$23,MATCH(J39,公式頁!$A$17:$AG$17,0),0))</f>
        <v>0</v>
      </c>
      <c r="AZ39" s="124" t="n">
        <f aca="false">IF(OR($B39="",J39=""),0,ROUND(VLOOKUP($D39,公式頁!$A$1:$AG$7,MATCH(J39,公式頁!$A$1:$AG$1,0),0)*BA$6,0))</f>
        <v>0</v>
      </c>
      <c r="BA39" s="125" t="n">
        <f aca="false">IF(OR($B39="",J39=""),0,IF(SUM(AY$9:AY39)&gt;$H$1,SUM(AY$9:AY39)-$H$1-SUM(BA$9:BA38),0))</f>
        <v>0</v>
      </c>
      <c r="BB39" s="126" t="n">
        <f aca="false">IF(OR($B39="",J39=""),0,IF(IF($D39="工作日",J39+8,J39)&gt;12,IF($D39="工作日",J39+8,J39)-12,0))</f>
        <v>0</v>
      </c>
      <c r="BC39" s="127" t="n">
        <f aca="false">IF(OR($B39="",J39="",$D39="例假日-合法出勤"),0,AZ39-IF(AND(OR($D39="休息日",$D39="空班/免出勤日"),AY39=BA39),0,ROUND(VLOOKUP($D39,公式頁!$A$25:$AG$31,MATCH(AY39-BA39+IF(OR($D39="國定假日",$D39="例假日-非法出勤",$D39="工作日"),8,0),公式頁!$A$25:$AG$25,0),0)*BA$6,0)))</f>
        <v>0</v>
      </c>
      <c r="BD39" s="123" t="n">
        <f aca="false">IF(OR($B39="",K39=""),0,VLOOKUP($D39,公式頁!$A$17:$AG$23,MATCH(K39,公式頁!$A$17:$AG$17,0),0))</f>
        <v>0</v>
      </c>
      <c r="BE39" s="124" t="n">
        <f aca="false">IF(OR($B39="",K39=""),0,ROUND(VLOOKUP($D39,公式頁!$A$1:$AG$7,MATCH(K39,公式頁!$A$1:$AG$1,0),0)*BF$6,0))</f>
        <v>0</v>
      </c>
      <c r="BF39" s="125" t="n">
        <f aca="false">IF(OR($B39="",K39=""),0,IF(SUM(BD$9:BD39)&gt;$H$1,SUM(BD$9:BD39)-$H$1-SUM(BF$9:BF38),0))</f>
        <v>0</v>
      </c>
      <c r="BG39" s="126" t="n">
        <f aca="false">IF(OR($B39="",K39=""),0,IF(IF($D39="工作日",K39+8,K39)&gt;12,IF($D39="工作日",K39+8,K39)-12,0))</f>
        <v>0</v>
      </c>
      <c r="BH39" s="127" t="n">
        <f aca="false">IF(OR($B39="",K39="",$D39="例假日-合法出勤"),0,BE39-IF(AND(OR($D39="休息日",$D39="空班/免出勤日"),BD39=BF39),0,ROUND(VLOOKUP($D39,公式頁!$A$25:$AG$31,MATCH(BD39-BF39+IF(OR($D39="國定假日",$D39="例假日-非法出勤",$D39="工作日"),8,0),公式頁!$A$25:$AG$25,0),0)*BF$6,0)))</f>
        <v>0</v>
      </c>
      <c r="BI39" s="123" t="n">
        <f aca="false">IF(OR($B39="",L39=""),0,VLOOKUP($D39,公式頁!$A$17:$AG$23,MATCH(L39,公式頁!$A$17:$AG$17,0),0))</f>
        <v>0</v>
      </c>
      <c r="BJ39" s="124" t="n">
        <f aca="false">IF(OR($B39="",L39=""),0,ROUND(VLOOKUP($D39,公式頁!$A$1:$AG$7,MATCH(L39,公式頁!$A$1:$AG$1,0),0)*BK$6,0))</f>
        <v>0</v>
      </c>
      <c r="BK39" s="125" t="n">
        <f aca="false">IF(OR($B39="",L39=""),0,IF(SUM(BI$9:BI39)&gt;$H$1,SUM(BI$9:BI39)-$H$1-SUM(BK$9:BK38),0))</f>
        <v>0</v>
      </c>
      <c r="BL39" s="126" t="n">
        <f aca="false">IF(OR($B39="",L39=""),0,IF(IF($D39="工作日",L39+8,L39)&gt;12,IF($D39="工作日",L39+8,L39)-12,0))</f>
        <v>0</v>
      </c>
      <c r="BM39" s="127" t="n">
        <f aca="false">IF(OR($B39="",L39="",$D39="例假日-合法出勤"),0,BJ39-IF(AND(OR($D39="休息日",$D39="空班/免出勤日"),BI39=BK39),0,ROUND(VLOOKUP($D39,公式頁!$A$25:$AG$31,MATCH(BI39-BK39+IF(OR($D39="國定假日",$D39="例假日-非法出勤",$D39="工作日"),8,0),公式頁!$A$25:$AG$25,0),0)*BK$6,0)))</f>
        <v>0</v>
      </c>
      <c r="BN39" s="123" t="n">
        <f aca="false">IF(OR($B39="",M39=""),0,VLOOKUP($D39,公式頁!$A$17:$AG$23,MATCH(M39,公式頁!$A$17:$AG$17,0),0))</f>
        <v>0</v>
      </c>
      <c r="BO39" s="124" t="n">
        <f aca="false">IF(OR($B39="",M39=""),0,ROUND(VLOOKUP($D39,公式頁!$A$1:$AG$7,MATCH(M39,公式頁!$A$1:$AG$1,0),0)*BP$6,0))</f>
        <v>0</v>
      </c>
      <c r="BP39" s="125" t="n">
        <f aca="false">IF(OR($B39="",M39=""),0,IF(SUM(BN$9:BN39)&gt;$H$1,SUM(BN$9:BN39)-$H$1-SUM(BP$9:BP38),0))</f>
        <v>0</v>
      </c>
      <c r="BQ39" s="126" t="n">
        <f aca="false">IF(OR($B39="",M39=""),0,IF(IF($D39="工作日",M39+8,M39)&gt;12,IF($D39="工作日",M39+8,M39)-12,0))</f>
        <v>0</v>
      </c>
      <c r="BR39" s="127" t="n">
        <f aca="false">IF(OR($B39="",M39="",$D39="例假日-合法出勤"),0,BO39-IF(AND(OR($D39="休息日",$D39="空班/免出勤日"),BN39=BP39),0,ROUND(VLOOKUP($D39,公式頁!$A$25:$AG$31,MATCH(BN39-BP39+IF(OR($D39="國定假日",$D39="例假日-非法出勤",$D39="工作日"),8,0),公式頁!$A$25:$AG$25,0),0)*BP$6,0)))</f>
        <v>0</v>
      </c>
      <c r="BS39" s="123" t="n">
        <f aca="false">IF(OR($B39="",N39=""),0,VLOOKUP($D39,公式頁!$A$17:$AG$23,MATCH(N39,公式頁!$A$17:$AG$17,0),0))</f>
        <v>0</v>
      </c>
      <c r="BT39" s="124" t="n">
        <f aca="false">IF(OR($B39="",N39=""),0,ROUND(VLOOKUP($D39,公式頁!$A$1:$AG$7,MATCH(N39,公式頁!$A$1:$AG$1,0),0)*BU$6,0))</f>
        <v>0</v>
      </c>
      <c r="BU39" s="125" t="n">
        <f aca="false">IF(OR($B39="",N39=""),0,IF(SUM(BS$9:BS39)&gt;$H$1,SUM(BS$9:BS39)-$H$1-SUM(BU$9:BU38),0))</f>
        <v>0</v>
      </c>
      <c r="BV39" s="126" t="n">
        <f aca="false">IF(OR($B39="",N39=""),0,IF(IF($D39="工作日",N39+8,N39)&gt;12,IF($D39="工作日",N39+8,N39)-12,0))</f>
        <v>0</v>
      </c>
      <c r="BW39" s="127" t="n">
        <f aca="false">IF(OR($B39="",N39="",$D39="例假日-合法出勤"),0,BT39-IF(AND(OR($D39="休息日",$D39="空班/免出勤日"),BS39=BU39),0,ROUND(VLOOKUP($D39,公式頁!$A$25:$AG$31,MATCH(BS39-BU39+IF(OR($D39="國定假日",$D39="例假日-非法出勤",$D39="工作日"),8,0),公式頁!$A$25:$AG$25,0),0)*BU$6,0)))</f>
        <v>0</v>
      </c>
      <c r="BX39" s="123" t="n">
        <f aca="false">IF(OR($B39="",O39=""),0,VLOOKUP($D39,公式頁!$A$17:$AG$23,MATCH(O39,公式頁!$A$17:$AG$17,0),0))</f>
        <v>0</v>
      </c>
      <c r="BY39" s="124" t="n">
        <f aca="false">IF(OR($B39="",O39=""),0,ROUND(VLOOKUP($D39,公式頁!$A$1:$AG$7,MATCH(O39,公式頁!$A$1:$AG$1,0),0)*BZ$6,0))</f>
        <v>0</v>
      </c>
      <c r="BZ39" s="125" t="n">
        <f aca="false">IF(OR($B39="",O39=""),0,IF(SUM(BX$9:BX39)&gt;$H$1,SUM(BX$9:BX39)-$H$1-SUM(BZ$9:BZ38),0))</f>
        <v>0</v>
      </c>
      <c r="CA39" s="126" t="n">
        <f aca="false">IF(OR($B39="",O39=""),0,IF(IF($D39="工作日",O39+8,O39)&gt;12,IF($D39="工作日",O39+8,O39)-12,0))</f>
        <v>0</v>
      </c>
      <c r="CB39" s="127" t="n">
        <f aca="false">IF(OR($B39="",O39="",$D39="例假日-合法出勤"),0,BY39-IF(AND(OR($D39="休息日",$D39="空班/免出勤日"),BX39=BZ39),0,ROUND(VLOOKUP($D39,公式頁!$A$25:$AG$31,MATCH(BX39-BZ39+IF(OR($D39="國定假日",$D39="例假日-非法出勤",$D39="工作日"),8,0),公式頁!$A$25:$AG$25,0),0)*BZ$6,0)))</f>
        <v>0</v>
      </c>
      <c r="CC39" s="123" t="n">
        <f aca="false">IF(OR($B39="",P39=""),0,VLOOKUP($D39,公式頁!$A$17:$AG$23,MATCH(P39,公式頁!$A$17:$AG$17,0),0))</f>
        <v>0</v>
      </c>
      <c r="CD39" s="124" t="n">
        <f aca="false">IF(OR($B39="",P39=""),0,ROUND(VLOOKUP($D39,公式頁!$A$1:$AG$7,MATCH(P39,公式頁!$A$1:$AG$1,0),0)*CE$6,0))</f>
        <v>0</v>
      </c>
      <c r="CE39" s="125" t="n">
        <f aca="false">IF(OR($B39="",P39=""),0,IF(SUM(CC$9:CC39)&gt;$H$1,SUM(CC$9:CC39)-$H$1-SUM(CE$9:CE38),0))</f>
        <v>0</v>
      </c>
      <c r="CF39" s="126" t="n">
        <f aca="false">IF(OR($B39="",P39=""),0,IF(IF($D39="工作日",P39+8,P39)&gt;12,IF($D39="工作日",P39+8,P39)-12,0))</f>
        <v>0</v>
      </c>
      <c r="CG39" s="127" t="n">
        <f aca="false">IF(OR($B39="",P39="",$D39="例假日-合法出勤"),0,CD39-IF(AND(OR($D39="休息日",$D39="空班/免出勤日"),CC39=CE39),0,ROUND(VLOOKUP($D39,公式頁!$A$25:$AG$31,MATCH(CC39-CE39+IF(OR($D39="國定假日",$D39="例假日-非法出勤",$D39="工作日"),8,0),公式頁!$A$25:$AG$25,0),0)*CE$6,0)))</f>
        <v>0</v>
      </c>
      <c r="CH39" s="123" t="n">
        <f aca="false">IF(OR($B39="",Q39=""),0,VLOOKUP($D39,公式頁!$A$17:$AG$23,MATCH(Q39,公式頁!$A$17:$AG$17,0),0))</f>
        <v>0</v>
      </c>
      <c r="CI39" s="124" t="n">
        <f aca="false">IF(OR($B39="",Q39=""),0,ROUND(VLOOKUP($D39,公式頁!$A$1:$AG$7,MATCH(Q39,公式頁!$A$1:$AG$1,0),0)*CJ$6,0))</f>
        <v>0</v>
      </c>
      <c r="CJ39" s="125" t="n">
        <f aca="false">IF(OR($B39="",Q39=""),0,IF(SUM(CH$9:CH39)&gt;$H$1,SUM(CH$9:CH39)-$H$1-SUM(CJ$9:CJ38),0))</f>
        <v>0</v>
      </c>
      <c r="CK39" s="126" t="n">
        <f aca="false">IF(OR($B39="",Q39=""),0,IF(IF($D39="工作日",Q39+8,Q39)&gt;12,IF($D39="工作日",Q39+8,Q39)-12,0))</f>
        <v>0</v>
      </c>
      <c r="CL39" s="127" t="n">
        <f aca="false">IF(OR($B39="",Q39="",$D39="例假日-合法出勤"),0,CI39-IF(AND(OR($D39="休息日",$D39="空班/免出勤日"),CH39=CJ39),0,ROUND(VLOOKUP($D39,公式頁!$A$25:$AG$31,MATCH(CH39-CJ39+IF(OR($D39="國定假日",$D39="例假日-非法出勤",$D39="工作日"),8,0),公式頁!$A$25:$AG$25,0),0)*CJ$6,0)))</f>
        <v>0</v>
      </c>
      <c r="CM39" s="123" t="n">
        <f aca="false">IF(OR($B39="",R39=""),0,VLOOKUP($D39,公式頁!$A$17:$AG$23,MATCH(R39,公式頁!$A$17:$AG$17,0),0))</f>
        <v>0</v>
      </c>
      <c r="CN39" s="124" t="n">
        <f aca="false">IF(OR($B39="",R39=""),0,ROUND(VLOOKUP($D39,公式頁!$A$1:$AG$7,MATCH(R39,公式頁!$A$1:$AG$1,0),0)*CO$6,0))</f>
        <v>0</v>
      </c>
      <c r="CO39" s="125" t="n">
        <f aca="false">IF(OR($B39="",R39=""),0,IF(SUM(CM$9:CM39)&gt;$H$1,SUM(CM$9:CM39)-$H$1-SUM(CO$9:CO38),0))</f>
        <v>0</v>
      </c>
      <c r="CP39" s="126" t="n">
        <f aca="false">IF(OR($B39="",R39=""),0,IF(IF($D39="工作日",R39+8,R39)&gt;12,IF($D39="工作日",R39+8,R39)-12,0))</f>
        <v>0</v>
      </c>
      <c r="CQ39" s="127" t="n">
        <f aca="false">IF(OR($B39="",R39="",$D39="例假日-合法出勤"),0,CN39-IF(AND(OR($D39="休息日",$D39="空班/免出勤日"),CM39=CO39),0,ROUND(VLOOKUP($D39,公式頁!$A$25:$AG$31,MATCH(CM39-CO39+IF(OR($D39="國定假日",$D39="例假日-非法出勤",$D39="工作日"),8,0),公式頁!$A$25:$AG$25,0),0)*CO$6,0)))</f>
        <v>0</v>
      </c>
      <c r="CR39" s="123" t="n">
        <f aca="false">IF(OR($B39="",S39=""),0,VLOOKUP($D39,公式頁!$A$17:$AG$23,MATCH(S39,公式頁!$A$17:$AG$17,0),0))</f>
        <v>0</v>
      </c>
      <c r="CS39" s="124" t="n">
        <f aca="false">IF(OR($B39="",S39=""),0,ROUND(VLOOKUP($D39,公式頁!$A$1:$AG$7,MATCH(S39,公式頁!$A$1:$AG$1,0),0)*CT$6,0))</f>
        <v>0</v>
      </c>
      <c r="CT39" s="125" t="n">
        <f aca="false">IF(OR($B39="",S39=""),0,IF(SUM(CR$9:CR39)&gt;$H$1,SUM(CR$9:CR39)-$H$1-SUM(CT$9:CT38),0))</f>
        <v>0</v>
      </c>
      <c r="CU39" s="126" t="n">
        <f aca="false">IF(OR($B39="",S39=""),0,IF(IF($D39="工作日",S39+8,S39)&gt;12,IF($D39="工作日",S39+8,S39)-12,0))</f>
        <v>0</v>
      </c>
      <c r="CV39" s="127" t="n">
        <f aca="false">IF(OR($B39="",S39="",$D39="例假日-合法出勤"),0,CS39-IF(AND(OR($D39="休息日",$D39="空班/免出勤日"),CR39=CT39),0,ROUND(VLOOKUP($D39,公式頁!$A$25:$AG$31,MATCH(CR39-CT39+IF(OR($D39="國定假日",$D39="例假日-非法出勤",$D39="工作日"),8,0),公式頁!$A$25:$AG$25,0),0)*CT$6,0)))</f>
        <v>0</v>
      </c>
      <c r="CW39" s="123" t="n">
        <f aca="false">IF(OR($B39="",T39=""),0,VLOOKUP($D39,公式頁!$A$17:$AG$23,MATCH(T39,公式頁!$A$17:$AG$17,0),0))</f>
        <v>0</v>
      </c>
      <c r="CX39" s="124" t="n">
        <f aca="false">IF(OR($B39="",T39=""),0,ROUND(VLOOKUP($D39,公式頁!$A$1:$AG$7,MATCH(T39,公式頁!$A$1:$AG$1,0),0)*CY$6,0))</f>
        <v>0</v>
      </c>
      <c r="CY39" s="125" t="n">
        <f aca="false">IF(OR($B39="",T39=""),0,IF(SUM(CW$9:CW39)&gt;$H$1,SUM(CW$9:CW39)-$H$1-SUM(CY$9:CY38),0))</f>
        <v>0</v>
      </c>
      <c r="CZ39" s="126" t="n">
        <f aca="false">IF(OR($B39="",T39=""),0,IF(IF($D39="工作日",T39+8,T39)&gt;12,IF($D39="工作日",T39+8,T39)-12,0))</f>
        <v>0</v>
      </c>
      <c r="DA39" s="127" t="n">
        <f aca="false">IF(OR($B39="",T39="",$D39="例假日-合法出勤"),0,CX39-IF(AND(OR($D39="休息日",$D39="空班/免出勤日"),CW39=CY39),0,ROUND(VLOOKUP($D39,公式頁!$A$25:$AG$31,MATCH(CW39-CY39+IF(OR($D39="國定假日",$D39="例假日-非法出勤",$D39="工作日"),8,0),公式頁!$A$25:$AG$25,0),0)*CY$6,0)))</f>
        <v>0</v>
      </c>
      <c r="DB39" s="123" t="n">
        <f aca="false">IF(OR($B39="",U39=""),0,VLOOKUP($D39,公式頁!$A$17:$AG$23,MATCH(U39,公式頁!$A$17:$AG$17,0),0))</f>
        <v>0</v>
      </c>
      <c r="DC39" s="124" t="n">
        <f aca="false">IF(OR($B39="",U39=""),0,ROUND(VLOOKUP($D39,公式頁!$A$1:$AG$7,MATCH(U39,公式頁!$A$1:$AG$1,0),0)*DD$6,0))</f>
        <v>0</v>
      </c>
      <c r="DD39" s="125" t="n">
        <f aca="false">IF(OR($B39="",U39=""),0,IF(SUM(DB$9:DB39)&gt;$H$1,SUM(DB$9:DB39)-$H$1-SUM(DD$9:DD38),0))</f>
        <v>0</v>
      </c>
      <c r="DE39" s="126" t="n">
        <f aca="false">IF(OR($B39="",U39=""),0,IF(IF($D39="工作日",U39+8,U39)&gt;12,IF($D39="工作日",U39+8,U39)-12,0))</f>
        <v>0</v>
      </c>
      <c r="DF39" s="127" t="n">
        <f aca="false">IF(OR($B39="",U39="",$D39="例假日-合法出勤"),0,DC39-IF(AND(OR($D39="休息日",$D39="空班/免出勤日"),DB39=DD39),0,ROUND(VLOOKUP($D39,公式頁!$A$25:$AG$31,MATCH(DB39-DD39+IF(OR($D39="國定假日",$D39="例假日-非法出勤",$D39="工作日"),8,0),公式頁!$A$25:$AG$25,0),0)*DD$6,0)))</f>
        <v>0</v>
      </c>
      <c r="DG39" s="123" t="n">
        <f aca="false">IF(OR($B39="",V39=""),0,VLOOKUP($D39,公式頁!$A$17:$AG$23,MATCH(V39,公式頁!$A$17:$AG$17,0),0))</f>
        <v>0</v>
      </c>
      <c r="DH39" s="124" t="n">
        <f aca="false">IF(OR($B39="",V39=""),0,ROUND(VLOOKUP($D39,公式頁!$A$1:$AG$7,MATCH(V39,公式頁!$A$1:$AG$1,0),0)*DI$6,0))</f>
        <v>0</v>
      </c>
      <c r="DI39" s="125" t="n">
        <f aca="false">IF(OR($B39="",V39=""),0,IF(SUM(DG$9:DG39)&gt;$H$1,SUM(DG$9:DG39)-$H$1-SUM(DI$9:DI38),0))</f>
        <v>0</v>
      </c>
      <c r="DJ39" s="126" t="n">
        <f aca="false">IF(OR($B39="",V39=""),0,IF(IF($D39="工作日",V39+8,V39)&gt;12,IF($D39="工作日",V39+8,V39)-12,0))</f>
        <v>0</v>
      </c>
      <c r="DK39" s="127" t="n">
        <f aca="false">IF(OR($B39="",V39="",$D39="例假日-合法出勤"),0,DH39-IF(AND(OR($D39="休息日",$D39="空班/免出勤日"),DG39=DI39),0,ROUND(VLOOKUP($D39,公式頁!$A$25:$AG$31,MATCH(DG39-DI39+IF(OR($D39="國定假日",$D39="例假日-非法出勤",$D39="工作日"),8,0),公式頁!$A$25:$AG$25,0),0)*DI$6,0)))</f>
        <v>0</v>
      </c>
      <c r="DL39" s="123" t="n">
        <f aca="false">IF(OR($B39="",W39=""),0,VLOOKUP($D39,公式頁!$A$17:$AG$23,MATCH(W39,公式頁!$A$17:$AG$17,0),0))</f>
        <v>0</v>
      </c>
      <c r="DM39" s="124" t="n">
        <f aca="false">IF(OR($B39="",W39=""),0,ROUND(VLOOKUP($D39,公式頁!$A$1:$AG$7,MATCH(W39,公式頁!$A$1:$AG$1,0),0)*DN$6,0))</f>
        <v>0</v>
      </c>
      <c r="DN39" s="125" t="n">
        <f aca="false">IF(OR($B39="",W39=""),0,IF(SUM(DL$9:DL39)&gt;$H$1,SUM(DL$9:DL39)-$H$1-SUM(DN$9:DN38),0))</f>
        <v>0</v>
      </c>
      <c r="DO39" s="126" t="n">
        <f aca="false">IF(OR($B39="",W39=""),0,IF(IF($D39="工作日",W39+8,W39)&gt;12,IF($D39="工作日",W39+8,W39)-12,0))</f>
        <v>0</v>
      </c>
      <c r="DP39" s="127" t="n">
        <f aca="false">IF(OR($B39="",W39="",$D39="例假日-合法出勤"),0,DM39-IF(AND(OR($D39="休息日",$D39="空班/免出勤日"),DL39=DN39),0,ROUND(VLOOKUP($D39,公式頁!$A$25:$AG$31,MATCH(DL39-DN39+IF(OR($D39="國定假日",$D39="例假日-非法出勤",$D39="工作日"),8,0),公式頁!$A$25:$AG$25,0),0)*DN$6,0)))</f>
        <v>0</v>
      </c>
      <c r="DQ39" s="123" t="n">
        <f aca="false">IF(OR($B39="",X39=""),0,VLOOKUP($D39,公式頁!$A$17:$AG$23,MATCH(X39,公式頁!$A$17:$AG$17,0),0))</f>
        <v>0</v>
      </c>
      <c r="DR39" s="124" t="n">
        <f aca="false">IF(OR($B39="",X39=""),0,ROUND(VLOOKUP($D39,公式頁!$A$1:$AG$7,MATCH(X39,公式頁!$A$1:$AG$1,0),0)*DS$6,0))</f>
        <v>0</v>
      </c>
      <c r="DS39" s="125" t="n">
        <f aca="false">IF(OR($B39="",X39=""),0,IF(SUM(DQ$9:DQ39)&gt;$H$1,SUM(DQ$9:DQ39)-$H$1-SUM(DS$9:DS38),0))</f>
        <v>0</v>
      </c>
      <c r="DT39" s="126" t="n">
        <f aca="false">IF(OR($B39="",X39=""),0,IF(IF($D39="工作日",X39+8,X39)&gt;12,IF($D39="工作日",X39+8,X39)-12,0))</f>
        <v>0</v>
      </c>
      <c r="DU39" s="127" t="n">
        <f aca="false">IF(OR($B39="",X39="",$D39="例假日-合法出勤"),0,DR39-IF(AND(OR($D39="休息日",$D39="空班/免出勤日"),DQ39=DS39),0,ROUND(VLOOKUP($D39,公式頁!$A$25:$AG$31,MATCH(DQ39-DS39+IF(OR($D39="國定假日",$D39="例假日-非法出勤",$D39="工作日"),8,0),公式頁!$A$25:$AG$25,0),0)*DS$6,0)))</f>
        <v>0</v>
      </c>
    </row>
    <row r="40" customFormat="false" ht="18" hidden="false" customHeight="false" outlineLevel="0" collapsed="false">
      <c r="A40" s="1"/>
      <c r="B40" s="1"/>
      <c r="C40" s="1"/>
      <c r="D40" s="133" t="s">
        <v>58</v>
      </c>
      <c r="E40" s="134" t="n">
        <f aca="false">SUM(E9:E39)</f>
        <v>85</v>
      </c>
      <c r="F40" s="134" t="n">
        <f aca="false">SUM(F9:F39)</f>
        <v>74</v>
      </c>
      <c r="G40" s="134" t="n">
        <f aca="false">SUM(G9:G39)</f>
        <v>73</v>
      </c>
      <c r="H40" s="134" t="n">
        <f aca="false">SUM(H9:H39)</f>
        <v>77</v>
      </c>
      <c r="I40" s="134" t="n">
        <f aca="false">SUM(I9:I39)</f>
        <v>0</v>
      </c>
      <c r="J40" s="134" t="n">
        <f aca="false">SUM(J9:J39)</f>
        <v>0</v>
      </c>
      <c r="K40" s="134" t="n">
        <f aca="false">SUM(K9:K39)</f>
        <v>0</v>
      </c>
      <c r="L40" s="134" t="n">
        <f aca="false">SUM(L9:L39)</f>
        <v>0</v>
      </c>
      <c r="M40" s="134" t="n">
        <f aca="false">SUM(M9:M39)</f>
        <v>0</v>
      </c>
      <c r="N40" s="134" t="n">
        <f aca="false">SUM(N9:N39)</f>
        <v>0</v>
      </c>
      <c r="O40" s="134" t="n">
        <f aca="false">SUM(O9:O39)</f>
        <v>0</v>
      </c>
      <c r="P40" s="134" t="n">
        <f aca="false">SUM(P9:P39)</f>
        <v>0</v>
      </c>
      <c r="Q40" s="134" t="n">
        <f aca="false">SUM(Q9:Q39)</f>
        <v>0</v>
      </c>
      <c r="R40" s="134" t="n">
        <f aca="false">SUM(R9:R39)</f>
        <v>0</v>
      </c>
      <c r="S40" s="134" t="n">
        <f aca="false">SUM(S9:S39)</f>
        <v>0</v>
      </c>
      <c r="T40" s="134" t="n">
        <f aca="false">SUM(T9:T39)</f>
        <v>0</v>
      </c>
      <c r="U40" s="134" t="n">
        <f aca="false">SUM(U9:U39)</f>
        <v>0</v>
      </c>
      <c r="V40" s="134" t="n">
        <f aca="false">SUM(V9:V39)</f>
        <v>0</v>
      </c>
      <c r="W40" s="134" t="n">
        <f aca="false">SUM(W9:W39)</f>
        <v>0</v>
      </c>
      <c r="X40" s="134" t="n">
        <f aca="false">SUM(X9:X39)</f>
        <v>0</v>
      </c>
      <c r="Y40" s="1"/>
      <c r="Z40" s="135" t="n">
        <f aca="false">SUM(Z9:Z39)</f>
        <v>57</v>
      </c>
      <c r="AA40" s="136" t="n">
        <f aca="false">SUM(AA9:AA39)</f>
        <v>17700</v>
      </c>
      <c r="AB40" s="137" t="n">
        <f aca="false">SUM(AB9:AB39)</f>
        <v>11</v>
      </c>
      <c r="AC40" s="137" t="n">
        <f aca="false">SUM(AC9:AC39)</f>
        <v>1</v>
      </c>
      <c r="AD40" s="138" t="n">
        <f aca="false">SUM(AD9:AD39)</f>
        <v>2700</v>
      </c>
      <c r="AE40" s="135" t="n">
        <f aca="false">SUM(AE9:AE39)</f>
        <v>46</v>
      </c>
      <c r="AF40" s="136" t="n">
        <f aca="false">SUM(AF9:AF39)</f>
        <v>10166</v>
      </c>
      <c r="AG40" s="137" t="n">
        <f aca="false">SUM(AG9:AG39)</f>
        <v>0</v>
      </c>
      <c r="AH40" s="137" t="n">
        <f aca="false">SUM(AH9:AH39)</f>
        <v>1</v>
      </c>
      <c r="AI40" s="138" t="n">
        <f aca="false">SUM(AI9:AI39)</f>
        <v>167</v>
      </c>
      <c r="AJ40" s="135" t="n">
        <f aca="false">SUM(AJ9:AJ39)</f>
        <v>48</v>
      </c>
      <c r="AK40" s="136" t="n">
        <f aca="false">SUM(AK9:AK39)</f>
        <v>19335</v>
      </c>
      <c r="AL40" s="137" t="n">
        <f aca="false">SUM(AL9:AL39)</f>
        <v>2</v>
      </c>
      <c r="AM40" s="137" t="n">
        <f aca="false">SUM(AM9:AM39)</f>
        <v>1</v>
      </c>
      <c r="AN40" s="138" t="n">
        <f aca="false">SUM(AN9:AN39)</f>
        <v>933</v>
      </c>
      <c r="AO40" s="135" t="n">
        <f aca="false">SUM(AO9:AO39)</f>
        <v>52</v>
      </c>
      <c r="AP40" s="136" t="n">
        <f aca="false">SUM(AP9:AP39)</f>
        <v>12917</v>
      </c>
      <c r="AQ40" s="137" t="n">
        <f aca="false">SUM(AQ9:AQ39)</f>
        <v>6</v>
      </c>
      <c r="AR40" s="137" t="n">
        <f aca="false">SUM(AR9:AR39)</f>
        <v>1</v>
      </c>
      <c r="AS40" s="138" t="n">
        <f aca="false">SUM(AS9:AS39)</f>
        <v>1333</v>
      </c>
      <c r="AT40" s="135" t="n">
        <f aca="false">SUM(AT9:AT39)</f>
        <v>0</v>
      </c>
      <c r="AU40" s="136" t="n">
        <f aca="false">SUM(AU9:AU39)</f>
        <v>0</v>
      </c>
      <c r="AV40" s="137" t="n">
        <f aca="false">SUM(AV9:AV39)</f>
        <v>0</v>
      </c>
      <c r="AW40" s="137" t="n">
        <f aca="false">SUM(AW9:AW39)</f>
        <v>0</v>
      </c>
      <c r="AX40" s="138" t="n">
        <f aca="false">SUM(AX9:AX39)</f>
        <v>0</v>
      </c>
      <c r="AY40" s="135" t="n">
        <f aca="false">SUM(AY9:AY39)</f>
        <v>0</v>
      </c>
      <c r="AZ40" s="136" t="n">
        <f aca="false">SUM(AZ9:AZ39)</f>
        <v>0</v>
      </c>
      <c r="BA40" s="137" t="n">
        <f aca="false">SUM(BA9:BA39)</f>
        <v>0</v>
      </c>
      <c r="BB40" s="137" t="n">
        <f aca="false">SUM(BB9:BB39)</f>
        <v>0</v>
      </c>
      <c r="BC40" s="138" t="n">
        <f aca="false">SUM(BC9:BC39)</f>
        <v>0</v>
      </c>
      <c r="BD40" s="135" t="n">
        <f aca="false">SUM(BD9:BD39)</f>
        <v>0</v>
      </c>
      <c r="BE40" s="136" t="n">
        <f aca="false">SUM(BE9:BE39)</f>
        <v>0</v>
      </c>
      <c r="BF40" s="137" t="n">
        <f aca="false">SUM(BF9:BF39)</f>
        <v>0</v>
      </c>
      <c r="BG40" s="137" t="n">
        <f aca="false">SUM(BG9:BG39)</f>
        <v>0</v>
      </c>
      <c r="BH40" s="138" t="n">
        <f aca="false">SUM(BH9:BH39)</f>
        <v>0</v>
      </c>
      <c r="BI40" s="135" t="n">
        <f aca="false">SUM(BI9:BI39)</f>
        <v>0</v>
      </c>
      <c r="BJ40" s="136" t="n">
        <f aca="false">SUM(BJ9:BJ39)</f>
        <v>0</v>
      </c>
      <c r="BK40" s="137" t="n">
        <f aca="false">SUM(BK9:BK39)</f>
        <v>0</v>
      </c>
      <c r="BL40" s="137" t="n">
        <f aca="false">SUM(BL9:BL39)</f>
        <v>0</v>
      </c>
      <c r="BM40" s="138" t="n">
        <f aca="false">SUM(BM9:BM39)</f>
        <v>0</v>
      </c>
      <c r="BN40" s="135" t="n">
        <f aca="false">SUM(BN9:BN39)</f>
        <v>0</v>
      </c>
      <c r="BO40" s="136" t="n">
        <f aca="false">SUM(BO9:BO39)</f>
        <v>0</v>
      </c>
      <c r="BP40" s="137" t="n">
        <f aca="false">SUM(BP9:BP39)</f>
        <v>0</v>
      </c>
      <c r="BQ40" s="137" t="n">
        <f aca="false">SUM(BQ9:BQ39)</f>
        <v>0</v>
      </c>
      <c r="BR40" s="138" t="n">
        <f aca="false">SUM(BR9:BR39)</f>
        <v>0</v>
      </c>
      <c r="BS40" s="135" t="n">
        <f aca="false">SUM(BS9:BS39)</f>
        <v>0</v>
      </c>
      <c r="BT40" s="136" t="n">
        <f aca="false">SUM(BT9:BT39)</f>
        <v>0</v>
      </c>
      <c r="BU40" s="137" t="n">
        <f aca="false">SUM(BU9:BU39)</f>
        <v>0</v>
      </c>
      <c r="BV40" s="137" t="n">
        <f aca="false">SUM(BV9:BV39)</f>
        <v>0</v>
      </c>
      <c r="BW40" s="138" t="n">
        <f aca="false">SUM(BW9:BW39)</f>
        <v>0</v>
      </c>
      <c r="BX40" s="135" t="n">
        <f aca="false">SUM(BX9:BX39)</f>
        <v>0</v>
      </c>
      <c r="BY40" s="136" t="n">
        <f aca="false">SUM(BY9:BY39)</f>
        <v>0</v>
      </c>
      <c r="BZ40" s="137" t="n">
        <f aca="false">SUM(BZ9:BZ39)</f>
        <v>0</v>
      </c>
      <c r="CA40" s="137" t="n">
        <f aca="false">SUM(CA9:CA39)</f>
        <v>0</v>
      </c>
      <c r="CB40" s="138" t="n">
        <f aca="false">SUM(CB9:CB39)</f>
        <v>0</v>
      </c>
      <c r="CC40" s="135" t="n">
        <f aca="false">SUM(CC9:CC39)</f>
        <v>0</v>
      </c>
      <c r="CD40" s="136" t="n">
        <f aca="false">SUM(CD9:CD39)</f>
        <v>0</v>
      </c>
      <c r="CE40" s="137" t="n">
        <f aca="false">SUM(CE9:CE39)</f>
        <v>0</v>
      </c>
      <c r="CF40" s="137" t="n">
        <f aca="false">SUM(CF9:CF39)</f>
        <v>0</v>
      </c>
      <c r="CG40" s="138" t="n">
        <f aca="false">SUM(CG9:CG39)</f>
        <v>0</v>
      </c>
      <c r="CH40" s="135" t="n">
        <f aca="false">SUM(CH9:CH39)</f>
        <v>0</v>
      </c>
      <c r="CI40" s="136" t="n">
        <f aca="false">SUM(CI9:CI39)</f>
        <v>0</v>
      </c>
      <c r="CJ40" s="137" t="n">
        <f aca="false">SUM(CJ9:CJ39)</f>
        <v>0</v>
      </c>
      <c r="CK40" s="137" t="n">
        <f aca="false">SUM(CK9:CK39)</f>
        <v>0</v>
      </c>
      <c r="CL40" s="138" t="n">
        <f aca="false">SUM(CL9:CL39)</f>
        <v>0</v>
      </c>
      <c r="CM40" s="135" t="n">
        <f aca="false">SUM(CM9:CM39)</f>
        <v>0</v>
      </c>
      <c r="CN40" s="136" t="n">
        <f aca="false">SUM(CN9:CN39)</f>
        <v>0</v>
      </c>
      <c r="CO40" s="137" t="n">
        <f aca="false">SUM(CO9:CO39)</f>
        <v>0</v>
      </c>
      <c r="CP40" s="137" t="n">
        <f aca="false">SUM(CP9:CP39)</f>
        <v>0</v>
      </c>
      <c r="CQ40" s="138" t="n">
        <f aca="false">SUM(CQ9:CQ39)</f>
        <v>0</v>
      </c>
      <c r="CR40" s="135" t="n">
        <f aca="false">SUM(CR9:CR39)</f>
        <v>0</v>
      </c>
      <c r="CS40" s="136" t="n">
        <f aca="false">SUM(CS9:CS39)</f>
        <v>0</v>
      </c>
      <c r="CT40" s="137" t="n">
        <f aca="false">SUM(CT9:CT39)</f>
        <v>0</v>
      </c>
      <c r="CU40" s="137" t="n">
        <f aca="false">SUM(CU9:CU39)</f>
        <v>0</v>
      </c>
      <c r="CV40" s="138" t="n">
        <f aca="false">SUM(CV9:CV39)</f>
        <v>0</v>
      </c>
      <c r="CW40" s="135" t="n">
        <f aca="false">SUM(CW9:CW39)</f>
        <v>0</v>
      </c>
      <c r="CX40" s="136" t="n">
        <f aca="false">SUM(CX9:CX39)</f>
        <v>0</v>
      </c>
      <c r="CY40" s="137" t="n">
        <f aca="false">SUM(CY9:CY39)</f>
        <v>0</v>
      </c>
      <c r="CZ40" s="137" t="n">
        <f aca="false">SUM(CZ9:CZ39)</f>
        <v>0</v>
      </c>
      <c r="DA40" s="138" t="n">
        <f aca="false">SUM(DA9:DA39)</f>
        <v>0</v>
      </c>
      <c r="DB40" s="135" t="n">
        <f aca="false">SUM(DB9:DB39)</f>
        <v>0</v>
      </c>
      <c r="DC40" s="136" t="n">
        <f aca="false">SUM(DC9:DC39)</f>
        <v>0</v>
      </c>
      <c r="DD40" s="137" t="n">
        <f aca="false">SUM(DD9:DD39)</f>
        <v>0</v>
      </c>
      <c r="DE40" s="137" t="n">
        <f aca="false">SUM(DE9:DE39)</f>
        <v>0</v>
      </c>
      <c r="DF40" s="138" t="n">
        <f aca="false">SUM(DF9:DF39)</f>
        <v>0</v>
      </c>
      <c r="DG40" s="135" t="n">
        <f aca="false">SUM(DG9:DG39)</f>
        <v>0</v>
      </c>
      <c r="DH40" s="136" t="n">
        <f aca="false">SUM(DH9:DH39)</f>
        <v>0</v>
      </c>
      <c r="DI40" s="137" t="n">
        <f aca="false">SUM(DI9:DI39)</f>
        <v>0</v>
      </c>
      <c r="DJ40" s="137" t="n">
        <f aca="false">SUM(DJ9:DJ39)</f>
        <v>0</v>
      </c>
      <c r="DK40" s="138" t="n">
        <f aca="false">SUM(DK9:DK39)</f>
        <v>0</v>
      </c>
      <c r="DL40" s="135" t="n">
        <f aca="false">SUM(DL9:DL39)</f>
        <v>0</v>
      </c>
      <c r="DM40" s="136" t="n">
        <f aca="false">SUM(DM9:DM39)</f>
        <v>0</v>
      </c>
      <c r="DN40" s="137" t="n">
        <f aca="false">SUM(DN9:DN39)</f>
        <v>0</v>
      </c>
      <c r="DO40" s="137" t="n">
        <f aca="false">SUM(DO9:DO39)</f>
        <v>0</v>
      </c>
      <c r="DP40" s="138" t="n">
        <f aca="false">SUM(DP9:DP39)</f>
        <v>0</v>
      </c>
      <c r="DQ40" s="135" t="n">
        <f aca="false">SUM(DQ9:DQ39)</f>
        <v>0</v>
      </c>
      <c r="DR40" s="136" t="n">
        <f aca="false">SUM(DR9:DR39)</f>
        <v>0</v>
      </c>
      <c r="DS40" s="137" t="n">
        <f aca="false">SUM(DS9:DS39)</f>
        <v>0</v>
      </c>
      <c r="DT40" s="137" t="n">
        <f aca="false">SUM(DT9:DT39)</f>
        <v>0</v>
      </c>
      <c r="DU40" s="138" t="n">
        <f aca="false">SUM(DU9:DU39)</f>
        <v>0</v>
      </c>
    </row>
    <row r="41" customFormat="false" ht="17.25" hidden="false" customHeight="false" outlineLevel="0" collapsed="false">
      <c r="A41" s="1"/>
      <c r="B41" s="1"/>
      <c r="C41" s="1"/>
      <c r="D41" s="139" t="s">
        <v>2</v>
      </c>
      <c r="E41" s="140" t="n">
        <f aca="false">SUM(AA$9:AA$39)</f>
        <v>17700</v>
      </c>
      <c r="F41" s="140" t="n">
        <f aca="false">SUM(AF$9:AF$39)</f>
        <v>10166</v>
      </c>
      <c r="G41" s="140" t="n">
        <f aca="false">SUM(AK$9:AK$39)</f>
        <v>19335</v>
      </c>
      <c r="H41" s="140" t="n">
        <f aca="false">SUM(AP$9:AP$39)</f>
        <v>12917</v>
      </c>
      <c r="I41" s="140" t="n">
        <f aca="false">SUM(AU$9:AU$39)</f>
        <v>0</v>
      </c>
      <c r="J41" s="140" t="n">
        <f aca="false">SUM(AZ$9:AZ$39)</f>
        <v>0</v>
      </c>
      <c r="K41" s="140" t="n">
        <f aca="false">SUM(BE$9:BE$39)</f>
        <v>0</v>
      </c>
      <c r="L41" s="140" t="n">
        <f aca="false">SUM(BJ$9:BJ$39)</f>
        <v>0</v>
      </c>
      <c r="M41" s="140" t="n">
        <f aca="false">SUM(BO$9:BO$39)</f>
        <v>0</v>
      </c>
      <c r="N41" s="140" t="n">
        <f aca="false">SUM(BT$9:BT$39)</f>
        <v>0</v>
      </c>
      <c r="O41" s="140" t="n">
        <f aca="false">SUM(BY$9:BY$39)</f>
        <v>0</v>
      </c>
      <c r="P41" s="140" t="n">
        <f aca="false">SUM(CD$9:CD$39)</f>
        <v>0</v>
      </c>
      <c r="Q41" s="140" t="n">
        <f aca="false">SUM(CI$9:CI$39)</f>
        <v>0</v>
      </c>
      <c r="R41" s="140" t="n">
        <f aca="false">SUM(CN$9:CN$39)</f>
        <v>0</v>
      </c>
      <c r="S41" s="140" t="n">
        <f aca="false">SUM(CS$9:CS$39)</f>
        <v>0</v>
      </c>
      <c r="T41" s="140" t="n">
        <f aca="false">SUM(CX$9:CX$39)</f>
        <v>0</v>
      </c>
      <c r="U41" s="140" t="n">
        <f aca="false">SUM(DC$9:DC$39)</f>
        <v>0</v>
      </c>
      <c r="V41" s="140" t="n">
        <f aca="false">SUM(DH$9:DH$39)</f>
        <v>0</v>
      </c>
      <c r="W41" s="140" t="n">
        <f aca="false">SUM(DM$9:DM$39)</f>
        <v>0</v>
      </c>
      <c r="X41" s="140" t="n">
        <f aca="false">SUM(DR$9:DR$39)</f>
        <v>0</v>
      </c>
      <c r="Y41" s="1"/>
      <c r="Z41" s="141"/>
      <c r="AA41" s="142"/>
      <c r="AB41" s="141"/>
      <c r="AC41" s="141"/>
      <c r="AD41" s="142"/>
      <c r="AE41" s="141"/>
      <c r="AF41" s="142"/>
      <c r="AG41" s="141"/>
      <c r="AH41" s="141"/>
      <c r="AI41" s="142"/>
      <c r="AJ41" s="141"/>
      <c r="AK41" s="142"/>
      <c r="AL41" s="141"/>
      <c r="AM41" s="141"/>
      <c r="AN41" s="142"/>
      <c r="AO41" s="141"/>
      <c r="AP41" s="142"/>
      <c r="AQ41" s="141"/>
      <c r="AR41" s="141"/>
      <c r="AS41" s="142"/>
      <c r="AT41" s="141"/>
      <c r="AU41" s="142"/>
      <c r="AV41" s="141"/>
      <c r="AW41" s="141"/>
      <c r="AX41" s="142"/>
      <c r="AY41" s="141"/>
      <c r="AZ41" s="142"/>
      <c r="BA41" s="141"/>
      <c r="BB41" s="141"/>
      <c r="BC41" s="142"/>
      <c r="BD41" s="141"/>
      <c r="BE41" s="142"/>
      <c r="BF41" s="141"/>
      <c r="BG41" s="141"/>
      <c r="BH41" s="142"/>
      <c r="BI41" s="141"/>
      <c r="BJ41" s="142"/>
      <c r="BK41" s="141"/>
      <c r="BL41" s="141"/>
      <c r="BM41" s="142"/>
      <c r="BN41" s="141"/>
      <c r="BO41" s="142"/>
      <c r="BP41" s="141"/>
      <c r="BQ41" s="141"/>
      <c r="BR41" s="142"/>
      <c r="BS41" s="141"/>
      <c r="BT41" s="142"/>
      <c r="BU41" s="141"/>
      <c r="BV41" s="141"/>
      <c r="BW41" s="142"/>
      <c r="BX41" s="141"/>
      <c r="BY41" s="142"/>
      <c r="BZ41" s="141"/>
      <c r="CA41" s="141"/>
      <c r="CB41" s="142"/>
      <c r="CC41" s="141"/>
      <c r="CD41" s="142"/>
      <c r="CE41" s="141"/>
      <c r="CF41" s="141"/>
      <c r="CG41" s="142"/>
      <c r="CH41" s="141"/>
      <c r="CI41" s="142"/>
      <c r="CJ41" s="141"/>
      <c r="CK41" s="141"/>
      <c r="CL41" s="142"/>
      <c r="CM41" s="141"/>
      <c r="CN41" s="142"/>
      <c r="CO41" s="141"/>
      <c r="CP41" s="141"/>
      <c r="CQ41" s="142"/>
      <c r="CR41" s="141"/>
      <c r="CS41" s="142"/>
      <c r="CT41" s="141"/>
      <c r="CU41" s="141"/>
      <c r="CV41" s="142"/>
      <c r="CW41" s="141"/>
      <c r="CX41" s="142"/>
      <c r="CY41" s="141"/>
      <c r="CZ41" s="141"/>
      <c r="DA41" s="142"/>
      <c r="DB41" s="141"/>
      <c r="DC41" s="142"/>
      <c r="DD41" s="141"/>
      <c r="DE41" s="141"/>
      <c r="DF41" s="142"/>
      <c r="DG41" s="141"/>
      <c r="DH41" s="142"/>
      <c r="DI41" s="141"/>
      <c r="DJ41" s="141"/>
      <c r="DK41" s="142"/>
      <c r="DL41" s="141"/>
      <c r="DM41" s="142"/>
      <c r="DN41" s="141"/>
      <c r="DO41" s="141"/>
      <c r="DP41" s="142"/>
      <c r="DQ41" s="141"/>
      <c r="DR41" s="142"/>
      <c r="DS41" s="141"/>
      <c r="DT41" s="141"/>
      <c r="DU41" s="142"/>
    </row>
    <row r="42" customFormat="false" ht="16.5" hidden="false" customHeight="false" outlineLevel="0" collapsed="false">
      <c r="A42" s="1"/>
      <c r="B42" s="1"/>
      <c r="C42" s="1"/>
      <c r="D42" s="139" t="s">
        <v>4</v>
      </c>
      <c r="E42" s="143" t="n">
        <f aca="false">SUM(AD$9:AD$39)</f>
        <v>2700</v>
      </c>
      <c r="F42" s="143" t="n">
        <f aca="false">SUM(AI$9:AI$39)</f>
        <v>167</v>
      </c>
      <c r="G42" s="143" t="n">
        <f aca="false">SUM(AN$9:AN$39)</f>
        <v>933</v>
      </c>
      <c r="H42" s="143" t="n">
        <f aca="false">SUM(AS$9:AS$39)</f>
        <v>1333</v>
      </c>
      <c r="I42" s="143" t="n">
        <f aca="false">SUM(AX$9:AX$39)</f>
        <v>0</v>
      </c>
      <c r="J42" s="143" t="n">
        <f aca="false">SUM(BC$9:BC$39)</f>
        <v>0</v>
      </c>
      <c r="K42" s="143" t="n">
        <f aca="false">SUM(BH$9:BH$39)</f>
        <v>0</v>
      </c>
      <c r="L42" s="143" t="n">
        <f aca="false">SUM(BM$9:BM$39)</f>
        <v>0</v>
      </c>
      <c r="M42" s="143" t="n">
        <f aca="false">SUM(BR$9:BR$39)</f>
        <v>0</v>
      </c>
      <c r="N42" s="143" t="n">
        <f aca="false">SUM(BW$9:BW$39)</f>
        <v>0</v>
      </c>
      <c r="O42" s="143" t="n">
        <f aca="false">SUM(CB$9:CB$39)</f>
        <v>0</v>
      </c>
      <c r="P42" s="143" t="n">
        <f aca="false">SUM(CG$9:CG$39)</f>
        <v>0</v>
      </c>
      <c r="Q42" s="143" t="n">
        <f aca="false">SUM(CL$9:CL$39)</f>
        <v>0</v>
      </c>
      <c r="R42" s="143" t="n">
        <f aca="false">SUM(CQ$9:CQ$39)</f>
        <v>0</v>
      </c>
      <c r="S42" s="143" t="n">
        <f aca="false">SUM(CV$9:CV$39)</f>
        <v>0</v>
      </c>
      <c r="T42" s="143" t="n">
        <f aca="false">SUM(DA$9:DA$39)</f>
        <v>0</v>
      </c>
      <c r="U42" s="143" t="n">
        <f aca="false">SUM(DF$9:DF$39)</f>
        <v>0</v>
      </c>
      <c r="V42" s="143" t="n">
        <f aca="false">SUM(DK$9:DK$39)</f>
        <v>0</v>
      </c>
      <c r="W42" s="143" t="n">
        <f aca="false">SUM(DP$9:DP$39)</f>
        <v>0</v>
      </c>
      <c r="X42" s="143" t="n">
        <f aca="false">SUM(DU$9:DU$39)</f>
        <v>0</v>
      </c>
      <c r="Y42" s="1"/>
      <c r="Z42" s="141"/>
      <c r="AA42" s="142"/>
      <c r="AB42" s="141"/>
      <c r="AC42" s="141"/>
      <c r="AD42" s="142"/>
      <c r="AE42" s="141"/>
      <c r="AF42" s="142"/>
      <c r="AG42" s="141"/>
      <c r="AH42" s="141"/>
      <c r="AI42" s="142"/>
      <c r="AJ42" s="141"/>
      <c r="AK42" s="142"/>
      <c r="AL42" s="141"/>
      <c r="AM42" s="141"/>
      <c r="AN42" s="142"/>
      <c r="AO42" s="141"/>
      <c r="AP42" s="142"/>
      <c r="AQ42" s="141"/>
      <c r="AR42" s="141"/>
      <c r="AS42" s="142"/>
      <c r="AT42" s="141"/>
      <c r="AU42" s="142"/>
      <c r="AV42" s="141"/>
      <c r="AW42" s="141"/>
      <c r="AX42" s="142"/>
      <c r="AY42" s="141"/>
      <c r="AZ42" s="142"/>
      <c r="BA42" s="141"/>
      <c r="BB42" s="141"/>
      <c r="BC42" s="142"/>
      <c r="BD42" s="141"/>
      <c r="BE42" s="142"/>
      <c r="BF42" s="141"/>
      <c r="BG42" s="141"/>
      <c r="BH42" s="142"/>
      <c r="BI42" s="141"/>
      <c r="BJ42" s="142"/>
      <c r="BK42" s="141"/>
      <c r="BL42" s="141"/>
      <c r="BM42" s="142"/>
      <c r="BN42" s="141"/>
      <c r="BO42" s="142"/>
      <c r="BP42" s="141"/>
      <c r="BQ42" s="141"/>
      <c r="BR42" s="142"/>
      <c r="BS42" s="141"/>
      <c r="BT42" s="142"/>
      <c r="BU42" s="141"/>
      <c r="BV42" s="141"/>
      <c r="BW42" s="142"/>
      <c r="BX42" s="141"/>
      <c r="BY42" s="142"/>
      <c r="BZ42" s="141"/>
      <c r="CA42" s="141"/>
      <c r="CB42" s="142"/>
      <c r="CC42" s="141"/>
      <c r="CD42" s="142"/>
      <c r="CE42" s="141"/>
      <c r="CF42" s="141"/>
      <c r="CG42" s="142"/>
      <c r="CH42" s="141"/>
      <c r="CI42" s="142"/>
      <c r="CJ42" s="141"/>
      <c r="CK42" s="141"/>
      <c r="CL42" s="142"/>
      <c r="CM42" s="141"/>
      <c r="CN42" s="142"/>
      <c r="CO42" s="141"/>
      <c r="CP42" s="141"/>
      <c r="CQ42" s="142"/>
      <c r="CR42" s="141"/>
      <c r="CS42" s="142"/>
      <c r="CT42" s="141"/>
      <c r="CU42" s="141"/>
      <c r="CV42" s="142"/>
      <c r="CW42" s="141"/>
      <c r="CX42" s="142"/>
      <c r="CY42" s="141"/>
      <c r="CZ42" s="141"/>
      <c r="DA42" s="142"/>
      <c r="DB42" s="141"/>
      <c r="DC42" s="142"/>
      <c r="DD42" s="141"/>
      <c r="DE42" s="141"/>
      <c r="DF42" s="142"/>
      <c r="DG42" s="141"/>
      <c r="DH42" s="142"/>
      <c r="DI42" s="141"/>
      <c r="DJ42" s="141"/>
      <c r="DK42" s="142"/>
      <c r="DL42" s="141"/>
      <c r="DM42" s="142"/>
      <c r="DN42" s="141"/>
      <c r="DO42" s="141"/>
      <c r="DP42" s="142"/>
      <c r="DQ42" s="141"/>
      <c r="DR42" s="142"/>
      <c r="DS42" s="141"/>
      <c r="DT42" s="141"/>
      <c r="DU42" s="142"/>
    </row>
    <row r="43" customFormat="false" ht="16.5" hidden="false" customHeight="false" outlineLevel="0" collapsed="false">
      <c r="A43" s="1"/>
      <c r="B43" s="1"/>
      <c r="C43" s="1"/>
      <c r="D43" s="139" t="s">
        <v>6</v>
      </c>
      <c r="E43" s="144" t="n">
        <f aca="false">E41-E42</f>
        <v>15000</v>
      </c>
      <c r="F43" s="144" t="n">
        <f aca="false">F41-F42</f>
        <v>9999</v>
      </c>
      <c r="G43" s="144" t="n">
        <f aca="false">G41-G42</f>
        <v>18402</v>
      </c>
      <c r="H43" s="144" t="n">
        <f aca="false">H41-H42</f>
        <v>11584</v>
      </c>
      <c r="I43" s="144" t="n">
        <f aca="false">I41-I42</f>
        <v>0</v>
      </c>
      <c r="J43" s="144" t="n">
        <f aca="false">J41-J42</f>
        <v>0</v>
      </c>
      <c r="K43" s="144" t="n">
        <f aca="false">K41-K42</f>
        <v>0</v>
      </c>
      <c r="L43" s="144" t="n">
        <f aca="false">L41-L42</f>
        <v>0</v>
      </c>
      <c r="M43" s="144" t="n">
        <f aca="false">M41-M42</f>
        <v>0</v>
      </c>
      <c r="N43" s="144" t="n">
        <f aca="false">N41-N42</f>
        <v>0</v>
      </c>
      <c r="O43" s="144" t="n">
        <f aca="false">O41-O42</f>
        <v>0</v>
      </c>
      <c r="P43" s="144" t="n">
        <f aca="false">P41-P42</f>
        <v>0</v>
      </c>
      <c r="Q43" s="144" t="n">
        <f aca="false">Q41-Q42</f>
        <v>0</v>
      </c>
      <c r="R43" s="144" t="n">
        <f aca="false">R41-R42</f>
        <v>0</v>
      </c>
      <c r="S43" s="144" t="n">
        <f aca="false">S41-S42</f>
        <v>0</v>
      </c>
      <c r="T43" s="144" t="n">
        <f aca="false">T41-T42</f>
        <v>0</v>
      </c>
      <c r="U43" s="144" t="n">
        <f aca="false">U41-U42</f>
        <v>0</v>
      </c>
      <c r="V43" s="144" t="n">
        <f aca="false">V41-V42</f>
        <v>0</v>
      </c>
      <c r="W43" s="144" t="n">
        <f aca="false">W41-W42</f>
        <v>0</v>
      </c>
      <c r="X43" s="144" t="n">
        <f aca="false">X41-X42</f>
        <v>0</v>
      </c>
      <c r="Y43" s="1"/>
      <c r="Z43" s="141"/>
      <c r="AA43" s="142"/>
      <c r="AB43" s="141"/>
      <c r="AC43" s="141"/>
      <c r="AD43" s="142"/>
      <c r="AE43" s="141"/>
      <c r="AF43" s="142"/>
      <c r="AG43" s="141"/>
      <c r="AH43" s="141"/>
      <c r="AI43" s="142"/>
      <c r="AJ43" s="141"/>
      <c r="AK43" s="142"/>
      <c r="AL43" s="141"/>
      <c r="AM43" s="141"/>
      <c r="AN43" s="142"/>
      <c r="AO43" s="141"/>
      <c r="AP43" s="142"/>
      <c r="AQ43" s="141"/>
      <c r="AR43" s="141"/>
      <c r="AS43" s="142"/>
      <c r="AT43" s="141"/>
      <c r="AU43" s="142"/>
      <c r="AV43" s="141"/>
      <c r="AW43" s="141"/>
      <c r="AX43" s="142"/>
      <c r="AY43" s="141"/>
      <c r="AZ43" s="142"/>
      <c r="BA43" s="141"/>
      <c r="BB43" s="141"/>
      <c r="BC43" s="142"/>
      <c r="BD43" s="141"/>
      <c r="BE43" s="142"/>
      <c r="BF43" s="141"/>
      <c r="BG43" s="141"/>
      <c r="BH43" s="142"/>
      <c r="BI43" s="141"/>
      <c r="BJ43" s="142"/>
      <c r="BK43" s="141"/>
      <c r="BL43" s="141"/>
      <c r="BM43" s="142"/>
      <c r="BN43" s="141"/>
      <c r="BO43" s="142"/>
      <c r="BP43" s="141"/>
      <c r="BQ43" s="141"/>
      <c r="BR43" s="142"/>
      <c r="BS43" s="141"/>
      <c r="BT43" s="142"/>
      <c r="BU43" s="141"/>
      <c r="BV43" s="141"/>
      <c r="BW43" s="142"/>
      <c r="BX43" s="141"/>
      <c r="BY43" s="142"/>
      <c r="BZ43" s="141"/>
      <c r="CA43" s="141"/>
      <c r="CB43" s="142"/>
      <c r="CC43" s="141"/>
      <c r="CD43" s="142"/>
      <c r="CE43" s="141"/>
      <c r="CF43" s="141"/>
      <c r="CG43" s="142"/>
      <c r="CH43" s="141"/>
      <c r="CI43" s="142"/>
      <c r="CJ43" s="141"/>
      <c r="CK43" s="141"/>
      <c r="CL43" s="142"/>
      <c r="CM43" s="141"/>
      <c r="CN43" s="142"/>
      <c r="CO43" s="141"/>
      <c r="CP43" s="141"/>
      <c r="CQ43" s="142"/>
      <c r="CR43" s="141"/>
      <c r="CS43" s="142"/>
      <c r="CT43" s="141"/>
      <c r="CU43" s="141"/>
      <c r="CV43" s="142"/>
      <c r="CW43" s="141"/>
      <c r="CX43" s="142"/>
      <c r="CY43" s="141"/>
      <c r="CZ43" s="141"/>
      <c r="DA43" s="142"/>
      <c r="DB43" s="141"/>
      <c r="DC43" s="142"/>
      <c r="DD43" s="141"/>
      <c r="DE43" s="141"/>
      <c r="DF43" s="142"/>
      <c r="DG43" s="141"/>
      <c r="DH43" s="142"/>
      <c r="DI43" s="141"/>
      <c r="DJ43" s="141"/>
      <c r="DK43" s="142"/>
      <c r="DL43" s="141"/>
      <c r="DM43" s="142"/>
      <c r="DN43" s="141"/>
      <c r="DO43" s="141"/>
      <c r="DP43" s="142"/>
      <c r="DQ43" s="141"/>
      <c r="DR43" s="142"/>
      <c r="DS43" s="141"/>
      <c r="DT43" s="141"/>
      <c r="DU43" s="142"/>
    </row>
    <row r="44" customFormat="false" ht="16.5" hidden="false" customHeight="false" outlineLevel="0" collapsed="false">
      <c r="A44" s="1"/>
      <c r="B44" s="145" t="s">
        <v>0</v>
      </c>
      <c r="C44" s="145"/>
      <c r="D44" s="145" t="s">
        <v>3</v>
      </c>
      <c r="E44" s="146" t="n">
        <f aca="false">SUMIF($D$9:$D$39,$D44,E$9:E$39)</f>
        <v>40</v>
      </c>
      <c r="F44" s="146" t="n">
        <f aca="false">SUMIF($D$9:$D$39,$D44,F$9:F$39)</f>
        <v>29</v>
      </c>
      <c r="G44" s="146" t="n">
        <f aca="false">SUMIF($D$9:$D$39,$D44,G$9:G$39)</f>
        <v>36</v>
      </c>
      <c r="H44" s="146" t="n">
        <f aca="false">SUMIF($D$9:$D$39,$D44,H$9:H$39)</f>
        <v>36</v>
      </c>
      <c r="I44" s="146" t="n">
        <f aca="false">SUMIF($D$9:$D$39,$D44,I$9:I$39)</f>
        <v>0</v>
      </c>
      <c r="J44" s="146" t="n">
        <f aca="false">SUMIF($D$9:$D$39,$D44,J$9:J$39)</f>
        <v>0</v>
      </c>
      <c r="K44" s="146" t="n">
        <f aca="false">SUMIF($D$9:$D$39,$D44,K$9:K$39)</f>
        <v>0</v>
      </c>
      <c r="L44" s="146" t="n">
        <f aca="false">SUMIF($D$9:$D$39,$D44,L$9:L$39)</f>
        <v>0</v>
      </c>
      <c r="M44" s="146" t="n">
        <f aca="false">SUMIF($D$9:$D$39,$D44,M$9:M$39)</f>
        <v>0</v>
      </c>
      <c r="N44" s="146" t="n">
        <f aca="false">SUMIF($D$9:$D$39,$D44,N$9:N$39)</f>
        <v>0</v>
      </c>
      <c r="O44" s="146" t="n">
        <f aca="false">SUMIF($D$9:$D$39,$D44,O$9:O$39)</f>
        <v>0</v>
      </c>
      <c r="P44" s="146" t="n">
        <f aca="false">SUMIF($D$9:$D$39,$D44,P$9:P$39)</f>
        <v>0</v>
      </c>
      <c r="Q44" s="146" t="n">
        <f aca="false">SUMIF($D$9:$D$39,$D44,Q$9:Q$39)</f>
        <v>0</v>
      </c>
      <c r="R44" s="146" t="n">
        <f aca="false">SUMIF($D$9:$D$39,$D44,R$9:R$39)</f>
        <v>0</v>
      </c>
      <c r="S44" s="146" t="n">
        <f aca="false">SUMIF($D$9:$D$39,$D44,S$9:S$39)</f>
        <v>0</v>
      </c>
      <c r="T44" s="146" t="n">
        <f aca="false">SUMIF($D$9:$D$39,$D44,T$9:T$39)</f>
        <v>0</v>
      </c>
      <c r="U44" s="146" t="n">
        <f aca="false">SUMIF($D$9:$D$39,$D44,U$9:U$39)</f>
        <v>0</v>
      </c>
      <c r="V44" s="146" t="n">
        <f aca="false">SUMIF($D$9:$D$39,$D44,V$9:V$39)</f>
        <v>0</v>
      </c>
      <c r="W44" s="146" t="n">
        <f aca="false">SUMIF($D$9:$D$39,$D44,W$9:W$39)</f>
        <v>0</v>
      </c>
      <c r="X44" s="146" t="n">
        <f aca="false">SUMIF($D$9:$D$39,$D44,X$9:X$39)</f>
        <v>0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J44" s="1"/>
      <c r="AK44" s="1"/>
      <c r="AL44" s="1"/>
      <c r="AM44" s="1"/>
      <c r="AO44" s="1"/>
      <c r="AP44" s="1"/>
      <c r="AQ44" s="1"/>
      <c r="AR44" s="1"/>
      <c r="AT44" s="1"/>
      <c r="AU44" s="1"/>
      <c r="AV44" s="1"/>
      <c r="AW44" s="1"/>
      <c r="AY44" s="1"/>
      <c r="AZ44" s="1"/>
      <c r="BA44" s="1"/>
      <c r="BB44" s="1"/>
      <c r="BD44" s="1"/>
      <c r="BE44" s="1"/>
      <c r="BF44" s="1"/>
      <c r="BG44" s="1"/>
      <c r="BI44" s="1"/>
      <c r="BJ44" s="1"/>
      <c r="BK44" s="1"/>
      <c r="BL44" s="1"/>
      <c r="BN44" s="1"/>
      <c r="BO44" s="1"/>
      <c r="BP44" s="1"/>
      <c r="BQ44" s="1"/>
      <c r="BS44" s="1"/>
      <c r="BT44" s="1"/>
      <c r="BU44" s="1"/>
      <c r="BV44" s="1"/>
      <c r="BX44" s="1"/>
      <c r="BY44" s="1"/>
      <c r="BZ44" s="1"/>
      <c r="CA44" s="1"/>
      <c r="CC44" s="1"/>
      <c r="CD44" s="1"/>
      <c r="CE44" s="1"/>
      <c r="CF44" s="1"/>
      <c r="CH44" s="1"/>
      <c r="CI44" s="1"/>
      <c r="CJ44" s="1"/>
      <c r="CK44" s="1"/>
      <c r="CM44" s="1"/>
      <c r="CN44" s="1"/>
      <c r="CO44" s="1"/>
      <c r="CP44" s="1"/>
      <c r="CR44" s="1"/>
      <c r="CS44" s="1"/>
      <c r="CT44" s="1"/>
      <c r="CU44" s="1"/>
      <c r="CW44" s="1"/>
      <c r="CX44" s="1"/>
      <c r="CY44" s="1"/>
      <c r="CZ44" s="1"/>
      <c r="DB44" s="1"/>
      <c r="DC44" s="1"/>
      <c r="DD44" s="1"/>
      <c r="DE44" s="1"/>
      <c r="DG44" s="1"/>
      <c r="DH44" s="1"/>
      <c r="DI44" s="1"/>
      <c r="DJ44" s="1"/>
      <c r="DL44" s="1"/>
      <c r="DM44" s="1"/>
      <c r="DN44" s="1"/>
      <c r="DO44" s="1"/>
      <c r="DQ44" s="1"/>
      <c r="DR44" s="1"/>
      <c r="DS44" s="1"/>
      <c r="DT44" s="1"/>
    </row>
    <row r="45" customFormat="false" ht="16.5" hidden="false" customHeight="false" outlineLevel="0" collapsed="false">
      <c r="A45" s="1"/>
      <c r="B45" s="145" t="s">
        <v>1</v>
      </c>
      <c r="C45" s="145"/>
      <c r="D45" s="145"/>
      <c r="E45" s="8" t="n">
        <f aca="false">SUMIF($D$9:$D$39,$D44,AA$9:AA$39)</f>
        <v>8900</v>
      </c>
      <c r="F45" s="8" t="n">
        <f aca="false">SUMIF($D$9:$D$39,$D44,AF$9:AF$39)</f>
        <v>4300</v>
      </c>
      <c r="G45" s="8" t="n">
        <f aca="false">SUMIF($D$9:$D$39,$D44,AK$9:AK$39)</f>
        <v>10667</v>
      </c>
      <c r="H45" s="8" t="n">
        <f aca="false">SUMIF($D$9:$D$39,$D44,AP$9:AP$39)</f>
        <v>6750</v>
      </c>
      <c r="I45" s="8" t="n">
        <f aca="false">SUMIF($D$9:$D$39,$D44,AU$9:AU$39)</f>
        <v>0</v>
      </c>
      <c r="J45" s="8" t="n">
        <f aca="false">SUMIF($D$9:$D$39,$D44,AZ$9:AZ$39)</f>
        <v>0</v>
      </c>
      <c r="K45" s="8" t="n">
        <f aca="false">SUMIF($D$9:$D$39,$D44,BE$9:BE$39)</f>
        <v>0</v>
      </c>
      <c r="L45" s="8" t="n">
        <f aca="false">SUMIF($D$9:$D$39,$D44,BJ$9:BJ$39)</f>
        <v>0</v>
      </c>
      <c r="M45" s="8" t="n">
        <f aca="false">SUMIF($D$9:$D$39,$D44,BO$9:BO$39)</f>
        <v>0</v>
      </c>
      <c r="N45" s="8" t="n">
        <f aca="false">SUMIF($D$9:$D$39,$D44,BT$9:BT$39)</f>
        <v>0</v>
      </c>
      <c r="O45" s="8" t="n">
        <f aca="false">SUMIF($D$9:$D$39,$D44,BY$9:BY$39)</f>
        <v>0</v>
      </c>
      <c r="P45" s="8" t="n">
        <f aca="false">SUMIF($D$9:$D$39,$D44,CD$9:CD$39)</f>
        <v>0</v>
      </c>
      <c r="Q45" s="8" t="n">
        <f aca="false">SUMIF($D$9:$D$39,$D44,CI$9:CI$39)</f>
        <v>0</v>
      </c>
      <c r="R45" s="8" t="n">
        <f aca="false">SUMIF($D$9:$D$39,$D44,CN$9:CN$39)</f>
        <v>0</v>
      </c>
      <c r="S45" s="8" t="n">
        <f aca="false">SUMIF($D$9:$D$39,$D44,CS$9:CS$39)</f>
        <v>0</v>
      </c>
      <c r="T45" s="8" t="n">
        <f aca="false">SUMIF($D$9:$D$39,$D44,CX$9:CX$39)</f>
        <v>0</v>
      </c>
      <c r="U45" s="8" t="n">
        <f aca="false">SUMIF($D$9:$D$39,$D44,DC$9:DC$39)</f>
        <v>0</v>
      </c>
      <c r="V45" s="8" t="n">
        <f aca="false">SUMIF($D$9:$D$39,$D44,DH$9:DH$39)</f>
        <v>0</v>
      </c>
      <c r="W45" s="8" t="n">
        <f aca="false">SUMIF($D$9:$D$39,$D44,DM$9:DM$39)</f>
        <v>0</v>
      </c>
      <c r="X45" s="8" t="n">
        <f aca="false">SUMIF($D$9:$D$39,$D44,DR$9:DR$39)</f>
        <v>0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J45" s="1"/>
      <c r="AK45" s="1"/>
      <c r="AL45" s="1"/>
      <c r="AM45" s="1"/>
      <c r="AO45" s="1"/>
      <c r="AP45" s="1"/>
      <c r="AQ45" s="1"/>
      <c r="AR45" s="1"/>
      <c r="AT45" s="1"/>
      <c r="AU45" s="1"/>
      <c r="AV45" s="1"/>
      <c r="AW45" s="1"/>
      <c r="AY45" s="1"/>
      <c r="AZ45" s="1"/>
      <c r="BA45" s="1"/>
      <c r="BB45" s="1"/>
      <c r="BD45" s="1"/>
      <c r="BE45" s="1"/>
      <c r="BF45" s="1"/>
      <c r="BG45" s="1"/>
      <c r="BI45" s="1"/>
      <c r="BJ45" s="1"/>
      <c r="BK45" s="1"/>
      <c r="BL45" s="1"/>
      <c r="BN45" s="1"/>
      <c r="BO45" s="1"/>
      <c r="BP45" s="1"/>
      <c r="BQ45" s="1"/>
      <c r="BS45" s="1"/>
      <c r="BT45" s="1"/>
      <c r="BU45" s="1"/>
      <c r="BV45" s="1"/>
      <c r="BX45" s="1"/>
      <c r="BY45" s="1"/>
      <c r="BZ45" s="1"/>
      <c r="CA45" s="1"/>
      <c r="CC45" s="1"/>
      <c r="CD45" s="1"/>
      <c r="CE45" s="1"/>
      <c r="CF45" s="1"/>
      <c r="CH45" s="1"/>
      <c r="CI45" s="1"/>
      <c r="CJ45" s="1"/>
      <c r="CK45" s="1"/>
      <c r="CM45" s="1"/>
      <c r="CN45" s="1"/>
      <c r="CO45" s="1"/>
      <c r="CP45" s="1"/>
      <c r="CR45" s="1"/>
      <c r="CS45" s="1"/>
      <c r="CT45" s="1"/>
      <c r="CU45" s="1"/>
      <c r="CW45" s="1"/>
      <c r="CX45" s="1"/>
      <c r="CY45" s="1"/>
      <c r="CZ45" s="1"/>
      <c r="DB45" s="1"/>
      <c r="DC45" s="1"/>
      <c r="DD45" s="1"/>
      <c r="DE45" s="1"/>
      <c r="DG45" s="1"/>
      <c r="DH45" s="1"/>
      <c r="DI45" s="1"/>
      <c r="DJ45" s="1"/>
      <c r="DL45" s="1"/>
      <c r="DM45" s="1"/>
      <c r="DN45" s="1"/>
      <c r="DO45" s="1"/>
      <c r="DQ45" s="1"/>
      <c r="DR45" s="1"/>
      <c r="DS45" s="1"/>
      <c r="DT45" s="1"/>
    </row>
    <row r="46" customFormat="false" ht="16.5" hidden="false" customHeight="false" outlineLevel="0" collapsed="false">
      <c r="A46" s="1"/>
      <c r="B46" s="145" t="s">
        <v>0</v>
      </c>
      <c r="C46" s="145"/>
      <c r="D46" s="145" t="s">
        <v>5</v>
      </c>
      <c r="E46" s="146" t="n">
        <f aca="false">SUMIF($D$9:$D$39,$D46,E$9:E$39)</f>
        <v>11</v>
      </c>
      <c r="F46" s="146" t="n">
        <f aca="false">SUMIF($D$9:$D$39,$D46,F$9:F$39)</f>
        <v>11</v>
      </c>
      <c r="G46" s="146" t="n">
        <f aca="false">SUMIF($D$9:$D$39,$D46,G$9:G$39)</f>
        <v>6</v>
      </c>
      <c r="H46" s="146" t="n">
        <f aca="false">SUMIF($D$9:$D$39,$D46,H$9:H$39)</f>
        <v>10</v>
      </c>
      <c r="I46" s="146" t="n">
        <f aca="false">SUMIF($D$9:$D$39,$D46,I$9:I$39)</f>
        <v>0</v>
      </c>
      <c r="J46" s="146" t="n">
        <f aca="false">SUMIF($D$9:$D$39,$D46,J$9:J$39)</f>
        <v>0</v>
      </c>
      <c r="K46" s="146" t="n">
        <f aca="false">SUMIF($D$9:$D$39,$D46,K$9:K$39)</f>
        <v>0</v>
      </c>
      <c r="L46" s="146" t="n">
        <f aca="false">SUMIF($D$9:$D$39,$D46,L$9:L$39)</f>
        <v>0</v>
      </c>
      <c r="M46" s="146" t="n">
        <f aca="false">SUMIF($D$9:$D$39,$D46,M$9:M$39)</f>
        <v>0</v>
      </c>
      <c r="N46" s="146" t="n">
        <f aca="false">SUMIF($D$9:$D$39,$D46,N$9:N$39)</f>
        <v>0</v>
      </c>
      <c r="O46" s="146" t="n">
        <f aca="false">SUMIF($D$9:$D$39,$D46,O$9:O$39)</f>
        <v>0</v>
      </c>
      <c r="P46" s="146" t="n">
        <f aca="false">SUMIF($D$9:$D$39,$D46,P$9:P$39)</f>
        <v>0</v>
      </c>
      <c r="Q46" s="146" t="n">
        <f aca="false">SUMIF($D$9:$D$39,$D46,Q$9:Q$39)</f>
        <v>0</v>
      </c>
      <c r="R46" s="146" t="n">
        <f aca="false">SUMIF($D$9:$D$39,$D46,R$9:R$39)</f>
        <v>0</v>
      </c>
      <c r="S46" s="146" t="n">
        <f aca="false">SUMIF($D$9:$D$39,$D46,S$9:S$39)</f>
        <v>0</v>
      </c>
      <c r="T46" s="146" t="n">
        <f aca="false">SUMIF($D$9:$D$39,$D46,T$9:T$39)</f>
        <v>0</v>
      </c>
      <c r="U46" s="146" t="n">
        <f aca="false">SUMIF($D$9:$D$39,$D46,U$9:U$39)</f>
        <v>0</v>
      </c>
      <c r="V46" s="146" t="n">
        <f aca="false">SUMIF($D$9:$D$39,$D46,V$9:V$39)</f>
        <v>0</v>
      </c>
      <c r="W46" s="146" t="n">
        <f aca="false">SUMIF($D$9:$D$39,$D46,W$9:W$39)</f>
        <v>0</v>
      </c>
      <c r="X46" s="146" t="n">
        <f aca="false">SUMIF($D$9:$D$39,$D46,X$9:X$39)</f>
        <v>0</v>
      </c>
      <c r="Y46" s="1"/>
      <c r="Z46" s="1"/>
      <c r="AA46" s="1"/>
      <c r="AB46" s="1"/>
      <c r="AC46" s="1"/>
      <c r="AD46" s="1"/>
      <c r="AE46" s="1"/>
      <c r="AF46" s="1"/>
      <c r="AG46" s="1"/>
      <c r="AH46" s="1"/>
      <c r="AJ46" s="1"/>
      <c r="AK46" s="1"/>
      <c r="AL46" s="1"/>
      <c r="AM46" s="1"/>
      <c r="AO46" s="1"/>
      <c r="AP46" s="1"/>
      <c r="AQ46" s="1"/>
      <c r="AR46" s="1"/>
      <c r="AT46" s="1"/>
      <c r="AU46" s="1"/>
      <c r="AV46" s="1"/>
      <c r="AW46" s="1"/>
      <c r="AY46" s="1"/>
      <c r="AZ46" s="1"/>
      <c r="BA46" s="1"/>
      <c r="BB46" s="1"/>
      <c r="BD46" s="1"/>
      <c r="BE46" s="1"/>
      <c r="BF46" s="1"/>
      <c r="BG46" s="1"/>
      <c r="BI46" s="1"/>
      <c r="BJ46" s="1"/>
      <c r="BK46" s="1"/>
      <c r="BL46" s="1"/>
      <c r="BN46" s="1"/>
      <c r="BO46" s="1"/>
      <c r="BP46" s="1"/>
      <c r="BQ46" s="1"/>
      <c r="BS46" s="1"/>
      <c r="BT46" s="1"/>
      <c r="BU46" s="1"/>
      <c r="BV46" s="1"/>
      <c r="BX46" s="1"/>
      <c r="BY46" s="1"/>
      <c r="BZ46" s="1"/>
      <c r="CA46" s="1"/>
      <c r="CC46" s="1"/>
      <c r="CD46" s="1"/>
      <c r="CE46" s="1"/>
      <c r="CF46" s="1"/>
      <c r="CH46" s="1"/>
      <c r="CI46" s="1"/>
      <c r="CJ46" s="1"/>
      <c r="CK46" s="1"/>
      <c r="CM46" s="1"/>
      <c r="CN46" s="1"/>
      <c r="CO46" s="1"/>
      <c r="CP46" s="1"/>
      <c r="CR46" s="1"/>
      <c r="CS46" s="1"/>
      <c r="CT46" s="1"/>
      <c r="CU46" s="1"/>
      <c r="CW46" s="1"/>
      <c r="CX46" s="1"/>
      <c r="CY46" s="1"/>
      <c r="CZ46" s="1"/>
      <c r="DB46" s="1"/>
      <c r="DC46" s="1"/>
      <c r="DD46" s="1"/>
      <c r="DE46" s="1"/>
      <c r="DG46" s="1"/>
      <c r="DH46" s="1"/>
      <c r="DI46" s="1"/>
      <c r="DJ46" s="1"/>
      <c r="DL46" s="1"/>
      <c r="DM46" s="1"/>
      <c r="DN46" s="1"/>
      <c r="DO46" s="1"/>
      <c r="DQ46" s="1"/>
      <c r="DR46" s="1"/>
      <c r="DS46" s="1"/>
      <c r="DT46" s="1"/>
    </row>
    <row r="47" customFormat="false" ht="16.5" hidden="false" customHeight="false" outlineLevel="0" collapsed="false">
      <c r="A47" s="1"/>
      <c r="B47" s="145" t="s">
        <v>1</v>
      </c>
      <c r="C47" s="145"/>
      <c r="D47" s="145"/>
      <c r="E47" s="8" t="n">
        <f aca="false">SUMIF($D$9:$D$39,$D46,AA$9:AA$39)</f>
        <v>2500</v>
      </c>
      <c r="F47" s="8" t="n">
        <f aca="false">SUMIF($D$9:$D$39,$D46,AF$9:AF$39)</f>
        <v>1667</v>
      </c>
      <c r="G47" s="8" t="n">
        <f aca="false">SUMIF($D$9:$D$39,$D46,AK$9:AK$39)</f>
        <v>1867</v>
      </c>
      <c r="H47" s="8" t="n">
        <f aca="false">SUMIF($D$9:$D$39,$D46,AP$9:AP$39)</f>
        <v>1916</v>
      </c>
      <c r="I47" s="8" t="n">
        <f aca="false">SUMIF($D$9:$D$39,$D46,AU$9:AU$39)</f>
        <v>0</v>
      </c>
      <c r="J47" s="8" t="n">
        <f aca="false">SUMIF($D$9:$D$39,$D46,AZ$9:AZ$39)</f>
        <v>0</v>
      </c>
      <c r="K47" s="8" t="n">
        <f aca="false">SUMIF($D$9:$D$39,$D46,BE$9:BE$39)</f>
        <v>0</v>
      </c>
      <c r="L47" s="8" t="n">
        <f aca="false">SUMIF($D$9:$D$39,$D46,BJ$9:BJ$39)</f>
        <v>0</v>
      </c>
      <c r="M47" s="8" t="n">
        <f aca="false">SUMIF($D$9:$D$39,$D46,BO$9:BO$39)</f>
        <v>0</v>
      </c>
      <c r="N47" s="8" t="n">
        <f aca="false">SUMIF($D$9:$D$39,$D46,BT$9:BT$39)</f>
        <v>0</v>
      </c>
      <c r="O47" s="8" t="n">
        <f aca="false">SUMIF($D$9:$D$39,$D46,BY$9:BY$39)</f>
        <v>0</v>
      </c>
      <c r="P47" s="8" t="n">
        <f aca="false">SUMIF($D$9:$D$39,$D46,CD$9:CD$39)</f>
        <v>0</v>
      </c>
      <c r="Q47" s="8" t="n">
        <f aca="false">SUMIF($D$9:$D$39,$D46,CI$9:CI$39)</f>
        <v>0</v>
      </c>
      <c r="R47" s="8" t="n">
        <f aca="false">SUMIF($D$9:$D$39,$D46,CN$9:CN$39)</f>
        <v>0</v>
      </c>
      <c r="S47" s="8" t="n">
        <f aca="false">SUMIF($D$9:$D$39,$D46,CS$9:CS$39)</f>
        <v>0</v>
      </c>
      <c r="T47" s="8" t="n">
        <f aca="false">SUMIF($D$9:$D$39,$D46,CX$9:CX$39)</f>
        <v>0</v>
      </c>
      <c r="U47" s="8" t="n">
        <f aca="false">SUMIF($D$9:$D$39,$D46,DC$9:DC$39)</f>
        <v>0</v>
      </c>
      <c r="V47" s="8" t="n">
        <f aca="false">SUMIF($D$9:$D$39,$D46,DH$9:DH$39)</f>
        <v>0</v>
      </c>
      <c r="W47" s="8" t="n">
        <f aca="false">SUMIF($D$9:$D$39,$D46,DM$9:DM$39)</f>
        <v>0</v>
      </c>
      <c r="X47" s="8" t="n">
        <f aca="false">SUMIF($D$9:$D$39,$D46,DR$9:DR$39)</f>
        <v>0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J47" s="1"/>
      <c r="AK47" s="1"/>
      <c r="AL47" s="1"/>
      <c r="AM47" s="1"/>
      <c r="AO47" s="1"/>
      <c r="AP47" s="1"/>
      <c r="AQ47" s="1"/>
      <c r="AR47" s="1"/>
      <c r="AT47" s="1"/>
      <c r="AU47" s="1"/>
      <c r="AV47" s="1"/>
      <c r="AW47" s="1"/>
      <c r="AY47" s="1"/>
      <c r="AZ47" s="1"/>
      <c r="BA47" s="1"/>
      <c r="BB47" s="1"/>
      <c r="BD47" s="1"/>
      <c r="BE47" s="1"/>
      <c r="BF47" s="1"/>
      <c r="BG47" s="1"/>
      <c r="BI47" s="1"/>
      <c r="BJ47" s="1"/>
      <c r="BK47" s="1"/>
      <c r="BL47" s="1"/>
      <c r="BN47" s="1"/>
      <c r="BO47" s="1"/>
      <c r="BP47" s="1"/>
      <c r="BQ47" s="1"/>
      <c r="BS47" s="1"/>
      <c r="BT47" s="1"/>
      <c r="BU47" s="1"/>
      <c r="BV47" s="1"/>
      <c r="BX47" s="1"/>
      <c r="BY47" s="1"/>
      <c r="BZ47" s="1"/>
      <c r="CA47" s="1"/>
      <c r="CC47" s="1"/>
      <c r="CD47" s="1"/>
      <c r="CE47" s="1"/>
      <c r="CF47" s="1"/>
      <c r="CH47" s="1"/>
      <c r="CI47" s="1"/>
      <c r="CJ47" s="1"/>
      <c r="CK47" s="1"/>
      <c r="CM47" s="1"/>
      <c r="CN47" s="1"/>
      <c r="CO47" s="1"/>
      <c r="CP47" s="1"/>
      <c r="CR47" s="1"/>
      <c r="CS47" s="1"/>
      <c r="CT47" s="1"/>
      <c r="CU47" s="1"/>
      <c r="CW47" s="1"/>
      <c r="CX47" s="1"/>
      <c r="CY47" s="1"/>
      <c r="CZ47" s="1"/>
      <c r="DB47" s="1"/>
      <c r="DC47" s="1"/>
      <c r="DD47" s="1"/>
      <c r="DE47" s="1"/>
      <c r="DG47" s="1"/>
      <c r="DH47" s="1"/>
      <c r="DI47" s="1"/>
      <c r="DJ47" s="1"/>
      <c r="DL47" s="1"/>
      <c r="DM47" s="1"/>
      <c r="DN47" s="1"/>
      <c r="DO47" s="1"/>
      <c r="DQ47" s="1"/>
      <c r="DR47" s="1"/>
      <c r="DS47" s="1"/>
      <c r="DT47" s="1"/>
    </row>
    <row r="48" customFormat="false" ht="16.5" hidden="false" customHeight="false" outlineLevel="0" collapsed="false">
      <c r="A48" s="1"/>
      <c r="B48" s="145" t="s">
        <v>0</v>
      </c>
      <c r="C48" s="145"/>
      <c r="D48" s="145" t="s">
        <v>59</v>
      </c>
      <c r="E48" s="146" t="n">
        <f aca="false">SUMIF($D$9:$D$39,$D48,E$9:E$39)</f>
        <v>34</v>
      </c>
      <c r="F48" s="146" t="n">
        <f aca="false">SUMIF($D$9:$D$39,$D48,F$9:F$39)</f>
        <v>34</v>
      </c>
      <c r="G48" s="146" t="n">
        <f aca="false">SUMIF($D$9:$D$39,$D48,G$9:G$39)</f>
        <v>31</v>
      </c>
      <c r="H48" s="146" t="n">
        <f aca="false">SUMIF($D$9:$D$39,$D48,H$9:H$39)</f>
        <v>31</v>
      </c>
      <c r="I48" s="146" t="n">
        <f aca="false">SUMIF($D$9:$D$39,$D48,I$9:I$39)</f>
        <v>0</v>
      </c>
      <c r="J48" s="146" t="n">
        <f aca="false">SUMIF($D$9:$D$39,$D48,J$9:J$39)</f>
        <v>0</v>
      </c>
      <c r="K48" s="146" t="n">
        <f aca="false">SUMIF($D$9:$D$39,$D48,K$9:K$39)</f>
        <v>0</v>
      </c>
      <c r="L48" s="146" t="n">
        <f aca="false">SUMIF($D$9:$D$39,$D48,L$9:L$39)</f>
        <v>0</v>
      </c>
      <c r="M48" s="146" t="n">
        <f aca="false">SUMIF($D$9:$D$39,$D48,M$9:M$39)</f>
        <v>0</v>
      </c>
      <c r="N48" s="146" t="n">
        <f aca="false">SUMIF($D$9:$D$39,$D48,N$9:N$39)</f>
        <v>0</v>
      </c>
      <c r="O48" s="146" t="n">
        <f aca="false">SUMIF($D$9:$D$39,$D48,O$9:O$39)</f>
        <v>0</v>
      </c>
      <c r="P48" s="146" t="n">
        <f aca="false">SUMIF($D$9:$D$39,$D48,P$9:P$39)</f>
        <v>0</v>
      </c>
      <c r="Q48" s="146" t="n">
        <f aca="false">SUMIF($D$9:$D$39,$D48,Q$9:Q$39)</f>
        <v>0</v>
      </c>
      <c r="R48" s="146" t="n">
        <f aca="false">SUMIF($D$9:$D$39,$D48,R$9:R$39)</f>
        <v>0</v>
      </c>
      <c r="S48" s="146" t="n">
        <f aca="false">SUMIF($D$9:$D$39,$D48,S$9:S$39)</f>
        <v>0</v>
      </c>
      <c r="T48" s="146" t="n">
        <f aca="false">SUMIF($D$9:$D$39,$D48,T$9:T$39)</f>
        <v>0</v>
      </c>
      <c r="U48" s="146" t="n">
        <f aca="false">SUMIF($D$9:$D$39,$D48,U$9:U$39)</f>
        <v>0</v>
      </c>
      <c r="V48" s="146" t="n">
        <f aca="false">SUMIF($D$9:$D$39,$D48,V$9:V$39)</f>
        <v>0</v>
      </c>
      <c r="W48" s="146" t="n">
        <f aca="false">SUMIF($D$9:$D$39,$D48,W$9:W$39)</f>
        <v>0</v>
      </c>
      <c r="X48" s="146" t="n">
        <f aca="false">SUMIF($D$9:$D$39,$D48,X$9:X$39)</f>
        <v>0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J48" s="1"/>
      <c r="AK48" s="1"/>
      <c r="AL48" s="1"/>
      <c r="AM48" s="1"/>
      <c r="AO48" s="1"/>
      <c r="AP48" s="1"/>
      <c r="AQ48" s="1"/>
      <c r="AR48" s="1"/>
      <c r="AT48" s="1"/>
      <c r="AU48" s="1"/>
      <c r="AV48" s="1"/>
      <c r="AW48" s="1"/>
      <c r="AY48" s="1"/>
      <c r="AZ48" s="1"/>
      <c r="BA48" s="1"/>
      <c r="BB48" s="1"/>
      <c r="BD48" s="1"/>
      <c r="BE48" s="1"/>
      <c r="BF48" s="1"/>
      <c r="BG48" s="1"/>
      <c r="BI48" s="1"/>
      <c r="BJ48" s="1"/>
      <c r="BK48" s="1"/>
      <c r="BL48" s="1"/>
      <c r="BN48" s="1"/>
      <c r="BO48" s="1"/>
      <c r="BP48" s="1"/>
      <c r="BQ48" s="1"/>
      <c r="BS48" s="1"/>
      <c r="BT48" s="1"/>
      <c r="BU48" s="1"/>
      <c r="BV48" s="1"/>
      <c r="BX48" s="1"/>
      <c r="BY48" s="1"/>
      <c r="BZ48" s="1"/>
      <c r="CA48" s="1"/>
      <c r="CC48" s="1"/>
      <c r="CD48" s="1"/>
      <c r="CE48" s="1"/>
      <c r="CF48" s="1"/>
      <c r="CH48" s="1"/>
      <c r="CI48" s="1"/>
      <c r="CJ48" s="1"/>
      <c r="CK48" s="1"/>
      <c r="CM48" s="1"/>
      <c r="CN48" s="1"/>
      <c r="CO48" s="1"/>
      <c r="CP48" s="1"/>
      <c r="CR48" s="1"/>
      <c r="CS48" s="1"/>
      <c r="CT48" s="1"/>
      <c r="CU48" s="1"/>
      <c r="CW48" s="1"/>
      <c r="CX48" s="1"/>
      <c r="CY48" s="1"/>
      <c r="CZ48" s="1"/>
      <c r="DB48" s="1"/>
      <c r="DC48" s="1"/>
      <c r="DD48" s="1"/>
      <c r="DE48" s="1"/>
      <c r="DG48" s="1"/>
      <c r="DH48" s="1"/>
      <c r="DI48" s="1"/>
      <c r="DJ48" s="1"/>
      <c r="DL48" s="1"/>
      <c r="DM48" s="1"/>
      <c r="DN48" s="1"/>
      <c r="DO48" s="1"/>
      <c r="DQ48" s="1"/>
      <c r="DR48" s="1"/>
      <c r="DS48" s="1"/>
      <c r="DT48" s="1"/>
    </row>
    <row r="49" customFormat="false" ht="16.5" hidden="false" customHeight="false" outlineLevel="0" collapsed="false">
      <c r="A49" s="1"/>
      <c r="B49" s="145" t="s">
        <v>1</v>
      </c>
      <c r="C49" s="145"/>
      <c r="D49" s="145"/>
      <c r="E49" s="8" t="n">
        <f aca="false">SUMIF($D$9:$D$39,$D48,AA$9:AA$39)</f>
        <v>6300</v>
      </c>
      <c r="F49" s="8" t="n">
        <f aca="false">SUMIF($D$9:$D$39,$D48,AF$9:AF$39)</f>
        <v>4199</v>
      </c>
      <c r="G49" s="8" t="n">
        <f aca="false">SUMIF($D$9:$D$39,$D48,AK$9:AK$39)</f>
        <v>6801</v>
      </c>
      <c r="H49" s="8" t="n">
        <f aca="false">SUMIF($D$9:$D$39,$D48,AP$9:AP$39)</f>
        <v>4251</v>
      </c>
      <c r="I49" s="8" t="n">
        <f aca="false">SUMIF($D$9:$D$39,$D48,AU$9:AU$39)</f>
        <v>0</v>
      </c>
      <c r="J49" s="8" t="n">
        <f aca="false">SUMIF($D$9:$D$39,$D48,AZ$9:AZ$39)</f>
        <v>0</v>
      </c>
      <c r="K49" s="8" t="n">
        <f aca="false">SUMIF($D$9:$D$39,$D48,BE$9:BE$39)</f>
        <v>0</v>
      </c>
      <c r="L49" s="8" t="n">
        <f aca="false">SUMIF($D$9:$D$39,$D48,BJ$9:BJ$39)</f>
        <v>0</v>
      </c>
      <c r="M49" s="8" t="n">
        <f aca="false">SUMIF($D$9:$D$39,$D48,BO$9:BO$39)</f>
        <v>0</v>
      </c>
      <c r="N49" s="8" t="n">
        <f aca="false">SUMIF($D$9:$D$39,$D48,BT$9:BT$39)</f>
        <v>0</v>
      </c>
      <c r="O49" s="8" t="n">
        <f aca="false">SUMIF($D$9:$D$39,$D48,BY$9:BY$39)</f>
        <v>0</v>
      </c>
      <c r="P49" s="8" t="n">
        <f aca="false">SUMIF($D$9:$D$39,$D48,CD$9:CD$39)</f>
        <v>0</v>
      </c>
      <c r="Q49" s="8" t="n">
        <f aca="false">SUMIF($D$9:$D$39,$D48,CI$9:CI$39)</f>
        <v>0</v>
      </c>
      <c r="R49" s="8" t="n">
        <f aca="false">SUMIF($D$9:$D$39,$D48,CN$9:CN$39)</f>
        <v>0</v>
      </c>
      <c r="S49" s="8" t="n">
        <f aca="false">SUMIF($D$9:$D$39,$D48,CS$9:CS$39)</f>
        <v>0</v>
      </c>
      <c r="T49" s="8" t="n">
        <f aca="false">SUMIF($D$9:$D$39,$D48,CX$9:CX$39)</f>
        <v>0</v>
      </c>
      <c r="U49" s="8" t="n">
        <f aca="false">SUMIF($D$9:$D$39,$D48,DC$9:DC$39)</f>
        <v>0</v>
      </c>
      <c r="V49" s="8" t="n">
        <f aca="false">SUMIF($D$9:$D$39,$D48,DH$9:DH$39)</f>
        <v>0</v>
      </c>
      <c r="W49" s="8" t="n">
        <f aca="false">SUMIF($D$9:$D$39,$D48,DM$9:DM$39)</f>
        <v>0</v>
      </c>
      <c r="X49" s="8" t="n">
        <f aca="false">SUMIF($D$9:$D$39,$D48,DR$9:DR$39)</f>
        <v>0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J49" s="1"/>
      <c r="AK49" s="1"/>
      <c r="AL49" s="1"/>
      <c r="AM49" s="1"/>
      <c r="AO49" s="1"/>
      <c r="AP49" s="1"/>
      <c r="AQ49" s="1"/>
      <c r="AR49" s="1"/>
      <c r="AT49" s="1"/>
      <c r="AU49" s="1"/>
      <c r="AV49" s="1"/>
      <c r="AW49" s="1"/>
      <c r="AY49" s="1"/>
      <c r="AZ49" s="1"/>
      <c r="BA49" s="1"/>
      <c r="BB49" s="1"/>
      <c r="BD49" s="1"/>
      <c r="BE49" s="1"/>
      <c r="BF49" s="1"/>
      <c r="BG49" s="1"/>
      <c r="BI49" s="1"/>
      <c r="BJ49" s="1"/>
      <c r="BK49" s="1"/>
      <c r="BL49" s="1"/>
      <c r="BN49" s="1"/>
      <c r="BO49" s="1"/>
      <c r="BP49" s="1"/>
      <c r="BQ49" s="1"/>
      <c r="BS49" s="1"/>
      <c r="BT49" s="1"/>
      <c r="BU49" s="1"/>
      <c r="BV49" s="1"/>
      <c r="BX49" s="1"/>
      <c r="BY49" s="1"/>
      <c r="BZ49" s="1"/>
      <c r="CA49" s="1"/>
      <c r="CC49" s="1"/>
      <c r="CD49" s="1"/>
      <c r="CE49" s="1"/>
      <c r="CF49" s="1"/>
      <c r="CH49" s="1"/>
      <c r="CI49" s="1"/>
      <c r="CJ49" s="1"/>
      <c r="CK49" s="1"/>
      <c r="CM49" s="1"/>
      <c r="CN49" s="1"/>
      <c r="CO49" s="1"/>
      <c r="CP49" s="1"/>
      <c r="CR49" s="1"/>
      <c r="CS49" s="1"/>
      <c r="CT49" s="1"/>
      <c r="CU49" s="1"/>
      <c r="CW49" s="1"/>
      <c r="CX49" s="1"/>
      <c r="CY49" s="1"/>
      <c r="CZ49" s="1"/>
      <c r="DB49" s="1"/>
      <c r="DC49" s="1"/>
      <c r="DD49" s="1"/>
      <c r="DE49" s="1"/>
      <c r="DG49" s="1"/>
      <c r="DH49" s="1"/>
      <c r="DI49" s="1"/>
      <c r="DJ49" s="1"/>
      <c r="DL49" s="1"/>
      <c r="DM49" s="1"/>
      <c r="DN49" s="1"/>
      <c r="DO49" s="1"/>
      <c r="DQ49" s="1"/>
      <c r="DR49" s="1"/>
      <c r="DS49" s="1"/>
      <c r="DT49" s="1"/>
    </row>
    <row r="50" customFormat="false" ht="16.5" hidden="false" customHeight="false" outlineLevel="0" collapsed="false">
      <c r="A50" s="1"/>
      <c r="B50" s="145" t="s">
        <v>0</v>
      </c>
      <c r="C50" s="145"/>
      <c r="D50" s="145" t="s">
        <v>60</v>
      </c>
      <c r="E50" s="146" t="n">
        <f aca="false">SUMIF($D$9:$D$39,$D50,E$9:E$39)</f>
        <v>0</v>
      </c>
      <c r="F50" s="146" t="n">
        <f aca="false">SUMIF($D$9:$D$39,$D50,F$9:F$39)</f>
        <v>0</v>
      </c>
      <c r="G50" s="146" t="n">
        <f aca="false">SUMIF($D$9:$D$39,$D50,G$9:G$39)</f>
        <v>0</v>
      </c>
      <c r="H50" s="146" t="n">
        <f aca="false">SUMIF($D$9:$D$39,$D50,H$9:H$39)</f>
        <v>0</v>
      </c>
      <c r="I50" s="146" t="n">
        <f aca="false">SUMIF($D$9:$D$39,$D50,I$9:I$39)</f>
        <v>0</v>
      </c>
      <c r="J50" s="146" t="n">
        <f aca="false">SUMIF($D$9:$D$39,$D50,J$9:J$39)</f>
        <v>0</v>
      </c>
      <c r="K50" s="146" t="n">
        <f aca="false">SUMIF($D$9:$D$39,$D50,K$9:K$39)</f>
        <v>0</v>
      </c>
      <c r="L50" s="146" t="n">
        <f aca="false">SUMIF($D$9:$D$39,$D50,L$9:L$39)</f>
        <v>0</v>
      </c>
      <c r="M50" s="146" t="n">
        <f aca="false">SUMIF($D$9:$D$39,$D50,M$9:M$39)</f>
        <v>0</v>
      </c>
      <c r="N50" s="146" t="n">
        <f aca="false">SUMIF($D$9:$D$39,$D50,N$9:N$39)</f>
        <v>0</v>
      </c>
      <c r="O50" s="146" t="n">
        <f aca="false">SUMIF($D$9:$D$39,$D50,O$9:O$39)</f>
        <v>0</v>
      </c>
      <c r="P50" s="146" t="n">
        <f aca="false">SUMIF($D$9:$D$39,$D50,P$9:P$39)</f>
        <v>0</v>
      </c>
      <c r="Q50" s="146" t="n">
        <f aca="false">SUMIF($D$9:$D$39,$D50,Q$9:Q$39)</f>
        <v>0</v>
      </c>
      <c r="R50" s="146" t="n">
        <f aca="false">SUMIF($D$9:$D$39,$D50,R$9:R$39)</f>
        <v>0</v>
      </c>
      <c r="S50" s="146" t="n">
        <f aca="false">SUMIF($D$9:$D$39,$D50,S$9:S$39)</f>
        <v>0</v>
      </c>
      <c r="T50" s="146" t="n">
        <f aca="false">SUMIF($D$9:$D$39,$D50,T$9:T$39)</f>
        <v>0</v>
      </c>
      <c r="U50" s="146" t="n">
        <f aca="false">SUMIF($D$9:$D$39,$D50,U$9:U$39)</f>
        <v>0</v>
      </c>
      <c r="V50" s="146" t="n">
        <f aca="false">SUMIF($D$9:$D$39,$D50,V$9:V$39)</f>
        <v>0</v>
      </c>
      <c r="W50" s="146" t="n">
        <f aca="false">SUMIF($D$9:$D$39,$D50,W$9:W$39)</f>
        <v>0</v>
      </c>
      <c r="X50" s="146" t="n">
        <f aca="false">SUMIF($D$9:$D$39,$D50,X$9:X$39)</f>
        <v>0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J50" s="1"/>
      <c r="AK50" s="1"/>
      <c r="AL50" s="1"/>
      <c r="AM50" s="1"/>
      <c r="AO50" s="1"/>
      <c r="AP50" s="1"/>
      <c r="AQ50" s="1"/>
      <c r="AR50" s="1"/>
      <c r="AT50" s="1"/>
      <c r="AU50" s="1"/>
      <c r="AV50" s="1"/>
      <c r="AW50" s="1"/>
      <c r="AY50" s="1"/>
      <c r="AZ50" s="1"/>
      <c r="BA50" s="1"/>
      <c r="BB50" s="1"/>
      <c r="BD50" s="1"/>
      <c r="BE50" s="1"/>
      <c r="BF50" s="1"/>
      <c r="BG50" s="1"/>
      <c r="BI50" s="1"/>
      <c r="BJ50" s="1"/>
      <c r="BK50" s="1"/>
      <c r="BL50" s="1"/>
      <c r="BN50" s="1"/>
      <c r="BO50" s="1"/>
      <c r="BP50" s="1"/>
      <c r="BQ50" s="1"/>
      <c r="BS50" s="1"/>
      <c r="BT50" s="1"/>
      <c r="BU50" s="1"/>
      <c r="BV50" s="1"/>
      <c r="BX50" s="1"/>
      <c r="BY50" s="1"/>
      <c r="BZ50" s="1"/>
      <c r="CA50" s="1"/>
      <c r="CC50" s="1"/>
      <c r="CD50" s="1"/>
      <c r="CE50" s="1"/>
      <c r="CF50" s="1"/>
      <c r="CH50" s="1"/>
      <c r="CI50" s="1"/>
      <c r="CJ50" s="1"/>
      <c r="CK50" s="1"/>
      <c r="CM50" s="1"/>
      <c r="CN50" s="1"/>
      <c r="CO50" s="1"/>
      <c r="CP50" s="1"/>
      <c r="CR50" s="1"/>
      <c r="CS50" s="1"/>
      <c r="CT50" s="1"/>
      <c r="CU50" s="1"/>
      <c r="CW50" s="1"/>
      <c r="CX50" s="1"/>
      <c r="CY50" s="1"/>
      <c r="CZ50" s="1"/>
      <c r="DB50" s="1"/>
      <c r="DC50" s="1"/>
      <c r="DD50" s="1"/>
      <c r="DE50" s="1"/>
      <c r="DG50" s="1"/>
      <c r="DH50" s="1"/>
      <c r="DI50" s="1"/>
      <c r="DJ50" s="1"/>
      <c r="DL50" s="1"/>
      <c r="DM50" s="1"/>
      <c r="DN50" s="1"/>
      <c r="DO50" s="1"/>
      <c r="DQ50" s="1"/>
      <c r="DR50" s="1"/>
      <c r="DS50" s="1"/>
      <c r="DT50" s="1"/>
    </row>
    <row r="51" customFormat="false" ht="16.5" hidden="false" customHeight="false" outlineLevel="0" collapsed="false">
      <c r="A51" s="1"/>
      <c r="B51" s="145" t="s">
        <v>1</v>
      </c>
      <c r="C51" s="145"/>
      <c r="D51" s="145"/>
      <c r="E51" s="8" t="n">
        <f aca="false">SUMIF($D$9:$D$39,$D50,AA$9:AA$39)</f>
        <v>0</v>
      </c>
      <c r="F51" s="8" t="n">
        <f aca="false">SUMIF($D$9:$D$39,$D50,AF$9:AF$39)</f>
        <v>0</v>
      </c>
      <c r="G51" s="8" t="n">
        <f aca="false">SUMIF($D$9:$D$39,$D50,AK$9:AK$39)</f>
        <v>0</v>
      </c>
      <c r="H51" s="8" t="n">
        <f aca="false">SUMIF($D$9:$D$39,$D50,AP$9:AP$39)</f>
        <v>0</v>
      </c>
      <c r="I51" s="8" t="n">
        <f aca="false">SUMIF($D$9:$D$39,$D50,AU$9:AU$39)</f>
        <v>0</v>
      </c>
      <c r="J51" s="8" t="n">
        <f aca="false">SUMIF($D$9:$D$39,$D50,AZ$9:AZ$39)</f>
        <v>0</v>
      </c>
      <c r="K51" s="8" t="n">
        <f aca="false">SUMIF($D$9:$D$39,$D50,BE$9:BE$39)</f>
        <v>0</v>
      </c>
      <c r="L51" s="8" t="n">
        <f aca="false">SUMIF($D$9:$D$39,$D50,BJ$9:BJ$39)</f>
        <v>0</v>
      </c>
      <c r="M51" s="8" t="n">
        <f aca="false">SUMIF($D$9:$D$39,$D50,BO$9:BO$39)</f>
        <v>0</v>
      </c>
      <c r="N51" s="8" t="n">
        <f aca="false">SUMIF($D$9:$D$39,$D50,BT$9:BT$39)</f>
        <v>0</v>
      </c>
      <c r="O51" s="8" t="n">
        <f aca="false">SUMIF($D$9:$D$39,$D50,BY$9:BY$39)</f>
        <v>0</v>
      </c>
      <c r="P51" s="8" t="n">
        <f aca="false">SUMIF($D$9:$D$39,$D50,CD$9:CD$39)</f>
        <v>0</v>
      </c>
      <c r="Q51" s="8" t="n">
        <f aca="false">SUMIF($D$9:$D$39,$D50,CI$9:CI$39)</f>
        <v>0</v>
      </c>
      <c r="R51" s="8" t="n">
        <f aca="false">SUMIF($D$9:$D$39,$D50,CN$9:CN$39)</f>
        <v>0</v>
      </c>
      <c r="S51" s="8" t="n">
        <f aca="false">SUMIF($D$9:$D$39,$D50,CS$9:CS$39)</f>
        <v>0</v>
      </c>
      <c r="T51" s="8" t="n">
        <f aca="false">SUMIF($D$9:$D$39,$D50,CX$9:CX$39)</f>
        <v>0</v>
      </c>
      <c r="U51" s="8" t="n">
        <f aca="false">SUMIF($D$9:$D$39,$D50,DC$9:DC$39)</f>
        <v>0</v>
      </c>
      <c r="V51" s="8" t="n">
        <f aca="false">SUMIF($D$9:$D$39,$D50,DH$9:DH$39)</f>
        <v>0</v>
      </c>
      <c r="W51" s="8" t="n">
        <f aca="false">SUMIF($D$9:$D$39,$D50,DM$9:DM$39)</f>
        <v>0</v>
      </c>
      <c r="X51" s="8" t="n">
        <f aca="false">SUMIF($D$9:$D$39,$D50,DR$9:DR$39)</f>
        <v>0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J51" s="1"/>
      <c r="AK51" s="1"/>
      <c r="AL51" s="1"/>
      <c r="AM51" s="1"/>
      <c r="AO51" s="1"/>
      <c r="AP51" s="1"/>
      <c r="AQ51" s="1"/>
      <c r="AR51" s="1"/>
      <c r="AT51" s="1"/>
      <c r="AU51" s="1"/>
      <c r="AV51" s="1"/>
      <c r="AW51" s="1"/>
      <c r="AY51" s="1"/>
      <c r="AZ51" s="1"/>
      <c r="BA51" s="1"/>
      <c r="BB51" s="1"/>
      <c r="BD51" s="1"/>
      <c r="BE51" s="1"/>
      <c r="BF51" s="1"/>
      <c r="BG51" s="1"/>
      <c r="BI51" s="1"/>
      <c r="BJ51" s="1"/>
      <c r="BK51" s="1"/>
      <c r="BL51" s="1"/>
      <c r="BN51" s="1"/>
      <c r="BO51" s="1"/>
      <c r="BP51" s="1"/>
      <c r="BQ51" s="1"/>
      <c r="BS51" s="1"/>
      <c r="BT51" s="1"/>
      <c r="BU51" s="1"/>
      <c r="BV51" s="1"/>
      <c r="BX51" s="1"/>
      <c r="BY51" s="1"/>
      <c r="BZ51" s="1"/>
      <c r="CA51" s="1"/>
      <c r="CC51" s="1"/>
      <c r="CD51" s="1"/>
      <c r="CE51" s="1"/>
      <c r="CF51" s="1"/>
      <c r="CH51" s="1"/>
      <c r="CI51" s="1"/>
      <c r="CJ51" s="1"/>
      <c r="CK51" s="1"/>
      <c r="CM51" s="1"/>
      <c r="CN51" s="1"/>
      <c r="CO51" s="1"/>
      <c r="CP51" s="1"/>
      <c r="CR51" s="1"/>
      <c r="CS51" s="1"/>
      <c r="CT51" s="1"/>
      <c r="CU51" s="1"/>
      <c r="CW51" s="1"/>
      <c r="CX51" s="1"/>
      <c r="CY51" s="1"/>
      <c r="CZ51" s="1"/>
      <c r="DB51" s="1"/>
      <c r="DC51" s="1"/>
      <c r="DD51" s="1"/>
      <c r="DE51" s="1"/>
      <c r="DG51" s="1"/>
      <c r="DH51" s="1"/>
      <c r="DI51" s="1"/>
      <c r="DJ51" s="1"/>
      <c r="DL51" s="1"/>
      <c r="DM51" s="1"/>
      <c r="DN51" s="1"/>
      <c r="DO51" s="1"/>
      <c r="DQ51" s="1"/>
      <c r="DR51" s="1"/>
      <c r="DS51" s="1"/>
      <c r="DT51" s="1"/>
    </row>
    <row r="52" customFormat="false" ht="16.5" hidden="false" customHeight="false" outlineLevel="0" collapsed="false">
      <c r="A52" s="1"/>
      <c r="B52" s="145" t="s">
        <v>0</v>
      </c>
      <c r="C52" s="145"/>
      <c r="D52" s="145" t="s">
        <v>13</v>
      </c>
      <c r="E52" s="146" t="n">
        <f aca="false">SUMIF($D$9:$D$39,$D52,E$9:E$39)</f>
        <v>0</v>
      </c>
      <c r="F52" s="146" t="n">
        <f aca="false">SUMIF($D$9:$D$39,$D52,F$9:F$39)</f>
        <v>0</v>
      </c>
      <c r="G52" s="146" t="n">
        <f aca="false">SUMIF($D$9:$D$39,$D52,G$9:G$39)</f>
        <v>0</v>
      </c>
      <c r="H52" s="146" t="n">
        <f aca="false">SUMIF($D$9:$D$39,$D52,H$9:H$39)</f>
        <v>0</v>
      </c>
      <c r="I52" s="146" t="n">
        <f aca="false">SUMIF($D$9:$D$39,$D52,I$9:I$39)</f>
        <v>0</v>
      </c>
      <c r="J52" s="146" t="n">
        <f aca="false">SUMIF($D$9:$D$39,$D52,J$9:J$39)</f>
        <v>0</v>
      </c>
      <c r="K52" s="146" t="n">
        <f aca="false">SUMIF($D$9:$D$39,$D52,K$9:K$39)</f>
        <v>0</v>
      </c>
      <c r="L52" s="146" t="n">
        <f aca="false">SUMIF($D$9:$D$39,$D52,L$9:L$39)</f>
        <v>0</v>
      </c>
      <c r="M52" s="146" t="n">
        <f aca="false">SUMIF($D$9:$D$39,$D52,M$9:M$39)</f>
        <v>0</v>
      </c>
      <c r="N52" s="146" t="n">
        <f aca="false">SUMIF($D$9:$D$39,$D52,N$9:N$39)</f>
        <v>0</v>
      </c>
      <c r="O52" s="146" t="n">
        <f aca="false">SUMIF($D$9:$D$39,$D52,O$9:O$39)</f>
        <v>0</v>
      </c>
      <c r="P52" s="146" t="n">
        <f aca="false">SUMIF($D$9:$D$39,$D52,P$9:P$39)</f>
        <v>0</v>
      </c>
      <c r="Q52" s="146" t="n">
        <f aca="false">SUMIF($D$9:$D$39,$D52,Q$9:Q$39)</f>
        <v>0</v>
      </c>
      <c r="R52" s="146" t="n">
        <f aca="false">SUMIF($D$9:$D$39,$D52,R$9:R$39)</f>
        <v>0</v>
      </c>
      <c r="S52" s="146" t="n">
        <f aca="false">SUMIF($D$9:$D$39,$D52,S$9:S$39)</f>
        <v>0</v>
      </c>
      <c r="T52" s="146" t="n">
        <f aca="false">SUMIF($D$9:$D$39,$D52,T$9:T$39)</f>
        <v>0</v>
      </c>
      <c r="U52" s="146" t="n">
        <f aca="false">SUMIF($D$9:$D$39,$D52,U$9:U$39)</f>
        <v>0</v>
      </c>
      <c r="V52" s="146" t="n">
        <f aca="false">SUMIF($D$9:$D$39,$D52,V$9:V$39)</f>
        <v>0</v>
      </c>
      <c r="W52" s="146" t="n">
        <f aca="false">SUMIF($D$9:$D$39,$D52,W$9:W$39)</f>
        <v>0</v>
      </c>
      <c r="X52" s="146" t="n">
        <f aca="false">SUMIF($D$9:$D$39,$D52,X$9:X$39)</f>
        <v>0</v>
      </c>
      <c r="Y52" s="1"/>
      <c r="Z52" s="1"/>
      <c r="AA52" s="1"/>
      <c r="AB52" s="1"/>
      <c r="AC52" s="1"/>
      <c r="AD52" s="1"/>
      <c r="AE52" s="1"/>
      <c r="AF52" s="1"/>
      <c r="AG52" s="1"/>
      <c r="AH52" s="1"/>
      <c r="AJ52" s="1"/>
      <c r="AK52" s="1"/>
      <c r="AL52" s="1"/>
      <c r="AM52" s="1"/>
      <c r="AO52" s="1"/>
      <c r="AP52" s="1"/>
      <c r="AQ52" s="1"/>
      <c r="AR52" s="1"/>
      <c r="AT52" s="1"/>
      <c r="AU52" s="1"/>
      <c r="AV52" s="1"/>
      <c r="AW52" s="1"/>
      <c r="AY52" s="1"/>
      <c r="AZ52" s="1"/>
      <c r="BA52" s="1"/>
      <c r="BB52" s="1"/>
      <c r="BD52" s="1"/>
      <c r="BE52" s="1"/>
      <c r="BF52" s="1"/>
      <c r="BG52" s="1"/>
      <c r="BI52" s="1"/>
      <c r="BJ52" s="1"/>
      <c r="BK52" s="1"/>
      <c r="BL52" s="1"/>
      <c r="BN52" s="1"/>
      <c r="BO52" s="1"/>
      <c r="BP52" s="1"/>
      <c r="BQ52" s="1"/>
      <c r="BS52" s="1"/>
      <c r="BT52" s="1"/>
      <c r="BU52" s="1"/>
      <c r="BV52" s="1"/>
      <c r="BX52" s="1"/>
      <c r="BY52" s="1"/>
      <c r="BZ52" s="1"/>
      <c r="CA52" s="1"/>
      <c r="CC52" s="1"/>
      <c r="CD52" s="1"/>
      <c r="CE52" s="1"/>
      <c r="CF52" s="1"/>
      <c r="CH52" s="1"/>
      <c r="CI52" s="1"/>
      <c r="CJ52" s="1"/>
      <c r="CK52" s="1"/>
      <c r="CM52" s="1"/>
      <c r="CN52" s="1"/>
      <c r="CO52" s="1"/>
      <c r="CP52" s="1"/>
      <c r="CR52" s="1"/>
      <c r="CS52" s="1"/>
      <c r="CT52" s="1"/>
      <c r="CU52" s="1"/>
      <c r="CW52" s="1"/>
      <c r="CX52" s="1"/>
      <c r="CY52" s="1"/>
      <c r="CZ52" s="1"/>
      <c r="DB52" s="1"/>
      <c r="DC52" s="1"/>
      <c r="DD52" s="1"/>
      <c r="DE52" s="1"/>
      <c r="DG52" s="1"/>
      <c r="DH52" s="1"/>
      <c r="DI52" s="1"/>
      <c r="DJ52" s="1"/>
      <c r="DL52" s="1"/>
      <c r="DM52" s="1"/>
      <c r="DN52" s="1"/>
      <c r="DO52" s="1"/>
      <c r="DQ52" s="1"/>
      <c r="DR52" s="1"/>
      <c r="DS52" s="1"/>
      <c r="DT52" s="1"/>
    </row>
    <row r="53" customFormat="false" ht="16.5" hidden="false" customHeight="false" outlineLevel="0" collapsed="false">
      <c r="A53" s="1"/>
      <c r="B53" s="145" t="s">
        <v>1</v>
      </c>
      <c r="C53" s="145"/>
      <c r="D53" s="145"/>
      <c r="E53" s="8" t="n">
        <f aca="false">SUMIF($D$9:$D$39,$D52,AA$9:AA$39)</f>
        <v>0</v>
      </c>
      <c r="F53" s="8" t="n">
        <f aca="false">SUMIF($D$9:$D$39,$D52,AF$9:AF$39)</f>
        <v>0</v>
      </c>
      <c r="G53" s="8" t="n">
        <f aca="false">SUMIF($D$9:$D$39,$D52,AK$9:AK$39)</f>
        <v>0</v>
      </c>
      <c r="H53" s="8" t="n">
        <f aca="false">SUMIF($D$9:$D$39,$D52,AP$9:AP$39)</f>
        <v>0</v>
      </c>
      <c r="I53" s="8" t="n">
        <f aca="false">SUMIF($D$9:$D$39,$D52,AU$9:AU$39)</f>
        <v>0</v>
      </c>
      <c r="J53" s="8" t="n">
        <f aca="false">SUMIF($D$9:$D$39,$D52,AZ$9:AZ$39)</f>
        <v>0</v>
      </c>
      <c r="K53" s="8" t="n">
        <f aca="false">SUMIF($D$9:$D$39,$D52,BE$9:BE$39)</f>
        <v>0</v>
      </c>
      <c r="L53" s="8" t="n">
        <f aca="false">SUMIF($D$9:$D$39,$D52,BJ$9:BJ$39)</f>
        <v>0</v>
      </c>
      <c r="M53" s="8" t="n">
        <f aca="false">SUMIF($D$9:$D$39,$D52,BO$9:BO$39)</f>
        <v>0</v>
      </c>
      <c r="N53" s="8" t="n">
        <f aca="false">SUMIF($D$9:$D$39,$D52,BT$9:BT$39)</f>
        <v>0</v>
      </c>
      <c r="O53" s="8" t="n">
        <f aca="false">SUMIF($D$9:$D$39,$D52,BY$9:BY$39)</f>
        <v>0</v>
      </c>
      <c r="P53" s="8" t="n">
        <f aca="false">SUMIF($D$9:$D$39,$D52,CD$9:CD$39)</f>
        <v>0</v>
      </c>
      <c r="Q53" s="8" t="n">
        <f aca="false">SUMIF($D$9:$D$39,$D52,CI$9:CI$39)</f>
        <v>0</v>
      </c>
      <c r="R53" s="8" t="n">
        <f aca="false">SUMIF($D$9:$D$39,$D52,CN$9:CN$39)</f>
        <v>0</v>
      </c>
      <c r="S53" s="8" t="n">
        <f aca="false">SUMIF($D$9:$D$39,$D52,CS$9:CS$39)</f>
        <v>0</v>
      </c>
      <c r="T53" s="8" t="n">
        <f aca="false">SUMIF($D$9:$D$39,$D52,CX$9:CX$39)</f>
        <v>0</v>
      </c>
      <c r="U53" s="8" t="n">
        <f aca="false">SUMIF($D$9:$D$39,$D52,DC$9:DC$39)</f>
        <v>0</v>
      </c>
      <c r="V53" s="8" t="n">
        <f aca="false">SUMIF($D$9:$D$39,$D52,DH$9:DH$39)</f>
        <v>0</v>
      </c>
      <c r="W53" s="8" t="n">
        <f aca="false">SUMIF($D$9:$D$39,$D52,DM$9:DM$39)</f>
        <v>0</v>
      </c>
      <c r="X53" s="8" t="n">
        <f aca="false">SUMIF($D$9:$D$39,$D52,DR$9:DR$39)</f>
        <v>0</v>
      </c>
      <c r="Y53" s="1"/>
      <c r="Z53" s="1"/>
      <c r="AA53" s="1"/>
      <c r="AB53" s="1"/>
      <c r="AC53" s="1"/>
      <c r="AD53" s="1"/>
      <c r="AE53" s="1"/>
      <c r="AF53" s="1"/>
      <c r="AG53" s="1"/>
      <c r="AH53" s="1"/>
      <c r="AJ53" s="1"/>
      <c r="AK53" s="1"/>
      <c r="AL53" s="1"/>
      <c r="AM53" s="1"/>
      <c r="AO53" s="1"/>
      <c r="AP53" s="1"/>
      <c r="AQ53" s="1"/>
      <c r="AR53" s="1"/>
      <c r="AT53" s="1"/>
      <c r="AU53" s="1"/>
      <c r="AV53" s="1"/>
      <c r="AW53" s="1"/>
      <c r="AY53" s="1"/>
      <c r="AZ53" s="1"/>
      <c r="BA53" s="1"/>
      <c r="BB53" s="1"/>
      <c r="BD53" s="1"/>
      <c r="BE53" s="1"/>
      <c r="BF53" s="1"/>
      <c r="BG53" s="1"/>
      <c r="BI53" s="1"/>
      <c r="BJ53" s="1"/>
      <c r="BK53" s="1"/>
      <c r="BL53" s="1"/>
      <c r="BN53" s="1"/>
      <c r="BO53" s="1"/>
      <c r="BP53" s="1"/>
      <c r="BQ53" s="1"/>
      <c r="BS53" s="1"/>
      <c r="BT53" s="1"/>
      <c r="BU53" s="1"/>
      <c r="BV53" s="1"/>
      <c r="BX53" s="1"/>
      <c r="BY53" s="1"/>
      <c r="BZ53" s="1"/>
      <c r="CA53" s="1"/>
      <c r="CC53" s="1"/>
      <c r="CD53" s="1"/>
      <c r="CE53" s="1"/>
      <c r="CF53" s="1"/>
      <c r="CH53" s="1"/>
      <c r="CI53" s="1"/>
      <c r="CJ53" s="1"/>
      <c r="CK53" s="1"/>
      <c r="CM53" s="1"/>
      <c r="CN53" s="1"/>
      <c r="CO53" s="1"/>
      <c r="CP53" s="1"/>
      <c r="CR53" s="1"/>
      <c r="CS53" s="1"/>
      <c r="CT53" s="1"/>
      <c r="CU53" s="1"/>
      <c r="CW53" s="1"/>
      <c r="CX53" s="1"/>
      <c r="CY53" s="1"/>
      <c r="CZ53" s="1"/>
      <c r="DB53" s="1"/>
      <c r="DC53" s="1"/>
      <c r="DD53" s="1"/>
      <c r="DE53" s="1"/>
      <c r="DG53" s="1"/>
      <c r="DH53" s="1"/>
      <c r="DI53" s="1"/>
      <c r="DJ53" s="1"/>
      <c r="DL53" s="1"/>
      <c r="DM53" s="1"/>
      <c r="DN53" s="1"/>
      <c r="DO53" s="1"/>
      <c r="DQ53" s="1"/>
      <c r="DR53" s="1"/>
      <c r="DS53" s="1"/>
      <c r="DT53" s="1"/>
    </row>
    <row r="54" customFormat="false" ht="16.5" hidden="false" customHeight="false" outlineLevel="0" collapsed="false">
      <c r="A54" s="1"/>
      <c r="B54" s="145" t="s">
        <v>0</v>
      </c>
      <c r="C54" s="145"/>
      <c r="D54" s="145" t="s">
        <v>61</v>
      </c>
      <c r="E54" s="146" t="n">
        <f aca="false">SUMIF($D$9:$D$39,$D54,E$9:E$39)</f>
        <v>0</v>
      </c>
      <c r="F54" s="146" t="n">
        <f aca="false">SUMIF($D$9:$D$39,$D54,F$9:F$39)</f>
        <v>0</v>
      </c>
      <c r="G54" s="146" t="n">
        <f aca="false">SUMIF($D$9:$D$39,$D54,G$9:G$39)</f>
        <v>0</v>
      </c>
      <c r="H54" s="146" t="n">
        <f aca="false">SUMIF($D$9:$D$39,$D54,H$9:H$39)</f>
        <v>0</v>
      </c>
      <c r="I54" s="146" t="n">
        <f aca="false">SUMIF($D$9:$D$39,$D54,I$9:I$39)</f>
        <v>0</v>
      </c>
      <c r="J54" s="146" t="n">
        <f aca="false">SUMIF($D$9:$D$39,$D54,J$9:J$39)</f>
        <v>0</v>
      </c>
      <c r="K54" s="146" t="n">
        <f aca="false">SUMIF($D$9:$D$39,$D54,K$9:K$39)</f>
        <v>0</v>
      </c>
      <c r="L54" s="146" t="n">
        <f aca="false">SUMIF($D$9:$D$39,$D54,L$9:L$39)</f>
        <v>0</v>
      </c>
      <c r="M54" s="146" t="n">
        <f aca="false">SUMIF($D$9:$D$39,$D54,M$9:M$39)</f>
        <v>0</v>
      </c>
      <c r="N54" s="146" t="n">
        <f aca="false">SUMIF($D$9:$D$39,$D54,N$9:N$39)</f>
        <v>0</v>
      </c>
      <c r="O54" s="146" t="n">
        <f aca="false">SUMIF($D$9:$D$39,$D54,O$9:O$39)</f>
        <v>0</v>
      </c>
      <c r="P54" s="146" t="n">
        <f aca="false">SUMIF($D$9:$D$39,$D54,P$9:P$39)</f>
        <v>0</v>
      </c>
      <c r="Q54" s="146" t="n">
        <f aca="false">SUMIF($D$9:$D$39,$D54,Q$9:Q$39)</f>
        <v>0</v>
      </c>
      <c r="R54" s="146" t="n">
        <f aca="false">SUMIF($D$9:$D$39,$D54,R$9:R$39)</f>
        <v>0</v>
      </c>
      <c r="S54" s="146" t="n">
        <f aca="false">SUMIF($D$9:$D$39,$D54,S$9:S$39)</f>
        <v>0</v>
      </c>
      <c r="T54" s="146" t="n">
        <f aca="false">SUMIF($D$9:$D$39,$D54,T$9:T$39)</f>
        <v>0</v>
      </c>
      <c r="U54" s="146" t="n">
        <f aca="false">SUMIF($D$9:$D$39,$D54,U$9:U$39)</f>
        <v>0</v>
      </c>
      <c r="V54" s="146" t="n">
        <f aca="false">SUMIF($D$9:$D$39,$D54,V$9:V$39)</f>
        <v>0</v>
      </c>
      <c r="W54" s="146" t="n">
        <f aca="false">SUMIF($D$9:$D$39,$D54,W$9:W$39)</f>
        <v>0</v>
      </c>
      <c r="X54" s="146" t="n">
        <f aca="false">SUMIF($D$9:$D$39,$D54,X$9:X$39)</f>
        <v>0</v>
      </c>
      <c r="Y54" s="1"/>
      <c r="Z54" s="1"/>
      <c r="AA54" s="1"/>
      <c r="AB54" s="1"/>
      <c r="AC54" s="1"/>
      <c r="AD54" s="1"/>
      <c r="AE54" s="1"/>
      <c r="AF54" s="1"/>
      <c r="AG54" s="1"/>
      <c r="AH54" s="1"/>
      <c r="AJ54" s="1"/>
      <c r="AK54" s="1"/>
      <c r="AL54" s="1"/>
      <c r="AM54" s="1"/>
      <c r="AO54" s="1"/>
      <c r="AP54" s="1"/>
      <c r="AQ54" s="1"/>
      <c r="AR54" s="1"/>
      <c r="AT54" s="1"/>
      <c r="AU54" s="1"/>
      <c r="AV54" s="1"/>
      <c r="AW54" s="1"/>
      <c r="AY54" s="1"/>
      <c r="AZ54" s="1"/>
      <c r="BA54" s="1"/>
      <c r="BB54" s="1"/>
      <c r="BD54" s="1"/>
      <c r="BE54" s="1"/>
      <c r="BF54" s="1"/>
      <c r="BG54" s="1"/>
      <c r="BI54" s="1"/>
      <c r="BJ54" s="1"/>
      <c r="BK54" s="1"/>
      <c r="BL54" s="1"/>
      <c r="BN54" s="1"/>
      <c r="BO54" s="1"/>
      <c r="BP54" s="1"/>
      <c r="BQ54" s="1"/>
      <c r="BS54" s="1"/>
      <c r="BT54" s="1"/>
      <c r="BU54" s="1"/>
      <c r="BV54" s="1"/>
      <c r="BX54" s="1"/>
      <c r="BY54" s="1"/>
      <c r="BZ54" s="1"/>
      <c r="CA54" s="1"/>
      <c r="CC54" s="1"/>
      <c r="CD54" s="1"/>
      <c r="CE54" s="1"/>
      <c r="CF54" s="1"/>
      <c r="CH54" s="1"/>
      <c r="CI54" s="1"/>
      <c r="CJ54" s="1"/>
      <c r="CK54" s="1"/>
      <c r="CM54" s="1"/>
      <c r="CN54" s="1"/>
      <c r="CO54" s="1"/>
      <c r="CP54" s="1"/>
      <c r="CR54" s="1"/>
      <c r="CS54" s="1"/>
      <c r="CT54" s="1"/>
      <c r="CU54" s="1"/>
      <c r="CW54" s="1"/>
      <c r="CX54" s="1"/>
      <c r="CY54" s="1"/>
      <c r="CZ54" s="1"/>
      <c r="DB54" s="1"/>
      <c r="DC54" s="1"/>
      <c r="DD54" s="1"/>
      <c r="DE54" s="1"/>
      <c r="DG54" s="1"/>
      <c r="DH54" s="1"/>
      <c r="DI54" s="1"/>
      <c r="DJ54" s="1"/>
      <c r="DL54" s="1"/>
      <c r="DM54" s="1"/>
      <c r="DN54" s="1"/>
      <c r="DO54" s="1"/>
      <c r="DQ54" s="1"/>
      <c r="DR54" s="1"/>
      <c r="DS54" s="1"/>
      <c r="DT54" s="1"/>
    </row>
    <row r="55" customFormat="false" ht="16.5" hidden="false" customHeight="false" outlineLevel="0" collapsed="false">
      <c r="A55" s="1"/>
      <c r="B55" s="145" t="s">
        <v>1</v>
      </c>
      <c r="C55" s="145"/>
      <c r="D55" s="145"/>
      <c r="E55" s="8" t="n">
        <f aca="false">SUMIF($D$9:$D$39,$D54,AA$9:AA$39)</f>
        <v>0</v>
      </c>
      <c r="F55" s="8" t="n">
        <f aca="false">SUMIF($D$9:$D$39,$D54,AF$9:AF$39)</f>
        <v>0</v>
      </c>
      <c r="G55" s="8" t="n">
        <f aca="false">SUMIF($D$9:$D$39,$D54,AK$9:AK$39)</f>
        <v>0</v>
      </c>
      <c r="H55" s="8" t="n">
        <f aca="false">SUMIF($D$9:$D$39,$D54,AP$9:AP$39)</f>
        <v>0</v>
      </c>
      <c r="I55" s="8" t="n">
        <f aca="false">SUMIF($D$9:$D$39,$D54,AU$9:AU$39)</f>
        <v>0</v>
      </c>
      <c r="J55" s="8" t="n">
        <f aca="false">SUMIF($D$9:$D$39,$D54,AZ$9:AZ$39)</f>
        <v>0</v>
      </c>
      <c r="K55" s="8" t="n">
        <f aca="false">SUMIF($D$9:$D$39,$D54,BE$9:BE$39)</f>
        <v>0</v>
      </c>
      <c r="L55" s="8" t="n">
        <f aca="false">SUMIF($D$9:$D$39,$D54,BJ$9:BJ$39)</f>
        <v>0</v>
      </c>
      <c r="M55" s="8" t="n">
        <f aca="false">SUMIF($D$9:$D$39,$D54,BO$9:BO$39)</f>
        <v>0</v>
      </c>
      <c r="N55" s="8" t="n">
        <f aca="false">SUMIF($D$9:$D$39,$D54,BT$9:BT$39)</f>
        <v>0</v>
      </c>
      <c r="O55" s="8" t="n">
        <f aca="false">SUMIF($D$9:$D$39,$D54,BY$9:BY$39)</f>
        <v>0</v>
      </c>
      <c r="P55" s="8" t="n">
        <f aca="false">SUMIF($D$9:$D$39,$D54,CD$9:CD$39)</f>
        <v>0</v>
      </c>
      <c r="Q55" s="8" t="n">
        <f aca="false">SUMIF($D$9:$D$39,$D54,CI$9:CI$39)</f>
        <v>0</v>
      </c>
      <c r="R55" s="8" t="n">
        <f aca="false">SUMIF($D$9:$D$39,$D54,CN$9:CN$39)</f>
        <v>0</v>
      </c>
      <c r="S55" s="8" t="n">
        <f aca="false">SUMIF($D$9:$D$39,$D54,CS$9:CS$39)</f>
        <v>0</v>
      </c>
      <c r="T55" s="8" t="n">
        <f aca="false">SUMIF($D$9:$D$39,$D54,CX$9:CX$39)</f>
        <v>0</v>
      </c>
      <c r="U55" s="8" t="n">
        <f aca="false">SUMIF($D$9:$D$39,$D54,DC$9:DC$39)</f>
        <v>0</v>
      </c>
      <c r="V55" s="8" t="n">
        <f aca="false">SUMIF($D$9:$D$39,$D54,DH$9:DH$39)</f>
        <v>0</v>
      </c>
      <c r="W55" s="8" t="n">
        <f aca="false">SUMIF($D$9:$D$39,$D54,DM$9:DM$39)</f>
        <v>0</v>
      </c>
      <c r="X55" s="8" t="n">
        <f aca="false">SUMIF($D$9:$D$39,$D54,DR$9:DR$39)</f>
        <v>0</v>
      </c>
      <c r="Y55" s="1"/>
      <c r="Z55" s="1"/>
      <c r="AA55" s="1"/>
      <c r="AB55" s="1"/>
      <c r="AC55" s="1"/>
      <c r="AD55" s="1"/>
      <c r="AE55" s="1"/>
      <c r="AF55" s="1"/>
      <c r="AG55" s="1"/>
      <c r="AH55" s="1"/>
      <c r="AJ55" s="1"/>
      <c r="AK55" s="1"/>
      <c r="AL55" s="1"/>
      <c r="AM55" s="1"/>
      <c r="AO55" s="1"/>
      <c r="AP55" s="1"/>
      <c r="AQ55" s="1"/>
      <c r="AR55" s="1"/>
      <c r="AT55" s="1"/>
      <c r="AU55" s="1"/>
      <c r="AV55" s="1"/>
      <c r="AW55" s="1"/>
      <c r="AY55" s="1"/>
      <c r="AZ55" s="1"/>
      <c r="BA55" s="1"/>
      <c r="BB55" s="1"/>
      <c r="BD55" s="1"/>
      <c r="BE55" s="1"/>
      <c r="BF55" s="1"/>
      <c r="BG55" s="1"/>
      <c r="BI55" s="1"/>
      <c r="BJ55" s="1"/>
      <c r="BK55" s="1"/>
      <c r="BL55" s="1"/>
      <c r="BN55" s="1"/>
      <c r="BO55" s="1"/>
      <c r="BP55" s="1"/>
      <c r="BQ55" s="1"/>
      <c r="BS55" s="1"/>
      <c r="BT55" s="1"/>
      <c r="BU55" s="1"/>
      <c r="BV55" s="1"/>
      <c r="BX55" s="1"/>
      <c r="BY55" s="1"/>
      <c r="BZ55" s="1"/>
      <c r="CA55" s="1"/>
      <c r="CC55" s="1"/>
      <c r="CD55" s="1"/>
      <c r="CE55" s="1"/>
      <c r="CF55" s="1"/>
      <c r="CH55" s="1"/>
      <c r="CI55" s="1"/>
      <c r="CJ55" s="1"/>
      <c r="CK55" s="1"/>
      <c r="CM55" s="1"/>
      <c r="CN55" s="1"/>
      <c r="CO55" s="1"/>
      <c r="CP55" s="1"/>
      <c r="CR55" s="1"/>
      <c r="CS55" s="1"/>
      <c r="CT55" s="1"/>
      <c r="CU55" s="1"/>
      <c r="CW55" s="1"/>
      <c r="CX55" s="1"/>
      <c r="CY55" s="1"/>
      <c r="CZ55" s="1"/>
      <c r="DB55" s="1"/>
      <c r="DC55" s="1"/>
      <c r="DD55" s="1"/>
      <c r="DE55" s="1"/>
      <c r="DG55" s="1"/>
      <c r="DH55" s="1"/>
      <c r="DI55" s="1"/>
      <c r="DJ55" s="1"/>
      <c r="DL55" s="1"/>
      <c r="DM55" s="1"/>
      <c r="DN55" s="1"/>
      <c r="DO55" s="1"/>
      <c r="DQ55" s="1"/>
      <c r="DR55" s="1"/>
      <c r="DS55" s="1"/>
      <c r="DT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</row>
  </sheetData>
  <sheetProtection sheet="true" password="cc47" objects="true" scenarios="true"/>
  <mergeCells count="185">
    <mergeCell ref="A1:C1"/>
    <mergeCell ref="F1:G1"/>
    <mergeCell ref="A2:C2"/>
    <mergeCell ref="A4:C6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DQ5:DU5"/>
    <mergeCell ref="Z6:AA6"/>
    <mergeCell ref="AB6:AD6"/>
    <mergeCell ref="AE6:AF6"/>
    <mergeCell ref="AG6:AI6"/>
    <mergeCell ref="AJ6:AK6"/>
    <mergeCell ref="AL6:AN6"/>
    <mergeCell ref="AO6:AP6"/>
    <mergeCell ref="AQ6:AS6"/>
    <mergeCell ref="AT6:AU6"/>
    <mergeCell ref="AV6:AX6"/>
    <mergeCell ref="AY6:AZ6"/>
    <mergeCell ref="BA6:BC6"/>
    <mergeCell ref="BD6:BE6"/>
    <mergeCell ref="BF6:BH6"/>
    <mergeCell ref="BI6:BJ6"/>
    <mergeCell ref="BK6:BM6"/>
    <mergeCell ref="BN6:BO6"/>
    <mergeCell ref="BP6:BR6"/>
    <mergeCell ref="BS6:BT6"/>
    <mergeCell ref="BU6:BW6"/>
    <mergeCell ref="BX6:BY6"/>
    <mergeCell ref="BZ6:CB6"/>
    <mergeCell ref="CC6:CD6"/>
    <mergeCell ref="CE6:CG6"/>
    <mergeCell ref="CH6:CI6"/>
    <mergeCell ref="CJ6:CL6"/>
    <mergeCell ref="CM6:CN6"/>
    <mergeCell ref="CO6:CQ6"/>
    <mergeCell ref="CR6:CS6"/>
    <mergeCell ref="CT6:CV6"/>
    <mergeCell ref="CW6:CX6"/>
    <mergeCell ref="CY6:DA6"/>
    <mergeCell ref="DB6:DC6"/>
    <mergeCell ref="DD6:DF6"/>
    <mergeCell ref="DG6:DH6"/>
    <mergeCell ref="DI6:DK6"/>
    <mergeCell ref="DL6:DM6"/>
    <mergeCell ref="DN6:DP6"/>
    <mergeCell ref="DQ6:DR6"/>
    <mergeCell ref="DS6:DU6"/>
    <mergeCell ref="A7:A8"/>
    <mergeCell ref="B7:B8"/>
    <mergeCell ref="C7:C8"/>
    <mergeCell ref="Z7:Z8"/>
    <mergeCell ref="AA7:AA8"/>
    <mergeCell ref="AC7:AC8"/>
    <mergeCell ref="AD7:AD8"/>
    <mergeCell ref="AE7:AE8"/>
    <mergeCell ref="AF7:AF8"/>
    <mergeCell ref="AH7:AH8"/>
    <mergeCell ref="AI7:AI8"/>
    <mergeCell ref="AJ7:AJ8"/>
    <mergeCell ref="AK7:AK8"/>
    <mergeCell ref="AM7:AM8"/>
    <mergeCell ref="AN7:AN8"/>
    <mergeCell ref="AO7:AO8"/>
    <mergeCell ref="AP7:AP8"/>
    <mergeCell ref="AR7:AR8"/>
    <mergeCell ref="AS7:AS8"/>
    <mergeCell ref="AT7:AT8"/>
    <mergeCell ref="AU7:AU8"/>
    <mergeCell ref="AW7:AW8"/>
    <mergeCell ref="AX7:AX8"/>
    <mergeCell ref="AY7:AY8"/>
    <mergeCell ref="AZ7:AZ8"/>
    <mergeCell ref="BB7:BB8"/>
    <mergeCell ref="BC7:BC8"/>
    <mergeCell ref="BD7:BD8"/>
    <mergeCell ref="BE7:BE8"/>
    <mergeCell ref="BG7:BG8"/>
    <mergeCell ref="BH7:BH8"/>
    <mergeCell ref="BI7:BI8"/>
    <mergeCell ref="BJ7:BJ8"/>
    <mergeCell ref="BL7:BL8"/>
    <mergeCell ref="BM7:BM8"/>
    <mergeCell ref="BN7:BN8"/>
    <mergeCell ref="BO7:BO8"/>
    <mergeCell ref="BQ7:BQ8"/>
    <mergeCell ref="BR7:BR8"/>
    <mergeCell ref="BS7:BS8"/>
    <mergeCell ref="BT7:BT8"/>
    <mergeCell ref="BV7:BV8"/>
    <mergeCell ref="BW7:BW8"/>
    <mergeCell ref="BX7:BX8"/>
    <mergeCell ref="BY7:BY8"/>
    <mergeCell ref="CA7:CA8"/>
    <mergeCell ref="CB7:CB8"/>
    <mergeCell ref="CC7:CC8"/>
    <mergeCell ref="CD7:CD8"/>
    <mergeCell ref="CF7:CF8"/>
    <mergeCell ref="CG7:CG8"/>
    <mergeCell ref="CH7:CH8"/>
    <mergeCell ref="CI7:CI8"/>
    <mergeCell ref="CK7:CK8"/>
    <mergeCell ref="CL7:CL8"/>
    <mergeCell ref="CM7:CM8"/>
    <mergeCell ref="CN7:CN8"/>
    <mergeCell ref="CP7:CP8"/>
    <mergeCell ref="CQ7:CQ8"/>
    <mergeCell ref="CR7:CR8"/>
    <mergeCell ref="CS7:CS8"/>
    <mergeCell ref="CU7:CU8"/>
    <mergeCell ref="CV7:CV8"/>
    <mergeCell ref="CW7:CW8"/>
    <mergeCell ref="CX7:CX8"/>
    <mergeCell ref="CZ7:CZ8"/>
    <mergeCell ref="DA7:DA8"/>
    <mergeCell ref="DB7:DB8"/>
    <mergeCell ref="DC7:DC8"/>
    <mergeCell ref="DE7:DE8"/>
    <mergeCell ref="DF7:DF8"/>
    <mergeCell ref="DG7:DG8"/>
    <mergeCell ref="DH7:DH8"/>
    <mergeCell ref="DJ7:DJ8"/>
    <mergeCell ref="DK7:DK8"/>
    <mergeCell ref="DL7:DL8"/>
    <mergeCell ref="DM7:DM8"/>
    <mergeCell ref="DO7:DO8"/>
    <mergeCell ref="DP7:DP8"/>
    <mergeCell ref="DQ7:DQ8"/>
    <mergeCell ref="DR7:DR8"/>
    <mergeCell ref="DT7:DT8"/>
    <mergeCell ref="DU7:DU8"/>
    <mergeCell ref="B44:C44"/>
    <mergeCell ref="D44:D45"/>
    <mergeCell ref="B45:C45"/>
    <mergeCell ref="B46:C46"/>
    <mergeCell ref="D46:D47"/>
    <mergeCell ref="B47:C47"/>
    <mergeCell ref="B48:C48"/>
    <mergeCell ref="D48:D49"/>
    <mergeCell ref="B49:C49"/>
    <mergeCell ref="B50:C50"/>
    <mergeCell ref="D50:D51"/>
    <mergeCell ref="B51:C51"/>
    <mergeCell ref="B52:C52"/>
    <mergeCell ref="D52:D53"/>
    <mergeCell ref="B53:C53"/>
    <mergeCell ref="B54:C54"/>
    <mergeCell ref="D54:D55"/>
    <mergeCell ref="B55:C55"/>
  </mergeCells>
  <dataValidations count="6">
    <dataValidation allowBlank="true" error="30～54" errorStyle="stop" errorTitle="數字範圍" operator="between" prompt="經工會同意,無工會者經勞資會議同意&#10;單月不超過54hr、每三月不超過138hr" promptTitle="變更前提：" showDropDown="false" showErrorMessage="true" showInputMessage="true" sqref="H1" type="whole">
      <formula1>30</formula1>
      <formula2>54</formula2>
    </dataValidation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AB9:AC39 AG9:AH39 AL9:AM39 AQ9:AR39 AV9:AW39 BA9:BB39 BF9:BG39 BK9:BL39 BP9:BQ39 BU9:BV39 BZ9:CA39 CE9:CF39 CJ9:CK39 CO9:CP39 CT9:CU39 CY9:CZ39 DD9:DE39 DI9:DJ39 DN9:DO39 DS9:DT39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7:X7" type="whole">
      <formula1>0</formula1>
      <formula2>999999</formula2>
    </dataValidation>
    <dataValidation allowBlank="true" error="單日工時上限為12小時，超過上限已違法！" errorStyle="warning" errorTitle="加班時數錯誤！" operator="between" prompt="可計算至0.5小時" showDropDown="false" showErrorMessage="true" showInputMessage="true" sqref="E9:X39" type="decimal">
      <formula1>0</formula1>
      <formula2>16</formula2>
    </dataValidation>
    <dataValidation allowBlank="true" errorStyle="stop" operator="between" prompt="&#10;1.根據欲計薪月份，填入薪資起算日期（自動計算迄日）&#10;2.於「班表設定」設定每日出勤別，再於本頁以下拉選單設定班表，每次可計算20名「相同班表」的員工。&#10;3.填入20名員工之員編、姓名、月薪及每日加班時數等資料&#10;4.於「批次報表」檢視結果&#10;&#10;即可得當月加班費總數" promptTitle="請於籃框欄位依序填入必要資料：" showDropDown="false" showErrorMessage="true" showInputMessage="true" sqref="A4:C6" type="none">
      <formula1>0</formula1>
      <formula2>0</formula2>
    </dataValidation>
    <dataValidation allowBlank="true" errorStyle="stop" operator="between" prompt="請先至班表設定填入每日出勤別" promptTitle="下拉選單選擇班表" showDropDown="false" showErrorMessage="true" showInputMessage="true" sqref="D8" type="list">
      <formula1>班表設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9.5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3" t="s">
        <v>62</v>
      </c>
      <c r="B1" s="3"/>
      <c r="C1" s="147" t="n">
        <f aca="false">IF(批次輸入!D1="","",批次輸入!D1)</f>
        <v>42767</v>
      </c>
      <c r="D1" s="148" t="n">
        <f aca="false">DATE(YEAR(C1),MONTH(C1)+1,DAY(C1))-1</f>
        <v>42794</v>
      </c>
      <c r="E1" s="148"/>
      <c r="F1" s="149"/>
    </row>
    <row r="2" customFormat="false" ht="16.5" hidden="false" customHeight="false" outlineLevel="0" collapsed="false">
      <c r="A2" s="3" t="s">
        <v>63</v>
      </c>
      <c r="B2" s="3"/>
      <c r="C2" s="150" t="str">
        <f aca="false">批次輸入!D8</f>
        <v>正常班</v>
      </c>
      <c r="D2" s="150"/>
      <c r="E2" s="150"/>
      <c r="F2" s="149"/>
    </row>
    <row r="3" customFormat="false" ht="6" hidden="false" customHeight="true" outlineLevel="0" collapsed="false"/>
    <row r="4" customFormat="false" ht="16.5" hidden="false" customHeight="true" outlineLevel="0" collapsed="false">
      <c r="A4" s="151" t="s">
        <v>19</v>
      </c>
      <c r="B4" s="151" t="s">
        <v>43</v>
      </c>
      <c r="C4" s="151" t="s">
        <v>64</v>
      </c>
      <c r="D4" s="151" t="s">
        <v>53</v>
      </c>
      <c r="E4" s="152" t="s">
        <v>65</v>
      </c>
      <c r="F4" s="153" t="s">
        <v>66</v>
      </c>
      <c r="G4" s="154" t="s">
        <v>67</v>
      </c>
      <c r="H4" s="155" t="s">
        <v>68</v>
      </c>
      <c r="I4" s="152" t="s">
        <v>69</v>
      </c>
      <c r="J4" s="156" t="s">
        <v>3</v>
      </c>
      <c r="K4" s="156"/>
      <c r="L4" s="156" t="s">
        <v>5</v>
      </c>
      <c r="M4" s="156"/>
      <c r="N4" s="156" t="s">
        <v>59</v>
      </c>
      <c r="O4" s="156"/>
      <c r="P4" s="156" t="s">
        <v>60</v>
      </c>
      <c r="Q4" s="156"/>
      <c r="R4" s="156" t="s">
        <v>13</v>
      </c>
      <c r="S4" s="156"/>
      <c r="T4" s="156" t="s">
        <v>61</v>
      </c>
      <c r="U4" s="156"/>
    </row>
    <row r="5" customFormat="false" ht="16.5" hidden="false" customHeight="false" outlineLevel="0" collapsed="false">
      <c r="A5" s="151"/>
      <c r="B5" s="151"/>
      <c r="C5" s="151"/>
      <c r="D5" s="151"/>
      <c r="E5" s="152"/>
      <c r="F5" s="153"/>
      <c r="G5" s="154"/>
      <c r="H5" s="155"/>
      <c r="I5" s="152"/>
      <c r="J5" s="157" t="s">
        <v>0</v>
      </c>
      <c r="K5" s="158" t="s">
        <v>1</v>
      </c>
      <c r="L5" s="157" t="s">
        <v>0</v>
      </c>
      <c r="M5" s="158" t="s">
        <v>1</v>
      </c>
      <c r="N5" s="157" t="s">
        <v>0</v>
      </c>
      <c r="O5" s="158" t="s">
        <v>1</v>
      </c>
      <c r="P5" s="157" t="s">
        <v>0</v>
      </c>
      <c r="Q5" s="158" t="s">
        <v>1</v>
      </c>
      <c r="R5" s="157" t="s">
        <v>0</v>
      </c>
      <c r="S5" s="158" t="s">
        <v>1</v>
      </c>
      <c r="T5" s="157" t="s">
        <v>0</v>
      </c>
      <c r="U5" s="158" t="s">
        <v>1</v>
      </c>
    </row>
    <row r="6" customFormat="false" ht="16.5" hidden="false" customHeight="false" outlineLevel="0" collapsed="false">
      <c r="A6" s="159" t="n">
        <v>1</v>
      </c>
      <c r="B6" s="159" t="str">
        <f aca="false">IF(HLOOKUP($A6,批次輸入!$E$4:$X$55,2,0)="","",HLOOKUP($A6,批次輸入!$E$4:$X$55,2,0))</f>
        <v>A0001</v>
      </c>
      <c r="C6" s="159" t="str">
        <f aca="false">IF($B6="","",HLOOKUP($A6,批次輸入!$E$4:$X$55,3,0))</f>
        <v>張○○</v>
      </c>
      <c r="D6" s="160" t="n">
        <f aca="false">IF($B6="","",HLOOKUP($A6,批次輸入!$E$4:$X$55,4,0))</f>
        <v>36000</v>
      </c>
      <c r="E6" s="161" t="n">
        <f aca="false">IF($B6="","",D6/240)</f>
        <v>150</v>
      </c>
      <c r="F6" s="162" t="n">
        <f aca="false">IF($B6="","",HLOOKUP($A6,批次輸入!$E$4:$X$55,37,0))</f>
        <v>85</v>
      </c>
      <c r="G6" s="163" t="n">
        <f aca="false">IF($B6="","",HLOOKUP($A6,批次輸入!$E$4:$X$55,38,0))</f>
        <v>17700</v>
      </c>
      <c r="H6" s="164" t="n">
        <f aca="false">IF($B6="","",HLOOKUP($A6,批次輸入!$E$4:$X$55,39,0))</f>
        <v>2700</v>
      </c>
      <c r="I6" s="165" t="n">
        <f aca="false">IF($B6="","",HLOOKUP($A6,批次輸入!$E$4:$X$55,40,0))</f>
        <v>15000</v>
      </c>
      <c r="J6" s="162" t="n">
        <f aca="false">IF($B6="","",HLOOKUP($A6,批次輸入!$E$4:$X$55,41,0))</f>
        <v>40</v>
      </c>
      <c r="K6" s="163" t="n">
        <f aca="false">IF($B6="","",HLOOKUP($A6,批次輸入!$E$4:$X$55,42,0))</f>
        <v>8900</v>
      </c>
      <c r="L6" s="162" t="n">
        <f aca="false">IF($B6="","",HLOOKUP($A6,批次輸入!$E$4:$X$55,43,0))</f>
        <v>11</v>
      </c>
      <c r="M6" s="163" t="n">
        <f aca="false">IF($B6="","",HLOOKUP($A6,批次輸入!$E$4:$X$55,44,0))</f>
        <v>2500</v>
      </c>
      <c r="N6" s="162" t="n">
        <f aca="false">IF($B6="","",HLOOKUP($A6,批次輸入!$E$4:$X$55,45,0))</f>
        <v>34</v>
      </c>
      <c r="O6" s="163" t="n">
        <f aca="false">IF($B6="","",HLOOKUP($A6,批次輸入!$E$4:$X$55,46,0))</f>
        <v>6300</v>
      </c>
      <c r="P6" s="162" t="n">
        <f aca="false">IF($B6="","",HLOOKUP($A6,批次輸入!$E$4:$X$55,47,0))</f>
        <v>0</v>
      </c>
      <c r="Q6" s="163" t="n">
        <f aca="false">IF($B6="","",HLOOKUP($A6,批次輸入!$E$4:$X$55,48,0))</f>
        <v>0</v>
      </c>
      <c r="R6" s="162" t="n">
        <f aca="false">IF($B6="","",HLOOKUP($A6,批次輸入!$E$4:$X$55,49,0))</f>
        <v>0</v>
      </c>
      <c r="S6" s="163" t="n">
        <f aca="false">IF($B6="","",HLOOKUP($A6,批次輸入!$E$4:$X$55,50,0))</f>
        <v>0</v>
      </c>
      <c r="T6" s="162" t="n">
        <f aca="false">IF($B6="","",HLOOKUP($A6,批次輸入!$E$4:$X$55,51,0))</f>
        <v>0</v>
      </c>
      <c r="U6" s="163" t="n">
        <f aca="false">IF($B6="","",HLOOKUP($A6,批次輸入!$E$4:$X$55,52,0))</f>
        <v>0</v>
      </c>
    </row>
    <row r="7" customFormat="false" ht="16.5" hidden="false" customHeight="false" outlineLevel="0" collapsed="false">
      <c r="A7" s="159" t="n">
        <v>2</v>
      </c>
      <c r="B7" s="159" t="str">
        <f aca="false">IF(HLOOKUP($A7,批次輸入!$E$4:$X$55,2,0)="","",HLOOKUP($A7,批次輸入!$E$4:$X$55,2,0))</f>
        <v>A0002</v>
      </c>
      <c r="C7" s="159" t="str">
        <f aca="false">IF($B7="","",HLOOKUP($A7,批次輸入!$E$4:$X$55,3,0))</f>
        <v>王○○</v>
      </c>
      <c r="D7" s="160" t="n">
        <f aca="false">IF($B7="","",HLOOKUP($A7,批次輸入!$E$4:$X$55,4,0))</f>
        <v>24000</v>
      </c>
      <c r="E7" s="161" t="n">
        <f aca="false">IF($B7="","",D7/240)</f>
        <v>100</v>
      </c>
      <c r="F7" s="162" t="n">
        <f aca="false">IF($B7="","",HLOOKUP($A7,批次輸入!$E$4:$X$55,37,0))</f>
        <v>74</v>
      </c>
      <c r="G7" s="163" t="n">
        <f aca="false">IF($B7="","",HLOOKUP($A7,批次輸入!$E$4:$X$55,38,0))</f>
        <v>10166</v>
      </c>
      <c r="H7" s="164" t="n">
        <f aca="false">IF($B7="","",HLOOKUP($A7,批次輸入!$E$4:$X$55,39,0))</f>
        <v>167</v>
      </c>
      <c r="I7" s="165" t="n">
        <f aca="false">IF($B7="","",HLOOKUP($A7,批次輸入!$E$4:$X$55,40,0))</f>
        <v>9999</v>
      </c>
      <c r="J7" s="162" t="n">
        <f aca="false">IF($B7="","",HLOOKUP($A7,批次輸入!$E$4:$X$55,41,0))</f>
        <v>29</v>
      </c>
      <c r="K7" s="163" t="n">
        <f aca="false">IF($B7="","",HLOOKUP($A7,批次輸入!$E$4:$X$55,42,0))</f>
        <v>4300</v>
      </c>
      <c r="L7" s="162" t="n">
        <f aca="false">IF($B7="","",HLOOKUP($A7,批次輸入!$E$4:$X$55,43,0))</f>
        <v>11</v>
      </c>
      <c r="M7" s="163" t="n">
        <f aca="false">IF($B7="","",HLOOKUP($A7,批次輸入!$E$4:$X$55,44,0))</f>
        <v>1667</v>
      </c>
      <c r="N7" s="162" t="n">
        <f aca="false">IF($B7="","",HLOOKUP($A7,批次輸入!$E$4:$X$55,45,0))</f>
        <v>34</v>
      </c>
      <c r="O7" s="163" t="n">
        <f aca="false">IF($B7="","",HLOOKUP($A7,批次輸入!$E$4:$X$55,46,0))</f>
        <v>4199</v>
      </c>
      <c r="P7" s="162" t="n">
        <f aca="false">IF($B7="","",HLOOKUP($A7,批次輸入!$E$4:$X$55,47,0))</f>
        <v>0</v>
      </c>
      <c r="Q7" s="163" t="n">
        <f aca="false">IF($B7="","",HLOOKUP($A7,批次輸入!$E$4:$X$55,48,0))</f>
        <v>0</v>
      </c>
      <c r="R7" s="162" t="n">
        <f aca="false">IF($B7="","",HLOOKUP($A7,批次輸入!$E$4:$X$55,49,0))</f>
        <v>0</v>
      </c>
      <c r="S7" s="163" t="n">
        <f aca="false">IF($B7="","",HLOOKUP($A7,批次輸入!$E$4:$X$55,50,0))</f>
        <v>0</v>
      </c>
      <c r="T7" s="162" t="n">
        <f aca="false">IF($B7="","",HLOOKUP($A7,批次輸入!$E$4:$X$55,51,0))</f>
        <v>0</v>
      </c>
      <c r="U7" s="163" t="n">
        <f aca="false">IF($B7="","",HLOOKUP($A7,批次輸入!$E$4:$X$55,52,0))</f>
        <v>0</v>
      </c>
    </row>
    <row r="8" customFormat="false" ht="16.5" hidden="false" customHeight="false" outlineLevel="0" collapsed="false">
      <c r="A8" s="159" t="n">
        <v>3</v>
      </c>
      <c r="B8" s="159" t="str">
        <f aca="false">IF(HLOOKUP($A8,批次輸入!$E$4:$X$55,2,0)="","",HLOOKUP($A8,批次輸入!$E$4:$X$55,2,0))</f>
        <v>A0003</v>
      </c>
      <c r="C8" s="159" t="str">
        <f aca="false">IF($B8="","",HLOOKUP($A8,批次輸入!$E$4:$X$55,3,0))</f>
        <v>李○○</v>
      </c>
      <c r="D8" s="160" t="n">
        <f aca="false">IF($B8="","",HLOOKUP($A8,批次輸入!$E$4:$X$55,4,0))</f>
        <v>48000</v>
      </c>
      <c r="E8" s="161" t="n">
        <f aca="false">IF($B8="","",D8/240)</f>
        <v>200</v>
      </c>
      <c r="F8" s="162" t="n">
        <f aca="false">IF($B8="","",HLOOKUP($A8,批次輸入!$E$4:$X$55,37,0))</f>
        <v>73</v>
      </c>
      <c r="G8" s="163" t="n">
        <f aca="false">IF($B8="","",HLOOKUP($A8,批次輸入!$E$4:$X$55,38,0))</f>
        <v>19335</v>
      </c>
      <c r="H8" s="164" t="n">
        <f aca="false">IF($B8="","",HLOOKUP($A8,批次輸入!$E$4:$X$55,39,0))</f>
        <v>933</v>
      </c>
      <c r="I8" s="165" t="n">
        <f aca="false">IF($B8="","",HLOOKUP($A8,批次輸入!$E$4:$X$55,40,0))</f>
        <v>18402</v>
      </c>
      <c r="J8" s="162" t="n">
        <f aca="false">IF($B8="","",HLOOKUP($A8,批次輸入!$E$4:$X$55,41,0))</f>
        <v>36</v>
      </c>
      <c r="K8" s="163" t="n">
        <f aca="false">IF($B8="","",HLOOKUP($A8,批次輸入!$E$4:$X$55,42,0))</f>
        <v>10667</v>
      </c>
      <c r="L8" s="162" t="n">
        <f aca="false">IF($B8="","",HLOOKUP($A8,批次輸入!$E$4:$X$55,43,0))</f>
        <v>6</v>
      </c>
      <c r="M8" s="163" t="n">
        <f aca="false">IF($B8="","",HLOOKUP($A8,批次輸入!$E$4:$X$55,44,0))</f>
        <v>1867</v>
      </c>
      <c r="N8" s="162" t="n">
        <f aca="false">IF($B8="","",HLOOKUP($A8,批次輸入!$E$4:$X$55,45,0))</f>
        <v>31</v>
      </c>
      <c r="O8" s="163" t="n">
        <f aca="false">IF($B8="","",HLOOKUP($A8,批次輸入!$E$4:$X$55,46,0))</f>
        <v>6801</v>
      </c>
      <c r="P8" s="162" t="n">
        <f aca="false">IF($B8="","",HLOOKUP($A8,批次輸入!$E$4:$X$55,47,0))</f>
        <v>0</v>
      </c>
      <c r="Q8" s="163" t="n">
        <f aca="false">IF($B8="","",HLOOKUP($A8,批次輸入!$E$4:$X$55,48,0))</f>
        <v>0</v>
      </c>
      <c r="R8" s="162" t="n">
        <f aca="false">IF($B8="","",HLOOKUP($A8,批次輸入!$E$4:$X$55,49,0))</f>
        <v>0</v>
      </c>
      <c r="S8" s="163" t="n">
        <f aca="false">IF($B8="","",HLOOKUP($A8,批次輸入!$E$4:$X$55,50,0))</f>
        <v>0</v>
      </c>
      <c r="T8" s="162" t="n">
        <f aca="false">IF($B8="","",HLOOKUP($A8,批次輸入!$E$4:$X$55,51,0))</f>
        <v>0</v>
      </c>
      <c r="U8" s="163" t="n">
        <f aca="false">IF($B8="","",HLOOKUP($A8,批次輸入!$E$4:$X$55,52,0))</f>
        <v>0</v>
      </c>
    </row>
    <row r="9" customFormat="false" ht="16.5" hidden="false" customHeight="false" outlineLevel="0" collapsed="false">
      <c r="A9" s="159" t="n">
        <v>4</v>
      </c>
      <c r="B9" s="159" t="str">
        <f aca="false">IF(HLOOKUP($A9,批次輸入!$E$4:$X$55,2,0)="","",HLOOKUP($A9,批次輸入!$E$4:$X$55,2,0))</f>
        <v>A0004</v>
      </c>
      <c r="C9" s="159" t="str">
        <f aca="false">IF($B9="","",HLOOKUP($A9,批次輸入!$E$4:$X$55,3,0))</f>
        <v>蔡○○</v>
      </c>
      <c r="D9" s="160" t="n">
        <f aca="false">IF($B9="","",HLOOKUP($A9,批次輸入!$E$4:$X$55,4,0))</f>
        <v>30000</v>
      </c>
      <c r="E9" s="161" t="n">
        <f aca="false">IF($B9="","",D9/240)</f>
        <v>125</v>
      </c>
      <c r="F9" s="162" t="n">
        <f aca="false">IF($B9="","",HLOOKUP($A9,批次輸入!$E$4:$X$55,37,0))</f>
        <v>77</v>
      </c>
      <c r="G9" s="163" t="n">
        <f aca="false">IF($B9="","",HLOOKUP($A9,批次輸入!$E$4:$X$55,38,0))</f>
        <v>12917</v>
      </c>
      <c r="H9" s="164" t="n">
        <f aca="false">IF($B9="","",HLOOKUP($A9,批次輸入!$E$4:$X$55,39,0))</f>
        <v>1333</v>
      </c>
      <c r="I9" s="165" t="n">
        <f aca="false">IF($B9="","",HLOOKUP($A9,批次輸入!$E$4:$X$55,40,0))</f>
        <v>11584</v>
      </c>
      <c r="J9" s="162" t="n">
        <f aca="false">IF($B9="","",HLOOKUP($A9,批次輸入!$E$4:$X$55,41,0))</f>
        <v>36</v>
      </c>
      <c r="K9" s="163" t="n">
        <f aca="false">IF($B9="","",HLOOKUP($A9,批次輸入!$E$4:$X$55,42,0))</f>
        <v>6750</v>
      </c>
      <c r="L9" s="162" t="n">
        <f aca="false">IF($B9="","",HLOOKUP($A9,批次輸入!$E$4:$X$55,43,0))</f>
        <v>10</v>
      </c>
      <c r="M9" s="163" t="n">
        <f aca="false">IF($B9="","",HLOOKUP($A9,批次輸入!$E$4:$X$55,44,0))</f>
        <v>1916</v>
      </c>
      <c r="N9" s="162" t="n">
        <f aca="false">IF($B9="","",HLOOKUP($A9,批次輸入!$E$4:$X$55,45,0))</f>
        <v>31</v>
      </c>
      <c r="O9" s="163" t="n">
        <f aca="false">IF($B9="","",HLOOKUP($A9,批次輸入!$E$4:$X$55,46,0))</f>
        <v>4251</v>
      </c>
      <c r="P9" s="162" t="n">
        <f aca="false">IF($B9="","",HLOOKUP($A9,批次輸入!$E$4:$X$55,47,0))</f>
        <v>0</v>
      </c>
      <c r="Q9" s="163" t="n">
        <f aca="false">IF($B9="","",HLOOKUP($A9,批次輸入!$E$4:$X$55,48,0))</f>
        <v>0</v>
      </c>
      <c r="R9" s="162" t="n">
        <f aca="false">IF($B9="","",HLOOKUP($A9,批次輸入!$E$4:$X$55,49,0))</f>
        <v>0</v>
      </c>
      <c r="S9" s="163" t="n">
        <f aca="false">IF($B9="","",HLOOKUP($A9,批次輸入!$E$4:$X$55,50,0))</f>
        <v>0</v>
      </c>
      <c r="T9" s="162" t="n">
        <f aca="false">IF($B9="","",HLOOKUP($A9,批次輸入!$E$4:$X$55,51,0))</f>
        <v>0</v>
      </c>
      <c r="U9" s="163" t="n">
        <f aca="false">IF($B9="","",HLOOKUP($A9,批次輸入!$E$4:$X$55,52,0))</f>
        <v>0</v>
      </c>
    </row>
    <row r="10" customFormat="false" ht="16.5" hidden="false" customHeight="false" outlineLevel="0" collapsed="false">
      <c r="A10" s="159" t="n">
        <v>5</v>
      </c>
      <c r="B10" s="159" t="str">
        <f aca="false">IF(HLOOKUP($A10,批次輸入!$E$4:$X$55,2,0)="","",HLOOKUP($A10,批次輸入!$E$4:$X$55,2,0))</f>
        <v/>
      </c>
      <c r="C10" s="159" t="str">
        <f aca="false">IF($B10="","",HLOOKUP($A10,批次輸入!$E$4:$X$55,3,0))</f>
        <v/>
      </c>
      <c r="D10" s="160" t="str">
        <f aca="false">IF($B10="","",HLOOKUP($A10,批次輸入!$E$4:$X$55,4,0))</f>
        <v/>
      </c>
      <c r="E10" s="161" t="str">
        <f aca="false">IF($B10="","",D10/240)</f>
        <v/>
      </c>
      <c r="F10" s="162" t="str">
        <f aca="false">IF($B10="","",HLOOKUP($A10,批次輸入!$E$4:$X$55,37,0))</f>
        <v/>
      </c>
      <c r="G10" s="163" t="str">
        <f aca="false">IF($B10="","",HLOOKUP($A10,批次輸入!$E$4:$X$55,38,0))</f>
        <v/>
      </c>
      <c r="H10" s="164" t="str">
        <f aca="false">IF($B10="","",HLOOKUP($A10,批次輸入!$E$4:$X$55,39,0))</f>
        <v/>
      </c>
      <c r="I10" s="165" t="str">
        <f aca="false">IF($B10="","",HLOOKUP($A10,批次輸入!$E$4:$X$55,40,0))</f>
        <v/>
      </c>
      <c r="J10" s="162" t="str">
        <f aca="false">IF($B10="","",HLOOKUP($A10,批次輸入!$E$4:$X$55,41,0))</f>
        <v/>
      </c>
      <c r="K10" s="163" t="str">
        <f aca="false">IF($B10="","",HLOOKUP($A10,批次輸入!$E$4:$X$55,42,0))</f>
        <v/>
      </c>
      <c r="L10" s="162" t="str">
        <f aca="false">IF($B10="","",HLOOKUP($A10,批次輸入!$E$4:$X$55,43,0))</f>
        <v/>
      </c>
      <c r="M10" s="163" t="str">
        <f aca="false">IF($B10="","",HLOOKUP($A10,批次輸入!$E$4:$X$55,44,0))</f>
        <v/>
      </c>
      <c r="N10" s="162" t="str">
        <f aca="false">IF($B10="","",HLOOKUP($A10,批次輸入!$E$4:$X$55,45,0))</f>
        <v/>
      </c>
      <c r="O10" s="163" t="str">
        <f aca="false">IF($B10="","",HLOOKUP($A10,批次輸入!$E$4:$X$55,46,0))</f>
        <v/>
      </c>
      <c r="P10" s="162" t="str">
        <f aca="false">IF($B10="","",HLOOKUP($A10,批次輸入!$E$4:$X$55,47,0))</f>
        <v/>
      </c>
      <c r="Q10" s="163" t="str">
        <f aca="false">IF($B10="","",HLOOKUP($A10,批次輸入!$E$4:$X$55,48,0))</f>
        <v/>
      </c>
      <c r="R10" s="162" t="str">
        <f aca="false">IF($B10="","",HLOOKUP($A10,批次輸入!$E$4:$X$55,49,0))</f>
        <v/>
      </c>
      <c r="S10" s="163" t="str">
        <f aca="false">IF($B10="","",HLOOKUP($A10,批次輸入!$E$4:$X$55,50,0))</f>
        <v/>
      </c>
      <c r="T10" s="162" t="str">
        <f aca="false">IF($B10="","",HLOOKUP($A10,批次輸入!$E$4:$X$55,51,0))</f>
        <v/>
      </c>
      <c r="U10" s="163" t="str">
        <f aca="false">IF($B10="","",HLOOKUP($A10,批次輸入!$E$4:$X$55,52,0))</f>
        <v/>
      </c>
    </row>
    <row r="11" customFormat="false" ht="16.5" hidden="false" customHeight="false" outlineLevel="0" collapsed="false">
      <c r="A11" s="159" t="n">
        <v>6</v>
      </c>
      <c r="B11" s="159" t="str">
        <f aca="false">IF(HLOOKUP($A11,批次輸入!$E$4:$X$55,2,0)="","",HLOOKUP($A11,批次輸入!$E$4:$X$55,2,0))</f>
        <v/>
      </c>
      <c r="C11" s="159" t="str">
        <f aca="false">IF($B11="","",HLOOKUP($A11,批次輸入!$E$4:$X$55,3,0))</f>
        <v/>
      </c>
      <c r="D11" s="160" t="str">
        <f aca="false">IF($B11="","",HLOOKUP($A11,批次輸入!$E$4:$X$55,4,0))</f>
        <v/>
      </c>
      <c r="E11" s="161" t="str">
        <f aca="false">IF($B11="","",D11/240)</f>
        <v/>
      </c>
      <c r="F11" s="162" t="str">
        <f aca="false">IF($B11="","",HLOOKUP($A11,批次輸入!$E$4:$X$55,37,0))</f>
        <v/>
      </c>
      <c r="G11" s="163" t="str">
        <f aca="false">IF($B11="","",HLOOKUP($A11,批次輸入!$E$4:$X$55,38,0))</f>
        <v/>
      </c>
      <c r="H11" s="164" t="str">
        <f aca="false">IF($B11="","",HLOOKUP($A11,批次輸入!$E$4:$X$55,39,0))</f>
        <v/>
      </c>
      <c r="I11" s="165" t="str">
        <f aca="false">IF($B11="","",HLOOKUP($A11,批次輸入!$E$4:$X$55,40,0))</f>
        <v/>
      </c>
      <c r="J11" s="162" t="str">
        <f aca="false">IF($B11="","",HLOOKUP($A11,批次輸入!$E$4:$X$55,41,0))</f>
        <v/>
      </c>
      <c r="K11" s="163" t="str">
        <f aca="false">IF($B11="","",HLOOKUP($A11,批次輸入!$E$4:$X$55,42,0))</f>
        <v/>
      </c>
      <c r="L11" s="162" t="str">
        <f aca="false">IF($B11="","",HLOOKUP($A11,批次輸入!$E$4:$X$55,43,0))</f>
        <v/>
      </c>
      <c r="M11" s="163" t="str">
        <f aca="false">IF($B11="","",HLOOKUP($A11,批次輸入!$E$4:$X$55,44,0))</f>
        <v/>
      </c>
      <c r="N11" s="162" t="str">
        <f aca="false">IF($B11="","",HLOOKUP($A11,批次輸入!$E$4:$X$55,45,0))</f>
        <v/>
      </c>
      <c r="O11" s="163" t="str">
        <f aca="false">IF($B11="","",HLOOKUP($A11,批次輸入!$E$4:$X$55,46,0))</f>
        <v/>
      </c>
      <c r="P11" s="162" t="str">
        <f aca="false">IF($B11="","",HLOOKUP($A11,批次輸入!$E$4:$X$55,47,0))</f>
        <v/>
      </c>
      <c r="Q11" s="163" t="str">
        <f aca="false">IF($B11="","",HLOOKUP($A11,批次輸入!$E$4:$X$55,48,0))</f>
        <v/>
      </c>
      <c r="R11" s="162" t="str">
        <f aca="false">IF($B11="","",HLOOKUP($A11,批次輸入!$E$4:$X$55,49,0))</f>
        <v/>
      </c>
      <c r="S11" s="163" t="str">
        <f aca="false">IF($B11="","",HLOOKUP($A11,批次輸入!$E$4:$X$55,50,0))</f>
        <v/>
      </c>
      <c r="T11" s="162" t="str">
        <f aca="false">IF($B11="","",HLOOKUP($A11,批次輸入!$E$4:$X$55,51,0))</f>
        <v/>
      </c>
      <c r="U11" s="163" t="str">
        <f aca="false">IF($B11="","",HLOOKUP($A11,批次輸入!$E$4:$X$55,52,0))</f>
        <v/>
      </c>
    </row>
    <row r="12" customFormat="false" ht="16.5" hidden="false" customHeight="false" outlineLevel="0" collapsed="false">
      <c r="A12" s="159" t="n">
        <v>7</v>
      </c>
      <c r="B12" s="159" t="str">
        <f aca="false">IF(HLOOKUP($A12,批次輸入!$E$4:$X$55,2,0)="","",HLOOKUP($A12,批次輸入!$E$4:$X$55,2,0))</f>
        <v/>
      </c>
      <c r="C12" s="159" t="str">
        <f aca="false">IF($B12="","",HLOOKUP($A12,批次輸入!$E$4:$X$55,3,0))</f>
        <v/>
      </c>
      <c r="D12" s="160" t="str">
        <f aca="false">IF($B12="","",HLOOKUP($A12,批次輸入!$E$4:$X$55,4,0))</f>
        <v/>
      </c>
      <c r="E12" s="161" t="str">
        <f aca="false">IF($B12="","",D12/240)</f>
        <v/>
      </c>
      <c r="F12" s="162" t="str">
        <f aca="false">IF($B12="","",HLOOKUP($A12,批次輸入!$E$4:$X$55,37,0))</f>
        <v/>
      </c>
      <c r="G12" s="163" t="str">
        <f aca="false">IF($B12="","",HLOOKUP($A12,批次輸入!$E$4:$X$55,38,0))</f>
        <v/>
      </c>
      <c r="H12" s="164" t="str">
        <f aca="false">IF($B12="","",HLOOKUP($A12,批次輸入!$E$4:$X$55,39,0))</f>
        <v/>
      </c>
      <c r="I12" s="165" t="str">
        <f aca="false">IF($B12="","",HLOOKUP($A12,批次輸入!$E$4:$X$55,40,0))</f>
        <v/>
      </c>
      <c r="J12" s="162" t="str">
        <f aca="false">IF($B12="","",HLOOKUP($A12,批次輸入!$E$4:$X$55,41,0))</f>
        <v/>
      </c>
      <c r="K12" s="163" t="str">
        <f aca="false">IF($B12="","",HLOOKUP($A12,批次輸入!$E$4:$X$55,42,0))</f>
        <v/>
      </c>
      <c r="L12" s="162" t="str">
        <f aca="false">IF($B12="","",HLOOKUP($A12,批次輸入!$E$4:$X$55,43,0))</f>
        <v/>
      </c>
      <c r="M12" s="163" t="str">
        <f aca="false">IF($B12="","",HLOOKUP($A12,批次輸入!$E$4:$X$55,44,0))</f>
        <v/>
      </c>
      <c r="N12" s="162" t="str">
        <f aca="false">IF($B12="","",HLOOKUP($A12,批次輸入!$E$4:$X$55,45,0))</f>
        <v/>
      </c>
      <c r="O12" s="163" t="str">
        <f aca="false">IF($B12="","",HLOOKUP($A12,批次輸入!$E$4:$X$55,46,0))</f>
        <v/>
      </c>
      <c r="P12" s="162" t="str">
        <f aca="false">IF($B12="","",HLOOKUP($A12,批次輸入!$E$4:$X$55,47,0))</f>
        <v/>
      </c>
      <c r="Q12" s="163" t="str">
        <f aca="false">IF($B12="","",HLOOKUP($A12,批次輸入!$E$4:$X$55,48,0))</f>
        <v/>
      </c>
      <c r="R12" s="162" t="str">
        <f aca="false">IF($B12="","",HLOOKUP($A12,批次輸入!$E$4:$X$55,49,0))</f>
        <v/>
      </c>
      <c r="S12" s="163" t="str">
        <f aca="false">IF($B12="","",HLOOKUP($A12,批次輸入!$E$4:$X$55,50,0))</f>
        <v/>
      </c>
      <c r="T12" s="162" t="str">
        <f aca="false">IF($B12="","",HLOOKUP($A12,批次輸入!$E$4:$X$55,51,0))</f>
        <v/>
      </c>
      <c r="U12" s="163" t="str">
        <f aca="false">IF($B12="","",HLOOKUP($A12,批次輸入!$E$4:$X$55,52,0))</f>
        <v/>
      </c>
    </row>
    <row r="13" customFormat="false" ht="16.5" hidden="false" customHeight="false" outlineLevel="0" collapsed="false">
      <c r="A13" s="159" t="n">
        <v>8</v>
      </c>
      <c r="B13" s="159" t="str">
        <f aca="false">IF(HLOOKUP($A13,批次輸入!$E$4:$X$55,2,0)="","",HLOOKUP($A13,批次輸入!$E$4:$X$55,2,0))</f>
        <v/>
      </c>
      <c r="C13" s="159" t="str">
        <f aca="false">IF($B13="","",HLOOKUP($A13,批次輸入!$E$4:$X$55,3,0))</f>
        <v/>
      </c>
      <c r="D13" s="160" t="str">
        <f aca="false">IF($B13="","",HLOOKUP($A13,批次輸入!$E$4:$X$55,4,0))</f>
        <v/>
      </c>
      <c r="E13" s="161" t="str">
        <f aca="false">IF($B13="","",D13/240)</f>
        <v/>
      </c>
      <c r="F13" s="162" t="str">
        <f aca="false">IF($B13="","",HLOOKUP($A13,批次輸入!$E$4:$X$55,37,0))</f>
        <v/>
      </c>
      <c r="G13" s="163" t="str">
        <f aca="false">IF($B13="","",HLOOKUP($A13,批次輸入!$E$4:$X$55,38,0))</f>
        <v/>
      </c>
      <c r="H13" s="164" t="str">
        <f aca="false">IF($B13="","",HLOOKUP($A13,批次輸入!$E$4:$X$55,39,0))</f>
        <v/>
      </c>
      <c r="I13" s="165" t="str">
        <f aca="false">IF($B13="","",HLOOKUP($A13,批次輸入!$E$4:$X$55,40,0))</f>
        <v/>
      </c>
      <c r="J13" s="162" t="str">
        <f aca="false">IF($B13="","",HLOOKUP($A13,批次輸入!$E$4:$X$55,41,0))</f>
        <v/>
      </c>
      <c r="K13" s="163" t="str">
        <f aca="false">IF($B13="","",HLOOKUP($A13,批次輸入!$E$4:$X$55,42,0))</f>
        <v/>
      </c>
      <c r="L13" s="162" t="str">
        <f aca="false">IF($B13="","",HLOOKUP($A13,批次輸入!$E$4:$X$55,43,0))</f>
        <v/>
      </c>
      <c r="M13" s="163" t="str">
        <f aca="false">IF($B13="","",HLOOKUP($A13,批次輸入!$E$4:$X$55,44,0))</f>
        <v/>
      </c>
      <c r="N13" s="162" t="str">
        <f aca="false">IF($B13="","",HLOOKUP($A13,批次輸入!$E$4:$X$55,45,0))</f>
        <v/>
      </c>
      <c r="O13" s="163" t="str">
        <f aca="false">IF($B13="","",HLOOKUP($A13,批次輸入!$E$4:$X$55,46,0))</f>
        <v/>
      </c>
      <c r="P13" s="162" t="str">
        <f aca="false">IF($B13="","",HLOOKUP($A13,批次輸入!$E$4:$X$55,47,0))</f>
        <v/>
      </c>
      <c r="Q13" s="163" t="str">
        <f aca="false">IF($B13="","",HLOOKUP($A13,批次輸入!$E$4:$X$55,48,0))</f>
        <v/>
      </c>
      <c r="R13" s="162" t="str">
        <f aca="false">IF($B13="","",HLOOKUP($A13,批次輸入!$E$4:$X$55,49,0))</f>
        <v/>
      </c>
      <c r="S13" s="163" t="str">
        <f aca="false">IF($B13="","",HLOOKUP($A13,批次輸入!$E$4:$X$55,50,0))</f>
        <v/>
      </c>
      <c r="T13" s="162" t="str">
        <f aca="false">IF($B13="","",HLOOKUP($A13,批次輸入!$E$4:$X$55,51,0))</f>
        <v/>
      </c>
      <c r="U13" s="163" t="str">
        <f aca="false">IF($B13="","",HLOOKUP($A13,批次輸入!$E$4:$X$55,52,0))</f>
        <v/>
      </c>
    </row>
    <row r="14" customFormat="false" ht="16.5" hidden="false" customHeight="false" outlineLevel="0" collapsed="false">
      <c r="A14" s="159" t="n">
        <v>9</v>
      </c>
      <c r="B14" s="159" t="str">
        <f aca="false">IF(HLOOKUP($A14,批次輸入!$E$4:$X$55,2,0)="","",HLOOKUP($A14,批次輸入!$E$4:$X$55,2,0))</f>
        <v/>
      </c>
      <c r="C14" s="159" t="str">
        <f aca="false">IF($B14="","",HLOOKUP($A14,批次輸入!$E$4:$X$55,3,0))</f>
        <v/>
      </c>
      <c r="D14" s="160" t="str">
        <f aca="false">IF($B14="","",HLOOKUP($A14,批次輸入!$E$4:$X$55,4,0))</f>
        <v/>
      </c>
      <c r="E14" s="161" t="str">
        <f aca="false">IF($B14="","",D14/240)</f>
        <v/>
      </c>
      <c r="F14" s="162" t="str">
        <f aca="false">IF($B14="","",HLOOKUP($A14,批次輸入!$E$4:$X$55,37,0))</f>
        <v/>
      </c>
      <c r="G14" s="163" t="str">
        <f aca="false">IF($B14="","",HLOOKUP($A14,批次輸入!$E$4:$X$55,38,0))</f>
        <v/>
      </c>
      <c r="H14" s="164" t="str">
        <f aca="false">IF($B14="","",HLOOKUP($A14,批次輸入!$E$4:$X$55,39,0))</f>
        <v/>
      </c>
      <c r="I14" s="165" t="str">
        <f aca="false">IF($B14="","",HLOOKUP($A14,批次輸入!$E$4:$X$55,40,0))</f>
        <v/>
      </c>
      <c r="J14" s="162" t="str">
        <f aca="false">IF($B14="","",HLOOKUP($A14,批次輸入!$E$4:$X$55,41,0))</f>
        <v/>
      </c>
      <c r="K14" s="163" t="str">
        <f aca="false">IF($B14="","",HLOOKUP($A14,批次輸入!$E$4:$X$55,42,0))</f>
        <v/>
      </c>
      <c r="L14" s="162" t="str">
        <f aca="false">IF($B14="","",HLOOKUP($A14,批次輸入!$E$4:$X$55,43,0))</f>
        <v/>
      </c>
      <c r="M14" s="163" t="str">
        <f aca="false">IF($B14="","",HLOOKUP($A14,批次輸入!$E$4:$X$55,44,0))</f>
        <v/>
      </c>
      <c r="N14" s="162" t="str">
        <f aca="false">IF($B14="","",HLOOKUP($A14,批次輸入!$E$4:$X$55,45,0))</f>
        <v/>
      </c>
      <c r="O14" s="163" t="str">
        <f aca="false">IF($B14="","",HLOOKUP($A14,批次輸入!$E$4:$X$55,46,0))</f>
        <v/>
      </c>
      <c r="P14" s="162" t="str">
        <f aca="false">IF($B14="","",HLOOKUP($A14,批次輸入!$E$4:$X$55,47,0))</f>
        <v/>
      </c>
      <c r="Q14" s="163" t="str">
        <f aca="false">IF($B14="","",HLOOKUP($A14,批次輸入!$E$4:$X$55,48,0))</f>
        <v/>
      </c>
      <c r="R14" s="162" t="str">
        <f aca="false">IF($B14="","",HLOOKUP($A14,批次輸入!$E$4:$X$55,49,0))</f>
        <v/>
      </c>
      <c r="S14" s="163" t="str">
        <f aca="false">IF($B14="","",HLOOKUP($A14,批次輸入!$E$4:$X$55,50,0))</f>
        <v/>
      </c>
      <c r="T14" s="162" t="str">
        <f aca="false">IF($B14="","",HLOOKUP($A14,批次輸入!$E$4:$X$55,51,0))</f>
        <v/>
      </c>
      <c r="U14" s="163" t="str">
        <f aca="false">IF($B14="","",HLOOKUP($A14,批次輸入!$E$4:$X$55,52,0))</f>
        <v/>
      </c>
    </row>
    <row r="15" customFormat="false" ht="16.5" hidden="false" customHeight="false" outlineLevel="0" collapsed="false">
      <c r="A15" s="159" t="n">
        <v>10</v>
      </c>
      <c r="B15" s="159" t="str">
        <f aca="false">IF(HLOOKUP($A15,批次輸入!$E$4:$X$55,2,0)="","",HLOOKUP($A15,批次輸入!$E$4:$X$55,2,0))</f>
        <v/>
      </c>
      <c r="C15" s="159" t="str">
        <f aca="false">IF($B15="","",HLOOKUP($A15,批次輸入!$E$4:$X$55,3,0))</f>
        <v/>
      </c>
      <c r="D15" s="160" t="str">
        <f aca="false">IF($B15="","",HLOOKUP($A15,批次輸入!$E$4:$X$55,4,0))</f>
        <v/>
      </c>
      <c r="E15" s="161" t="str">
        <f aca="false">IF($B15="","",D15/240)</f>
        <v/>
      </c>
      <c r="F15" s="162" t="str">
        <f aca="false">IF($B15="","",HLOOKUP($A15,批次輸入!$E$4:$X$55,37,0))</f>
        <v/>
      </c>
      <c r="G15" s="163" t="str">
        <f aca="false">IF($B15="","",HLOOKUP($A15,批次輸入!$E$4:$X$55,38,0))</f>
        <v/>
      </c>
      <c r="H15" s="164" t="str">
        <f aca="false">IF($B15="","",HLOOKUP($A15,批次輸入!$E$4:$X$55,39,0))</f>
        <v/>
      </c>
      <c r="I15" s="165" t="str">
        <f aca="false">IF($B15="","",HLOOKUP($A15,批次輸入!$E$4:$X$55,40,0))</f>
        <v/>
      </c>
      <c r="J15" s="162" t="str">
        <f aca="false">IF($B15="","",HLOOKUP($A15,批次輸入!$E$4:$X$55,41,0))</f>
        <v/>
      </c>
      <c r="K15" s="163" t="str">
        <f aca="false">IF($B15="","",HLOOKUP($A15,批次輸入!$E$4:$X$55,42,0))</f>
        <v/>
      </c>
      <c r="L15" s="162" t="str">
        <f aca="false">IF($B15="","",HLOOKUP($A15,批次輸入!$E$4:$X$55,43,0))</f>
        <v/>
      </c>
      <c r="M15" s="163" t="str">
        <f aca="false">IF($B15="","",HLOOKUP($A15,批次輸入!$E$4:$X$55,44,0))</f>
        <v/>
      </c>
      <c r="N15" s="162" t="str">
        <f aca="false">IF($B15="","",HLOOKUP($A15,批次輸入!$E$4:$X$55,45,0))</f>
        <v/>
      </c>
      <c r="O15" s="163" t="str">
        <f aca="false">IF($B15="","",HLOOKUP($A15,批次輸入!$E$4:$X$55,46,0))</f>
        <v/>
      </c>
      <c r="P15" s="162" t="str">
        <f aca="false">IF($B15="","",HLOOKUP($A15,批次輸入!$E$4:$X$55,47,0))</f>
        <v/>
      </c>
      <c r="Q15" s="163" t="str">
        <f aca="false">IF($B15="","",HLOOKUP($A15,批次輸入!$E$4:$X$55,48,0))</f>
        <v/>
      </c>
      <c r="R15" s="162" t="str">
        <f aca="false">IF($B15="","",HLOOKUP($A15,批次輸入!$E$4:$X$55,49,0))</f>
        <v/>
      </c>
      <c r="S15" s="163" t="str">
        <f aca="false">IF($B15="","",HLOOKUP($A15,批次輸入!$E$4:$X$55,50,0))</f>
        <v/>
      </c>
      <c r="T15" s="162" t="str">
        <f aca="false">IF($B15="","",HLOOKUP($A15,批次輸入!$E$4:$X$55,51,0))</f>
        <v/>
      </c>
      <c r="U15" s="163" t="str">
        <f aca="false">IF($B15="","",HLOOKUP($A15,批次輸入!$E$4:$X$55,52,0))</f>
        <v/>
      </c>
    </row>
    <row r="16" customFormat="false" ht="16.5" hidden="false" customHeight="false" outlineLevel="0" collapsed="false">
      <c r="A16" s="159" t="n">
        <v>11</v>
      </c>
      <c r="B16" s="159" t="str">
        <f aca="false">IF(HLOOKUP($A16,批次輸入!$E$4:$X$55,2,0)="","",HLOOKUP($A16,批次輸入!$E$4:$X$55,2,0))</f>
        <v/>
      </c>
      <c r="C16" s="159" t="str">
        <f aca="false">IF($B16="","",HLOOKUP($A16,批次輸入!$E$4:$X$55,3,0))</f>
        <v/>
      </c>
      <c r="D16" s="160" t="str">
        <f aca="false">IF($B16="","",HLOOKUP($A16,批次輸入!$E$4:$X$55,4,0))</f>
        <v/>
      </c>
      <c r="E16" s="161" t="str">
        <f aca="false">IF($B16="","",D16/240)</f>
        <v/>
      </c>
      <c r="F16" s="162" t="str">
        <f aca="false">IF($B16="","",HLOOKUP($A16,批次輸入!$E$4:$X$55,37,0))</f>
        <v/>
      </c>
      <c r="G16" s="163" t="str">
        <f aca="false">IF($B16="","",HLOOKUP($A16,批次輸入!$E$4:$X$55,38,0))</f>
        <v/>
      </c>
      <c r="H16" s="164" t="str">
        <f aca="false">IF($B16="","",HLOOKUP($A16,批次輸入!$E$4:$X$55,39,0))</f>
        <v/>
      </c>
      <c r="I16" s="165" t="str">
        <f aca="false">IF($B16="","",HLOOKUP($A16,批次輸入!$E$4:$X$55,40,0))</f>
        <v/>
      </c>
      <c r="J16" s="162" t="str">
        <f aca="false">IF($B16="","",HLOOKUP($A16,批次輸入!$E$4:$X$55,41,0))</f>
        <v/>
      </c>
      <c r="K16" s="163" t="str">
        <f aca="false">IF($B16="","",HLOOKUP($A16,批次輸入!$E$4:$X$55,42,0))</f>
        <v/>
      </c>
      <c r="L16" s="162" t="str">
        <f aca="false">IF($B16="","",HLOOKUP($A16,批次輸入!$E$4:$X$55,43,0))</f>
        <v/>
      </c>
      <c r="M16" s="163" t="str">
        <f aca="false">IF($B16="","",HLOOKUP($A16,批次輸入!$E$4:$X$55,44,0))</f>
        <v/>
      </c>
      <c r="N16" s="162" t="str">
        <f aca="false">IF($B16="","",HLOOKUP($A16,批次輸入!$E$4:$X$55,45,0))</f>
        <v/>
      </c>
      <c r="O16" s="163" t="str">
        <f aca="false">IF($B16="","",HLOOKUP($A16,批次輸入!$E$4:$X$55,46,0))</f>
        <v/>
      </c>
      <c r="P16" s="162" t="str">
        <f aca="false">IF($B16="","",HLOOKUP($A16,批次輸入!$E$4:$X$55,47,0))</f>
        <v/>
      </c>
      <c r="Q16" s="163" t="str">
        <f aca="false">IF($B16="","",HLOOKUP($A16,批次輸入!$E$4:$X$55,48,0))</f>
        <v/>
      </c>
      <c r="R16" s="162" t="str">
        <f aca="false">IF($B16="","",HLOOKUP($A16,批次輸入!$E$4:$X$55,49,0))</f>
        <v/>
      </c>
      <c r="S16" s="163" t="str">
        <f aca="false">IF($B16="","",HLOOKUP($A16,批次輸入!$E$4:$X$55,50,0))</f>
        <v/>
      </c>
      <c r="T16" s="162" t="str">
        <f aca="false">IF($B16="","",HLOOKUP($A16,批次輸入!$E$4:$X$55,51,0))</f>
        <v/>
      </c>
      <c r="U16" s="163" t="str">
        <f aca="false">IF($B16="","",HLOOKUP($A16,批次輸入!$E$4:$X$55,52,0))</f>
        <v/>
      </c>
    </row>
    <row r="17" customFormat="false" ht="16.5" hidden="false" customHeight="false" outlineLevel="0" collapsed="false">
      <c r="A17" s="159" t="n">
        <v>12</v>
      </c>
      <c r="B17" s="159" t="str">
        <f aca="false">IF(HLOOKUP($A17,批次輸入!$E$4:$X$55,2,0)="","",HLOOKUP($A17,批次輸入!$E$4:$X$55,2,0))</f>
        <v/>
      </c>
      <c r="C17" s="159" t="str">
        <f aca="false">IF($B17="","",HLOOKUP($A17,批次輸入!$E$4:$X$55,3,0))</f>
        <v/>
      </c>
      <c r="D17" s="160" t="str">
        <f aca="false">IF($B17="","",HLOOKUP($A17,批次輸入!$E$4:$X$55,4,0))</f>
        <v/>
      </c>
      <c r="E17" s="161" t="str">
        <f aca="false">IF($B17="","",D17/240)</f>
        <v/>
      </c>
      <c r="F17" s="162" t="str">
        <f aca="false">IF($B17="","",HLOOKUP($A17,批次輸入!$E$4:$X$55,37,0))</f>
        <v/>
      </c>
      <c r="G17" s="163" t="str">
        <f aca="false">IF($B17="","",HLOOKUP($A17,批次輸入!$E$4:$X$55,38,0))</f>
        <v/>
      </c>
      <c r="H17" s="164" t="str">
        <f aca="false">IF($B17="","",HLOOKUP($A17,批次輸入!$E$4:$X$55,39,0))</f>
        <v/>
      </c>
      <c r="I17" s="165" t="str">
        <f aca="false">IF($B17="","",HLOOKUP($A17,批次輸入!$E$4:$X$55,40,0))</f>
        <v/>
      </c>
      <c r="J17" s="162" t="str">
        <f aca="false">IF($B17="","",HLOOKUP($A17,批次輸入!$E$4:$X$55,41,0))</f>
        <v/>
      </c>
      <c r="K17" s="163" t="str">
        <f aca="false">IF($B17="","",HLOOKUP($A17,批次輸入!$E$4:$X$55,42,0))</f>
        <v/>
      </c>
      <c r="L17" s="162" t="str">
        <f aca="false">IF($B17="","",HLOOKUP($A17,批次輸入!$E$4:$X$55,43,0))</f>
        <v/>
      </c>
      <c r="M17" s="163" t="str">
        <f aca="false">IF($B17="","",HLOOKUP($A17,批次輸入!$E$4:$X$55,44,0))</f>
        <v/>
      </c>
      <c r="N17" s="162" t="str">
        <f aca="false">IF($B17="","",HLOOKUP($A17,批次輸入!$E$4:$X$55,45,0))</f>
        <v/>
      </c>
      <c r="O17" s="163" t="str">
        <f aca="false">IF($B17="","",HLOOKUP($A17,批次輸入!$E$4:$X$55,46,0))</f>
        <v/>
      </c>
      <c r="P17" s="162" t="str">
        <f aca="false">IF($B17="","",HLOOKUP($A17,批次輸入!$E$4:$X$55,47,0))</f>
        <v/>
      </c>
      <c r="Q17" s="163" t="str">
        <f aca="false">IF($B17="","",HLOOKUP($A17,批次輸入!$E$4:$X$55,48,0))</f>
        <v/>
      </c>
      <c r="R17" s="162" t="str">
        <f aca="false">IF($B17="","",HLOOKUP($A17,批次輸入!$E$4:$X$55,49,0))</f>
        <v/>
      </c>
      <c r="S17" s="163" t="str">
        <f aca="false">IF($B17="","",HLOOKUP($A17,批次輸入!$E$4:$X$55,50,0))</f>
        <v/>
      </c>
      <c r="T17" s="162" t="str">
        <f aca="false">IF($B17="","",HLOOKUP($A17,批次輸入!$E$4:$X$55,51,0))</f>
        <v/>
      </c>
      <c r="U17" s="163" t="str">
        <f aca="false">IF($B17="","",HLOOKUP($A17,批次輸入!$E$4:$X$55,52,0))</f>
        <v/>
      </c>
    </row>
    <row r="18" customFormat="false" ht="16.5" hidden="false" customHeight="false" outlineLevel="0" collapsed="false">
      <c r="A18" s="159" t="n">
        <v>13</v>
      </c>
      <c r="B18" s="159" t="str">
        <f aca="false">IF(HLOOKUP($A18,批次輸入!$E$4:$X$55,2,0)="","",HLOOKUP($A18,批次輸入!$E$4:$X$55,2,0))</f>
        <v/>
      </c>
      <c r="C18" s="159" t="str">
        <f aca="false">IF($B18="","",HLOOKUP($A18,批次輸入!$E$4:$X$55,3,0))</f>
        <v/>
      </c>
      <c r="D18" s="160" t="str">
        <f aca="false">IF($B18="","",HLOOKUP($A18,批次輸入!$E$4:$X$55,4,0))</f>
        <v/>
      </c>
      <c r="E18" s="161" t="str">
        <f aca="false">IF($B18="","",D18/240)</f>
        <v/>
      </c>
      <c r="F18" s="162" t="str">
        <f aca="false">IF($B18="","",HLOOKUP($A18,批次輸入!$E$4:$X$55,37,0))</f>
        <v/>
      </c>
      <c r="G18" s="163" t="str">
        <f aca="false">IF($B18="","",HLOOKUP($A18,批次輸入!$E$4:$X$55,38,0))</f>
        <v/>
      </c>
      <c r="H18" s="164" t="str">
        <f aca="false">IF($B18="","",HLOOKUP($A18,批次輸入!$E$4:$X$55,39,0))</f>
        <v/>
      </c>
      <c r="I18" s="165" t="str">
        <f aca="false">IF($B18="","",HLOOKUP($A18,批次輸入!$E$4:$X$55,40,0))</f>
        <v/>
      </c>
      <c r="J18" s="162" t="str">
        <f aca="false">IF($B18="","",HLOOKUP($A18,批次輸入!$E$4:$X$55,41,0))</f>
        <v/>
      </c>
      <c r="K18" s="163" t="str">
        <f aca="false">IF($B18="","",HLOOKUP($A18,批次輸入!$E$4:$X$55,42,0))</f>
        <v/>
      </c>
      <c r="L18" s="162" t="str">
        <f aca="false">IF($B18="","",HLOOKUP($A18,批次輸入!$E$4:$X$55,43,0))</f>
        <v/>
      </c>
      <c r="M18" s="163" t="str">
        <f aca="false">IF($B18="","",HLOOKUP($A18,批次輸入!$E$4:$X$55,44,0))</f>
        <v/>
      </c>
      <c r="N18" s="162" t="str">
        <f aca="false">IF($B18="","",HLOOKUP($A18,批次輸入!$E$4:$X$55,45,0))</f>
        <v/>
      </c>
      <c r="O18" s="163" t="str">
        <f aca="false">IF($B18="","",HLOOKUP($A18,批次輸入!$E$4:$X$55,46,0))</f>
        <v/>
      </c>
      <c r="P18" s="162" t="str">
        <f aca="false">IF($B18="","",HLOOKUP($A18,批次輸入!$E$4:$X$55,47,0))</f>
        <v/>
      </c>
      <c r="Q18" s="163" t="str">
        <f aca="false">IF($B18="","",HLOOKUP($A18,批次輸入!$E$4:$X$55,48,0))</f>
        <v/>
      </c>
      <c r="R18" s="162" t="str">
        <f aca="false">IF($B18="","",HLOOKUP($A18,批次輸入!$E$4:$X$55,49,0))</f>
        <v/>
      </c>
      <c r="S18" s="163" t="str">
        <f aca="false">IF($B18="","",HLOOKUP($A18,批次輸入!$E$4:$X$55,50,0))</f>
        <v/>
      </c>
      <c r="T18" s="162" t="str">
        <f aca="false">IF($B18="","",HLOOKUP($A18,批次輸入!$E$4:$X$55,51,0))</f>
        <v/>
      </c>
      <c r="U18" s="163" t="str">
        <f aca="false">IF($B18="","",HLOOKUP($A18,批次輸入!$E$4:$X$55,52,0))</f>
        <v/>
      </c>
    </row>
    <row r="19" customFormat="false" ht="16.5" hidden="false" customHeight="false" outlineLevel="0" collapsed="false">
      <c r="A19" s="159" t="n">
        <v>14</v>
      </c>
      <c r="B19" s="159" t="str">
        <f aca="false">IF(HLOOKUP($A19,批次輸入!$E$4:$X$55,2,0)="","",HLOOKUP($A19,批次輸入!$E$4:$X$55,2,0))</f>
        <v/>
      </c>
      <c r="C19" s="159" t="str">
        <f aca="false">IF($B19="","",HLOOKUP($A19,批次輸入!$E$4:$X$55,3,0))</f>
        <v/>
      </c>
      <c r="D19" s="160" t="str">
        <f aca="false">IF($B19="","",HLOOKUP($A19,批次輸入!$E$4:$X$55,4,0))</f>
        <v/>
      </c>
      <c r="E19" s="161" t="str">
        <f aca="false">IF($B19="","",D19/240)</f>
        <v/>
      </c>
      <c r="F19" s="162" t="str">
        <f aca="false">IF($B19="","",HLOOKUP($A19,批次輸入!$E$4:$X$55,37,0))</f>
        <v/>
      </c>
      <c r="G19" s="163" t="str">
        <f aca="false">IF($B19="","",HLOOKUP($A19,批次輸入!$E$4:$X$55,38,0))</f>
        <v/>
      </c>
      <c r="H19" s="164" t="str">
        <f aca="false">IF($B19="","",HLOOKUP($A19,批次輸入!$E$4:$X$55,39,0))</f>
        <v/>
      </c>
      <c r="I19" s="165" t="str">
        <f aca="false">IF($B19="","",HLOOKUP($A19,批次輸入!$E$4:$X$55,40,0))</f>
        <v/>
      </c>
      <c r="J19" s="162" t="str">
        <f aca="false">IF($B19="","",HLOOKUP($A19,批次輸入!$E$4:$X$55,41,0))</f>
        <v/>
      </c>
      <c r="K19" s="163" t="str">
        <f aca="false">IF($B19="","",HLOOKUP($A19,批次輸入!$E$4:$X$55,42,0))</f>
        <v/>
      </c>
      <c r="L19" s="162" t="str">
        <f aca="false">IF($B19="","",HLOOKUP($A19,批次輸入!$E$4:$X$55,43,0))</f>
        <v/>
      </c>
      <c r="M19" s="163" t="str">
        <f aca="false">IF($B19="","",HLOOKUP($A19,批次輸入!$E$4:$X$55,44,0))</f>
        <v/>
      </c>
      <c r="N19" s="162" t="str">
        <f aca="false">IF($B19="","",HLOOKUP($A19,批次輸入!$E$4:$X$55,45,0))</f>
        <v/>
      </c>
      <c r="O19" s="163" t="str">
        <f aca="false">IF($B19="","",HLOOKUP($A19,批次輸入!$E$4:$X$55,46,0))</f>
        <v/>
      </c>
      <c r="P19" s="162" t="str">
        <f aca="false">IF($B19="","",HLOOKUP($A19,批次輸入!$E$4:$X$55,47,0))</f>
        <v/>
      </c>
      <c r="Q19" s="163" t="str">
        <f aca="false">IF($B19="","",HLOOKUP($A19,批次輸入!$E$4:$X$55,48,0))</f>
        <v/>
      </c>
      <c r="R19" s="162" t="str">
        <f aca="false">IF($B19="","",HLOOKUP($A19,批次輸入!$E$4:$X$55,49,0))</f>
        <v/>
      </c>
      <c r="S19" s="163" t="str">
        <f aca="false">IF($B19="","",HLOOKUP($A19,批次輸入!$E$4:$X$55,50,0))</f>
        <v/>
      </c>
      <c r="T19" s="162" t="str">
        <f aca="false">IF($B19="","",HLOOKUP($A19,批次輸入!$E$4:$X$55,51,0))</f>
        <v/>
      </c>
      <c r="U19" s="163" t="str">
        <f aca="false">IF($B19="","",HLOOKUP($A19,批次輸入!$E$4:$X$55,52,0))</f>
        <v/>
      </c>
    </row>
    <row r="20" customFormat="false" ht="16.5" hidden="false" customHeight="false" outlineLevel="0" collapsed="false">
      <c r="A20" s="159" t="n">
        <v>15</v>
      </c>
      <c r="B20" s="159" t="str">
        <f aca="false">IF(HLOOKUP($A20,批次輸入!$E$4:$X$55,2,0)="","",HLOOKUP($A20,批次輸入!$E$4:$X$55,2,0))</f>
        <v/>
      </c>
      <c r="C20" s="159" t="str">
        <f aca="false">IF($B20="","",HLOOKUP($A20,批次輸入!$E$4:$X$55,3,0))</f>
        <v/>
      </c>
      <c r="D20" s="160" t="str">
        <f aca="false">IF($B20="","",HLOOKUP($A20,批次輸入!$E$4:$X$55,4,0))</f>
        <v/>
      </c>
      <c r="E20" s="161" t="str">
        <f aca="false">IF($B20="","",D20/240)</f>
        <v/>
      </c>
      <c r="F20" s="162" t="str">
        <f aca="false">IF($B20="","",HLOOKUP($A20,批次輸入!$E$4:$X$55,37,0))</f>
        <v/>
      </c>
      <c r="G20" s="163" t="str">
        <f aca="false">IF($B20="","",HLOOKUP($A20,批次輸入!$E$4:$X$55,38,0))</f>
        <v/>
      </c>
      <c r="H20" s="164" t="str">
        <f aca="false">IF($B20="","",HLOOKUP($A20,批次輸入!$E$4:$X$55,39,0))</f>
        <v/>
      </c>
      <c r="I20" s="165" t="str">
        <f aca="false">IF($B20="","",HLOOKUP($A20,批次輸入!$E$4:$X$55,40,0))</f>
        <v/>
      </c>
      <c r="J20" s="162" t="str">
        <f aca="false">IF($B20="","",HLOOKUP($A20,批次輸入!$E$4:$X$55,41,0))</f>
        <v/>
      </c>
      <c r="K20" s="163" t="str">
        <f aca="false">IF($B20="","",HLOOKUP($A20,批次輸入!$E$4:$X$55,42,0))</f>
        <v/>
      </c>
      <c r="L20" s="162" t="str">
        <f aca="false">IF($B20="","",HLOOKUP($A20,批次輸入!$E$4:$X$55,43,0))</f>
        <v/>
      </c>
      <c r="M20" s="163" t="str">
        <f aca="false">IF($B20="","",HLOOKUP($A20,批次輸入!$E$4:$X$55,44,0))</f>
        <v/>
      </c>
      <c r="N20" s="162" t="str">
        <f aca="false">IF($B20="","",HLOOKUP($A20,批次輸入!$E$4:$X$55,45,0))</f>
        <v/>
      </c>
      <c r="O20" s="163" t="str">
        <f aca="false">IF($B20="","",HLOOKUP($A20,批次輸入!$E$4:$X$55,46,0))</f>
        <v/>
      </c>
      <c r="P20" s="162" t="str">
        <f aca="false">IF($B20="","",HLOOKUP($A20,批次輸入!$E$4:$X$55,47,0))</f>
        <v/>
      </c>
      <c r="Q20" s="163" t="str">
        <f aca="false">IF($B20="","",HLOOKUP($A20,批次輸入!$E$4:$X$55,48,0))</f>
        <v/>
      </c>
      <c r="R20" s="162" t="str">
        <f aca="false">IF($B20="","",HLOOKUP($A20,批次輸入!$E$4:$X$55,49,0))</f>
        <v/>
      </c>
      <c r="S20" s="163" t="str">
        <f aca="false">IF($B20="","",HLOOKUP($A20,批次輸入!$E$4:$X$55,50,0))</f>
        <v/>
      </c>
      <c r="T20" s="162" t="str">
        <f aca="false">IF($B20="","",HLOOKUP($A20,批次輸入!$E$4:$X$55,51,0))</f>
        <v/>
      </c>
      <c r="U20" s="163" t="str">
        <f aca="false">IF($B20="","",HLOOKUP($A20,批次輸入!$E$4:$X$55,52,0))</f>
        <v/>
      </c>
    </row>
    <row r="21" customFormat="false" ht="16.5" hidden="false" customHeight="false" outlineLevel="0" collapsed="false">
      <c r="A21" s="159" t="n">
        <v>16</v>
      </c>
      <c r="B21" s="159" t="str">
        <f aca="false">IF(HLOOKUP($A21,批次輸入!$E$4:$X$55,2,0)="","",HLOOKUP($A21,批次輸入!$E$4:$X$55,2,0))</f>
        <v/>
      </c>
      <c r="C21" s="159" t="str">
        <f aca="false">IF($B21="","",HLOOKUP($A21,批次輸入!$E$4:$X$55,3,0))</f>
        <v/>
      </c>
      <c r="D21" s="160" t="str">
        <f aca="false">IF($B21="","",HLOOKUP($A21,批次輸入!$E$4:$X$55,4,0))</f>
        <v/>
      </c>
      <c r="E21" s="161" t="str">
        <f aca="false">IF($B21="","",D21/240)</f>
        <v/>
      </c>
      <c r="F21" s="162" t="str">
        <f aca="false">IF($B21="","",HLOOKUP($A21,批次輸入!$E$4:$X$55,37,0))</f>
        <v/>
      </c>
      <c r="G21" s="163" t="str">
        <f aca="false">IF($B21="","",HLOOKUP($A21,批次輸入!$E$4:$X$55,38,0))</f>
        <v/>
      </c>
      <c r="H21" s="164" t="str">
        <f aca="false">IF($B21="","",HLOOKUP($A21,批次輸入!$E$4:$X$55,39,0))</f>
        <v/>
      </c>
      <c r="I21" s="165" t="str">
        <f aca="false">IF($B21="","",HLOOKUP($A21,批次輸入!$E$4:$X$55,40,0))</f>
        <v/>
      </c>
      <c r="J21" s="162" t="str">
        <f aca="false">IF($B21="","",HLOOKUP($A21,批次輸入!$E$4:$X$55,41,0))</f>
        <v/>
      </c>
      <c r="K21" s="163" t="str">
        <f aca="false">IF($B21="","",HLOOKUP($A21,批次輸入!$E$4:$X$55,42,0))</f>
        <v/>
      </c>
      <c r="L21" s="162" t="str">
        <f aca="false">IF($B21="","",HLOOKUP($A21,批次輸入!$E$4:$X$55,43,0))</f>
        <v/>
      </c>
      <c r="M21" s="163" t="str">
        <f aca="false">IF($B21="","",HLOOKUP($A21,批次輸入!$E$4:$X$55,44,0))</f>
        <v/>
      </c>
      <c r="N21" s="162" t="str">
        <f aca="false">IF($B21="","",HLOOKUP($A21,批次輸入!$E$4:$X$55,45,0))</f>
        <v/>
      </c>
      <c r="O21" s="163" t="str">
        <f aca="false">IF($B21="","",HLOOKUP($A21,批次輸入!$E$4:$X$55,46,0))</f>
        <v/>
      </c>
      <c r="P21" s="162" t="str">
        <f aca="false">IF($B21="","",HLOOKUP($A21,批次輸入!$E$4:$X$55,47,0))</f>
        <v/>
      </c>
      <c r="Q21" s="163" t="str">
        <f aca="false">IF($B21="","",HLOOKUP($A21,批次輸入!$E$4:$X$55,48,0))</f>
        <v/>
      </c>
      <c r="R21" s="162" t="str">
        <f aca="false">IF($B21="","",HLOOKUP($A21,批次輸入!$E$4:$X$55,49,0))</f>
        <v/>
      </c>
      <c r="S21" s="163" t="str">
        <f aca="false">IF($B21="","",HLOOKUP($A21,批次輸入!$E$4:$X$55,50,0))</f>
        <v/>
      </c>
      <c r="T21" s="162" t="str">
        <f aca="false">IF($B21="","",HLOOKUP($A21,批次輸入!$E$4:$X$55,51,0))</f>
        <v/>
      </c>
      <c r="U21" s="163" t="str">
        <f aca="false">IF($B21="","",HLOOKUP($A21,批次輸入!$E$4:$X$55,52,0))</f>
        <v/>
      </c>
    </row>
    <row r="22" customFormat="false" ht="16.5" hidden="false" customHeight="false" outlineLevel="0" collapsed="false">
      <c r="A22" s="159" t="n">
        <v>17</v>
      </c>
      <c r="B22" s="159" t="str">
        <f aca="false">IF(HLOOKUP($A22,批次輸入!$E$4:$X$55,2,0)="","",HLOOKUP($A22,批次輸入!$E$4:$X$55,2,0))</f>
        <v/>
      </c>
      <c r="C22" s="159" t="str">
        <f aca="false">IF($B22="","",HLOOKUP($A22,批次輸入!$E$4:$X$55,3,0))</f>
        <v/>
      </c>
      <c r="D22" s="160" t="str">
        <f aca="false">IF($B22="","",HLOOKUP($A22,批次輸入!$E$4:$X$55,4,0))</f>
        <v/>
      </c>
      <c r="E22" s="161" t="str">
        <f aca="false">IF($B22="","",D22/240)</f>
        <v/>
      </c>
      <c r="F22" s="162" t="str">
        <f aca="false">IF($B22="","",HLOOKUP($A22,批次輸入!$E$4:$X$55,37,0))</f>
        <v/>
      </c>
      <c r="G22" s="163" t="str">
        <f aca="false">IF($B22="","",HLOOKUP($A22,批次輸入!$E$4:$X$55,38,0))</f>
        <v/>
      </c>
      <c r="H22" s="164" t="str">
        <f aca="false">IF($B22="","",HLOOKUP($A22,批次輸入!$E$4:$X$55,39,0))</f>
        <v/>
      </c>
      <c r="I22" s="165" t="str">
        <f aca="false">IF($B22="","",HLOOKUP($A22,批次輸入!$E$4:$X$55,40,0))</f>
        <v/>
      </c>
      <c r="J22" s="162" t="str">
        <f aca="false">IF($B22="","",HLOOKUP($A22,批次輸入!$E$4:$X$55,41,0))</f>
        <v/>
      </c>
      <c r="K22" s="163" t="str">
        <f aca="false">IF($B22="","",HLOOKUP($A22,批次輸入!$E$4:$X$55,42,0))</f>
        <v/>
      </c>
      <c r="L22" s="162" t="str">
        <f aca="false">IF($B22="","",HLOOKUP($A22,批次輸入!$E$4:$X$55,43,0))</f>
        <v/>
      </c>
      <c r="M22" s="163" t="str">
        <f aca="false">IF($B22="","",HLOOKUP($A22,批次輸入!$E$4:$X$55,44,0))</f>
        <v/>
      </c>
      <c r="N22" s="162" t="str">
        <f aca="false">IF($B22="","",HLOOKUP($A22,批次輸入!$E$4:$X$55,45,0))</f>
        <v/>
      </c>
      <c r="O22" s="163" t="str">
        <f aca="false">IF($B22="","",HLOOKUP($A22,批次輸入!$E$4:$X$55,46,0))</f>
        <v/>
      </c>
      <c r="P22" s="162" t="str">
        <f aca="false">IF($B22="","",HLOOKUP($A22,批次輸入!$E$4:$X$55,47,0))</f>
        <v/>
      </c>
      <c r="Q22" s="163" t="str">
        <f aca="false">IF($B22="","",HLOOKUP($A22,批次輸入!$E$4:$X$55,48,0))</f>
        <v/>
      </c>
      <c r="R22" s="162" t="str">
        <f aca="false">IF($B22="","",HLOOKUP($A22,批次輸入!$E$4:$X$55,49,0))</f>
        <v/>
      </c>
      <c r="S22" s="163" t="str">
        <f aca="false">IF($B22="","",HLOOKUP($A22,批次輸入!$E$4:$X$55,50,0))</f>
        <v/>
      </c>
      <c r="T22" s="162" t="str">
        <f aca="false">IF($B22="","",HLOOKUP($A22,批次輸入!$E$4:$X$55,51,0))</f>
        <v/>
      </c>
      <c r="U22" s="163" t="str">
        <f aca="false">IF($B22="","",HLOOKUP($A22,批次輸入!$E$4:$X$55,52,0))</f>
        <v/>
      </c>
    </row>
    <row r="23" customFormat="false" ht="16.5" hidden="false" customHeight="false" outlineLevel="0" collapsed="false">
      <c r="A23" s="159" t="n">
        <v>18</v>
      </c>
      <c r="B23" s="159" t="str">
        <f aca="false">IF(HLOOKUP($A23,批次輸入!$E$4:$X$55,2,0)="","",HLOOKUP($A23,批次輸入!$E$4:$X$55,2,0))</f>
        <v/>
      </c>
      <c r="C23" s="159" t="str">
        <f aca="false">IF($B23="","",HLOOKUP($A23,批次輸入!$E$4:$X$55,3,0))</f>
        <v/>
      </c>
      <c r="D23" s="160" t="str">
        <f aca="false">IF($B23="","",HLOOKUP($A23,批次輸入!$E$4:$X$55,4,0))</f>
        <v/>
      </c>
      <c r="E23" s="161" t="str">
        <f aca="false">IF($B23="","",D23/240)</f>
        <v/>
      </c>
      <c r="F23" s="162" t="str">
        <f aca="false">IF($B23="","",HLOOKUP($A23,批次輸入!$E$4:$X$55,37,0))</f>
        <v/>
      </c>
      <c r="G23" s="163" t="str">
        <f aca="false">IF($B23="","",HLOOKUP($A23,批次輸入!$E$4:$X$55,38,0))</f>
        <v/>
      </c>
      <c r="H23" s="164" t="str">
        <f aca="false">IF($B23="","",HLOOKUP($A23,批次輸入!$E$4:$X$55,39,0))</f>
        <v/>
      </c>
      <c r="I23" s="165" t="str">
        <f aca="false">IF($B23="","",HLOOKUP($A23,批次輸入!$E$4:$X$55,40,0))</f>
        <v/>
      </c>
      <c r="J23" s="162" t="str">
        <f aca="false">IF($B23="","",HLOOKUP($A23,批次輸入!$E$4:$X$55,41,0))</f>
        <v/>
      </c>
      <c r="K23" s="163" t="str">
        <f aca="false">IF($B23="","",HLOOKUP($A23,批次輸入!$E$4:$X$55,42,0))</f>
        <v/>
      </c>
      <c r="L23" s="162" t="str">
        <f aca="false">IF($B23="","",HLOOKUP($A23,批次輸入!$E$4:$X$55,43,0))</f>
        <v/>
      </c>
      <c r="M23" s="163" t="str">
        <f aca="false">IF($B23="","",HLOOKUP($A23,批次輸入!$E$4:$X$55,44,0))</f>
        <v/>
      </c>
      <c r="N23" s="162" t="str">
        <f aca="false">IF($B23="","",HLOOKUP($A23,批次輸入!$E$4:$X$55,45,0))</f>
        <v/>
      </c>
      <c r="O23" s="163" t="str">
        <f aca="false">IF($B23="","",HLOOKUP($A23,批次輸入!$E$4:$X$55,46,0))</f>
        <v/>
      </c>
      <c r="P23" s="162" t="str">
        <f aca="false">IF($B23="","",HLOOKUP($A23,批次輸入!$E$4:$X$55,47,0))</f>
        <v/>
      </c>
      <c r="Q23" s="163" t="str">
        <f aca="false">IF($B23="","",HLOOKUP($A23,批次輸入!$E$4:$X$55,48,0))</f>
        <v/>
      </c>
      <c r="R23" s="162" t="str">
        <f aca="false">IF($B23="","",HLOOKUP($A23,批次輸入!$E$4:$X$55,49,0))</f>
        <v/>
      </c>
      <c r="S23" s="163" t="str">
        <f aca="false">IF($B23="","",HLOOKUP($A23,批次輸入!$E$4:$X$55,50,0))</f>
        <v/>
      </c>
      <c r="T23" s="162" t="str">
        <f aca="false">IF($B23="","",HLOOKUP($A23,批次輸入!$E$4:$X$55,51,0))</f>
        <v/>
      </c>
      <c r="U23" s="163" t="str">
        <f aca="false">IF($B23="","",HLOOKUP($A23,批次輸入!$E$4:$X$55,52,0))</f>
        <v/>
      </c>
    </row>
    <row r="24" customFormat="false" ht="16.5" hidden="false" customHeight="false" outlineLevel="0" collapsed="false">
      <c r="A24" s="159" t="n">
        <v>19</v>
      </c>
      <c r="B24" s="159" t="str">
        <f aca="false">IF(HLOOKUP($A24,批次輸入!$E$4:$X$55,2,0)="","",HLOOKUP($A24,批次輸入!$E$4:$X$55,2,0))</f>
        <v/>
      </c>
      <c r="C24" s="159" t="str">
        <f aca="false">IF($B24="","",HLOOKUP($A24,批次輸入!$E$4:$X$55,3,0))</f>
        <v/>
      </c>
      <c r="D24" s="160" t="str">
        <f aca="false">IF($B24="","",HLOOKUP($A24,批次輸入!$E$4:$X$55,4,0))</f>
        <v/>
      </c>
      <c r="E24" s="161" t="str">
        <f aca="false">IF($B24="","",D24/240)</f>
        <v/>
      </c>
      <c r="F24" s="162" t="str">
        <f aca="false">IF($B24="","",HLOOKUP($A24,批次輸入!$E$4:$X$55,37,0))</f>
        <v/>
      </c>
      <c r="G24" s="163" t="str">
        <f aca="false">IF($B24="","",HLOOKUP($A24,批次輸入!$E$4:$X$55,38,0))</f>
        <v/>
      </c>
      <c r="H24" s="164" t="str">
        <f aca="false">IF($B24="","",HLOOKUP($A24,批次輸入!$E$4:$X$55,39,0))</f>
        <v/>
      </c>
      <c r="I24" s="165" t="str">
        <f aca="false">IF($B24="","",HLOOKUP($A24,批次輸入!$E$4:$X$55,40,0))</f>
        <v/>
      </c>
      <c r="J24" s="162" t="str">
        <f aca="false">IF($B24="","",HLOOKUP($A24,批次輸入!$E$4:$X$55,41,0))</f>
        <v/>
      </c>
      <c r="K24" s="163" t="str">
        <f aca="false">IF($B24="","",HLOOKUP($A24,批次輸入!$E$4:$X$55,42,0))</f>
        <v/>
      </c>
      <c r="L24" s="162" t="str">
        <f aca="false">IF($B24="","",HLOOKUP($A24,批次輸入!$E$4:$X$55,43,0))</f>
        <v/>
      </c>
      <c r="M24" s="163" t="str">
        <f aca="false">IF($B24="","",HLOOKUP($A24,批次輸入!$E$4:$X$55,44,0))</f>
        <v/>
      </c>
      <c r="N24" s="162" t="str">
        <f aca="false">IF($B24="","",HLOOKUP($A24,批次輸入!$E$4:$X$55,45,0))</f>
        <v/>
      </c>
      <c r="O24" s="163" t="str">
        <f aca="false">IF($B24="","",HLOOKUP($A24,批次輸入!$E$4:$X$55,46,0))</f>
        <v/>
      </c>
      <c r="P24" s="162" t="str">
        <f aca="false">IF($B24="","",HLOOKUP($A24,批次輸入!$E$4:$X$55,47,0))</f>
        <v/>
      </c>
      <c r="Q24" s="163" t="str">
        <f aca="false">IF($B24="","",HLOOKUP($A24,批次輸入!$E$4:$X$55,48,0))</f>
        <v/>
      </c>
      <c r="R24" s="162" t="str">
        <f aca="false">IF($B24="","",HLOOKUP($A24,批次輸入!$E$4:$X$55,49,0))</f>
        <v/>
      </c>
      <c r="S24" s="163" t="str">
        <f aca="false">IF($B24="","",HLOOKUP($A24,批次輸入!$E$4:$X$55,50,0))</f>
        <v/>
      </c>
      <c r="T24" s="162" t="str">
        <f aca="false">IF($B24="","",HLOOKUP($A24,批次輸入!$E$4:$X$55,51,0))</f>
        <v/>
      </c>
      <c r="U24" s="163" t="str">
        <f aca="false">IF($B24="","",HLOOKUP($A24,批次輸入!$E$4:$X$55,52,0))</f>
        <v/>
      </c>
    </row>
    <row r="25" customFormat="false" ht="16.5" hidden="false" customHeight="false" outlineLevel="0" collapsed="false">
      <c r="A25" s="159" t="n">
        <v>20</v>
      </c>
      <c r="B25" s="159" t="str">
        <f aca="false">IF(HLOOKUP($A25,批次輸入!$E$4:$X$55,2,0)="","",HLOOKUP($A25,批次輸入!$E$4:$X$55,2,0))</f>
        <v/>
      </c>
      <c r="C25" s="159" t="str">
        <f aca="false">IF($B25="","",HLOOKUP($A25,批次輸入!$E$4:$X$55,3,0))</f>
        <v/>
      </c>
      <c r="D25" s="160" t="str">
        <f aca="false">IF($B25="","",HLOOKUP($A25,批次輸入!$E$4:$X$55,4,0))</f>
        <v/>
      </c>
      <c r="E25" s="161" t="str">
        <f aca="false">IF($B25="","",D25/240)</f>
        <v/>
      </c>
      <c r="F25" s="162" t="str">
        <f aca="false">IF($B25="","",HLOOKUP($A25,批次輸入!$E$4:$X$55,37,0))</f>
        <v/>
      </c>
      <c r="G25" s="163" t="str">
        <f aca="false">IF($B25="","",HLOOKUP($A25,批次輸入!$E$4:$X$55,38,0))</f>
        <v/>
      </c>
      <c r="H25" s="164" t="str">
        <f aca="false">IF($B25="","",HLOOKUP($A25,批次輸入!$E$4:$X$55,39,0))</f>
        <v/>
      </c>
      <c r="I25" s="165" t="str">
        <f aca="false">IF($B25="","",HLOOKUP($A25,批次輸入!$E$4:$X$55,40,0))</f>
        <v/>
      </c>
      <c r="J25" s="162" t="str">
        <f aca="false">IF($B25="","",HLOOKUP($A25,批次輸入!$E$4:$X$55,41,0))</f>
        <v/>
      </c>
      <c r="K25" s="163" t="str">
        <f aca="false">IF($B25="","",HLOOKUP($A25,批次輸入!$E$4:$X$55,42,0))</f>
        <v/>
      </c>
      <c r="L25" s="162" t="str">
        <f aca="false">IF($B25="","",HLOOKUP($A25,批次輸入!$E$4:$X$55,43,0))</f>
        <v/>
      </c>
      <c r="M25" s="163" t="str">
        <f aca="false">IF($B25="","",HLOOKUP($A25,批次輸入!$E$4:$X$55,44,0))</f>
        <v/>
      </c>
      <c r="N25" s="162" t="str">
        <f aca="false">IF($B25="","",HLOOKUP($A25,批次輸入!$E$4:$X$55,45,0))</f>
        <v/>
      </c>
      <c r="O25" s="163" t="str">
        <f aca="false">IF($B25="","",HLOOKUP($A25,批次輸入!$E$4:$X$55,46,0))</f>
        <v/>
      </c>
      <c r="P25" s="162" t="str">
        <f aca="false">IF($B25="","",HLOOKUP($A25,批次輸入!$E$4:$X$55,47,0))</f>
        <v/>
      </c>
      <c r="Q25" s="163" t="str">
        <f aca="false">IF($B25="","",HLOOKUP($A25,批次輸入!$E$4:$X$55,48,0))</f>
        <v/>
      </c>
      <c r="R25" s="162" t="str">
        <f aca="false">IF($B25="","",HLOOKUP($A25,批次輸入!$E$4:$X$55,49,0))</f>
        <v/>
      </c>
      <c r="S25" s="163" t="str">
        <f aca="false">IF($B25="","",HLOOKUP($A25,批次輸入!$E$4:$X$55,50,0))</f>
        <v/>
      </c>
      <c r="T25" s="162" t="str">
        <f aca="false">IF($B25="","",HLOOKUP($A25,批次輸入!$E$4:$X$55,51,0))</f>
        <v/>
      </c>
      <c r="U25" s="163" t="str">
        <f aca="false">IF($B25="","",HLOOKUP($A25,批次輸入!$E$4:$X$55,52,0))</f>
        <v/>
      </c>
    </row>
  </sheetData>
  <sheetProtection sheet="true" password="cc47" objects="true" scenarios="true"/>
  <mergeCells count="19">
    <mergeCell ref="A1:B1"/>
    <mergeCell ref="D1:E1"/>
    <mergeCell ref="A2:B2"/>
    <mergeCell ref="C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14" min="4" style="1" width="16.74"/>
    <col collapsed="false" customWidth="true" hidden="false" outlineLevel="0" max="24" min="15" style="1" width="7.99"/>
    <col collapsed="false" customWidth="true" hidden="false" outlineLevel="0" max="25" min="25" style="166" width="9.36"/>
    <col collapsed="false" customWidth="true" hidden="false" outlineLevel="0" max="105" min="26" style="1" width="3.87"/>
    <col collapsed="false" customWidth="false" hidden="false" outlineLevel="0" max="257" min="106" style="1" width="8.99"/>
  </cols>
  <sheetData>
    <row r="1" customFormat="false" ht="17.1" hidden="false" customHeight="true" outlineLevel="0" collapsed="false">
      <c r="A1" s="4" t="s">
        <v>9</v>
      </c>
      <c r="B1" s="4"/>
      <c r="C1" s="4"/>
      <c r="D1" s="88" t="n">
        <f aca="false">IF(批次輸入!D1="","",批次輸入!D1)</f>
        <v>42767</v>
      </c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</row>
    <row r="2" customFormat="false" ht="17.1" hidden="false" customHeight="true" outlineLevel="0" collapsed="false">
      <c r="A2" s="3" t="s">
        <v>12</v>
      </c>
      <c r="B2" s="3"/>
      <c r="C2" s="3"/>
      <c r="D2" s="88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customFormat="false" ht="17.1" hidden="false" customHeight="true" outlineLevel="0" collapsed="false">
      <c r="A3" s="167" t="s">
        <v>70</v>
      </c>
      <c r="B3" s="167"/>
      <c r="C3" s="167"/>
      <c r="D3" s="167"/>
      <c r="Y3" s="1"/>
    </row>
    <row r="4" customFormat="false" ht="7.5" hidden="false" customHeight="true" outlineLevel="0" collapsed="false">
      <c r="A4" s="13"/>
      <c r="B4" s="13"/>
      <c r="C4" s="13"/>
      <c r="D4" s="8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customFormat="false" ht="16.5" hidden="false" customHeight="false" outlineLevel="0" collapsed="false">
      <c r="A5" s="31" t="s">
        <v>19</v>
      </c>
      <c r="B5" s="31" t="s">
        <v>20</v>
      </c>
      <c r="C5" s="168" t="s">
        <v>21</v>
      </c>
      <c r="D5" s="169" t="s">
        <v>71</v>
      </c>
      <c r="E5" s="170" t="s">
        <v>57</v>
      </c>
      <c r="F5" s="171" t="s">
        <v>72</v>
      </c>
      <c r="G5" s="171" t="s">
        <v>73</v>
      </c>
      <c r="H5" s="171" t="s">
        <v>74</v>
      </c>
      <c r="I5" s="171" t="s">
        <v>75</v>
      </c>
      <c r="J5" s="171" t="s">
        <v>76</v>
      </c>
      <c r="K5" s="171" t="s">
        <v>77</v>
      </c>
      <c r="L5" s="171" t="s">
        <v>78</v>
      </c>
      <c r="M5" s="171" t="s">
        <v>79</v>
      </c>
      <c r="N5" s="172" t="s">
        <v>80</v>
      </c>
      <c r="Y5" s="1"/>
    </row>
    <row r="6" customFormat="false" ht="1.5" hidden="false" customHeight="true" outlineLevel="0" collapsed="false">
      <c r="A6" s="34" t="n">
        <v>0</v>
      </c>
      <c r="B6" s="35" t="n">
        <f aca="false">IF($D$1="","",IF(($D$1+A6-1)&gt;$D$2,"",$D$1+A6-1))</f>
        <v>42766</v>
      </c>
      <c r="C6" s="173" t="str">
        <f aca="false">IF(B6="","",CHOOSE(WEEKDAY(B6,1),"日","一","二","三","四","五","六"))</f>
        <v>二</v>
      </c>
      <c r="D6" s="174"/>
      <c r="E6" s="175"/>
      <c r="F6" s="176"/>
      <c r="G6" s="176"/>
      <c r="H6" s="176"/>
      <c r="I6" s="176"/>
      <c r="J6" s="176"/>
      <c r="K6" s="176"/>
      <c r="L6" s="176"/>
      <c r="M6" s="176"/>
      <c r="N6" s="177"/>
      <c r="Y6" s="1"/>
    </row>
    <row r="7" customFormat="false" ht="16.5" hidden="false" customHeight="false" outlineLevel="0" collapsed="false">
      <c r="A7" s="42" t="n">
        <v>1</v>
      </c>
      <c r="B7" s="43" t="n">
        <f aca="false">IF($D$1="","",IF(($D$1+A7-1)&gt;$D$2,"",$D$1+A7-1))</f>
        <v>42767</v>
      </c>
      <c r="C7" s="44" t="str">
        <f aca="false">IF(B7="","",CHOOSE(WEEKDAY(B7,1),"日","一","二","三","四","五","六"))</f>
        <v>三</v>
      </c>
      <c r="D7" s="178" t="str">
        <f aca="false">IF($B7="","",CHOOSE(WEEKDAY($B7,1),"例假日-非法出勤","工作日","工作日","工作日","工作日","工作日","休息日"))</f>
        <v>工作日</v>
      </c>
      <c r="E7" s="179" t="s">
        <v>13</v>
      </c>
      <c r="F7" s="180" t="s">
        <v>3</v>
      </c>
      <c r="G7" s="180" t="str">
        <f aca="false">IF($B7="","",CHOOSE(WEEKDAY($B7,1),"例假日-非法出勤","工作日","工作日","工作日","工作日","工作日","休息日"))</f>
        <v>工作日</v>
      </c>
      <c r="H7" s="180" t="str">
        <f aca="false">IF($B7="","",CHOOSE(WEEKDAY($B7,1),"例假日-非法出勤","工作日","工作日","工作日","工作日","工作日","休息日"))</f>
        <v>工作日</v>
      </c>
      <c r="I7" s="180" t="str">
        <f aca="false">IF($B7="","",CHOOSE(WEEKDAY($B7,1),"例假日-非法出勤","工作日","工作日","工作日","工作日","工作日","休息日"))</f>
        <v>工作日</v>
      </c>
      <c r="J7" s="180" t="str">
        <f aca="false">IF($B7="","",CHOOSE(WEEKDAY($B7,1),"例假日-非法出勤","工作日","工作日","工作日","工作日","工作日","休息日"))</f>
        <v>工作日</v>
      </c>
      <c r="K7" s="180" t="str">
        <f aca="false">IF($B7="","",CHOOSE(WEEKDAY($B7,1),"例假日-非法出勤","工作日","工作日","工作日","工作日","工作日","休息日"))</f>
        <v>工作日</v>
      </c>
      <c r="L7" s="180" t="str">
        <f aca="false">IF($B7="","",CHOOSE(WEEKDAY($B7,1),"例假日-非法出勤","工作日","工作日","工作日","工作日","工作日","休息日"))</f>
        <v>工作日</v>
      </c>
      <c r="M7" s="180" t="str">
        <f aca="false">IF($B7="","",CHOOSE(WEEKDAY($B7,1),"例假日-非法出勤","工作日","工作日","工作日","工作日","工作日","休息日"))</f>
        <v>工作日</v>
      </c>
      <c r="N7" s="181" t="str">
        <f aca="false">IF($B7="","",CHOOSE(WEEKDAY($B7,1),"例假日-非法出勤","工作日","工作日","工作日","工作日","工作日","休息日"))</f>
        <v>工作日</v>
      </c>
      <c r="Y7" s="1"/>
    </row>
    <row r="8" customFormat="false" ht="16.5" hidden="false" customHeight="false" outlineLevel="0" collapsed="false">
      <c r="A8" s="48" t="n">
        <v>2</v>
      </c>
      <c r="B8" s="43" t="n">
        <f aca="false">IF($D$1="","",IF(($D$1+A8-1)&gt;$D$2,"",$D$1+A8-1))</f>
        <v>42768</v>
      </c>
      <c r="C8" s="49" t="str">
        <f aca="false">IF(B8="","",CHOOSE(WEEKDAY(B8,1),"日","一","二","三","四","五","六"))</f>
        <v>四</v>
      </c>
      <c r="D8" s="178" t="str">
        <f aca="false">IF($B8="","",CHOOSE(WEEKDAY($B8,1),"例假日-非法出勤","工作日","工作日","工作日","工作日","工作日","休息日"))</f>
        <v>工作日</v>
      </c>
      <c r="E8" s="179" t="str">
        <f aca="false">IF($B8="","",CHOOSE(WEEKDAY($B8,1),"例假日-非法出勤","工作日","工作日","工作日","工作日","工作日","休息日"))</f>
        <v>工作日</v>
      </c>
      <c r="F8" s="180" t="s">
        <v>3</v>
      </c>
      <c r="G8" s="180" t="str">
        <f aca="false">IF($B8="","",CHOOSE(WEEKDAY($B8,1),"例假日-非法出勤","工作日","工作日","工作日","工作日","工作日","休息日"))</f>
        <v>工作日</v>
      </c>
      <c r="H8" s="180" t="str">
        <f aca="false">IF($B8="","",CHOOSE(WEEKDAY($B8,1),"例假日-非法出勤","工作日","工作日","工作日","工作日","工作日","休息日"))</f>
        <v>工作日</v>
      </c>
      <c r="I8" s="180" t="str">
        <f aca="false">IF($B8="","",CHOOSE(WEEKDAY($B8,1),"例假日-非法出勤","工作日","工作日","工作日","工作日","工作日","休息日"))</f>
        <v>工作日</v>
      </c>
      <c r="J8" s="180" t="str">
        <f aca="false">IF($B8="","",CHOOSE(WEEKDAY($B8,1),"例假日-非法出勤","工作日","工作日","工作日","工作日","工作日","休息日"))</f>
        <v>工作日</v>
      </c>
      <c r="K8" s="180" t="str">
        <f aca="false">IF($B8="","",CHOOSE(WEEKDAY($B8,1),"例假日-非法出勤","工作日","工作日","工作日","工作日","工作日","休息日"))</f>
        <v>工作日</v>
      </c>
      <c r="L8" s="180" t="str">
        <f aca="false">IF($B8="","",CHOOSE(WEEKDAY($B8,1),"例假日-非法出勤","工作日","工作日","工作日","工作日","工作日","休息日"))</f>
        <v>工作日</v>
      </c>
      <c r="M8" s="180" t="str">
        <f aca="false">IF($B8="","",CHOOSE(WEEKDAY($B8,1),"例假日-非法出勤","工作日","工作日","工作日","工作日","工作日","休息日"))</f>
        <v>工作日</v>
      </c>
      <c r="N8" s="181" t="str">
        <f aca="false">IF($B8="","",CHOOSE(WEEKDAY($B8,1),"例假日-非法出勤","工作日","工作日","工作日","工作日","工作日","休息日"))</f>
        <v>工作日</v>
      </c>
      <c r="Y8" s="1"/>
    </row>
    <row r="9" customFormat="false" ht="16.5" hidden="false" customHeight="false" outlineLevel="0" collapsed="false">
      <c r="A9" s="48" t="n">
        <v>3</v>
      </c>
      <c r="B9" s="43" t="n">
        <f aca="false">IF($D$1="","",IF(($D$1+A9-1)&gt;$D$2,"",$D$1+A9-1))</f>
        <v>42769</v>
      </c>
      <c r="C9" s="49" t="str">
        <f aca="false">IF(B9="","",CHOOSE(WEEKDAY(B9,1),"日","一","二","三","四","五","六"))</f>
        <v>五</v>
      </c>
      <c r="D9" s="178" t="str">
        <f aca="false">IF($B9="","",CHOOSE(WEEKDAY($B9,1),"例假日-非法出勤","工作日","工作日","工作日","工作日","工作日","休息日"))</f>
        <v>工作日</v>
      </c>
      <c r="E9" s="179" t="str">
        <f aca="false">IF($B9="","",CHOOSE(WEEKDAY($B9,1),"例假日-非法出勤","工作日","工作日","工作日","工作日","工作日","休息日"))</f>
        <v>工作日</v>
      </c>
      <c r="F9" s="180" t="s">
        <v>3</v>
      </c>
      <c r="G9" s="180" t="str">
        <f aca="false">IF($B9="","",CHOOSE(WEEKDAY($B9,1),"例假日-非法出勤","工作日","工作日","工作日","工作日","工作日","休息日"))</f>
        <v>工作日</v>
      </c>
      <c r="H9" s="180" t="str">
        <f aca="false">IF($B9="","",CHOOSE(WEEKDAY($B9,1),"例假日-非法出勤","工作日","工作日","工作日","工作日","工作日","休息日"))</f>
        <v>工作日</v>
      </c>
      <c r="I9" s="180" t="str">
        <f aca="false">IF($B9="","",CHOOSE(WEEKDAY($B9,1),"例假日-非法出勤","工作日","工作日","工作日","工作日","工作日","休息日"))</f>
        <v>工作日</v>
      </c>
      <c r="J9" s="180" t="str">
        <f aca="false">IF($B9="","",CHOOSE(WEEKDAY($B9,1),"例假日-非法出勤","工作日","工作日","工作日","工作日","工作日","休息日"))</f>
        <v>工作日</v>
      </c>
      <c r="K9" s="180" t="str">
        <f aca="false">IF($B9="","",CHOOSE(WEEKDAY($B9,1),"例假日-非法出勤","工作日","工作日","工作日","工作日","工作日","休息日"))</f>
        <v>工作日</v>
      </c>
      <c r="L9" s="180" t="str">
        <f aca="false">IF($B9="","",CHOOSE(WEEKDAY($B9,1),"例假日-非法出勤","工作日","工作日","工作日","工作日","工作日","休息日"))</f>
        <v>工作日</v>
      </c>
      <c r="M9" s="180" t="str">
        <f aca="false">IF($B9="","",CHOOSE(WEEKDAY($B9,1),"例假日-非法出勤","工作日","工作日","工作日","工作日","工作日","休息日"))</f>
        <v>工作日</v>
      </c>
      <c r="N9" s="181" t="str">
        <f aca="false">IF($B9="","",CHOOSE(WEEKDAY($B9,1),"例假日-非法出勤","工作日","工作日","工作日","工作日","工作日","休息日"))</f>
        <v>工作日</v>
      </c>
      <c r="Y9" s="1"/>
    </row>
    <row r="10" customFormat="false" ht="16.5" hidden="false" customHeight="false" outlineLevel="0" collapsed="false">
      <c r="A10" s="48" t="n">
        <v>4</v>
      </c>
      <c r="B10" s="43" t="n">
        <f aca="false">IF($D$1="","",IF(($D$1+A10-1)&gt;$D$2,"",$D$1+A10-1))</f>
        <v>42770</v>
      </c>
      <c r="C10" s="49" t="str">
        <f aca="false">IF(B10="","",CHOOSE(WEEKDAY(B10,1),"日","一","二","三","四","五","六"))</f>
        <v>六</v>
      </c>
      <c r="D10" s="178" t="str">
        <f aca="false">IF($B10="","",CHOOSE(WEEKDAY($B10,1),"例假日-非法出勤","工作日","工作日","工作日","工作日","工作日","休息日"))</f>
        <v>休息日</v>
      </c>
      <c r="E10" s="179" t="str">
        <f aca="false">IF($B10="","",CHOOSE(WEEKDAY($B10,1),"例假日-非法出勤","工作日","工作日","工作日","工作日","工作日","休息日"))</f>
        <v>休息日</v>
      </c>
      <c r="F10" s="180" t="s">
        <v>3</v>
      </c>
      <c r="G10" s="180" t="str">
        <f aca="false">IF($B10="","",CHOOSE(WEEKDAY($B10,1),"例假日-非法出勤","工作日","工作日","工作日","工作日","工作日","休息日"))</f>
        <v>休息日</v>
      </c>
      <c r="H10" s="180" t="str">
        <f aca="false">IF($B10="","",CHOOSE(WEEKDAY($B10,1),"例假日-非法出勤","工作日","工作日","工作日","工作日","工作日","休息日"))</f>
        <v>休息日</v>
      </c>
      <c r="I10" s="180" t="str">
        <f aca="false">IF($B10="","",CHOOSE(WEEKDAY($B10,1),"例假日-非法出勤","工作日","工作日","工作日","工作日","工作日","休息日"))</f>
        <v>休息日</v>
      </c>
      <c r="J10" s="180" t="str">
        <f aca="false">IF($B10="","",CHOOSE(WEEKDAY($B10,1),"例假日-非法出勤","工作日","工作日","工作日","工作日","工作日","休息日"))</f>
        <v>休息日</v>
      </c>
      <c r="K10" s="180" t="str">
        <f aca="false">IF($B10="","",CHOOSE(WEEKDAY($B10,1),"例假日-非法出勤","工作日","工作日","工作日","工作日","工作日","休息日"))</f>
        <v>休息日</v>
      </c>
      <c r="L10" s="180" t="str">
        <f aca="false">IF($B10="","",CHOOSE(WEEKDAY($B10,1),"例假日-非法出勤","工作日","工作日","工作日","工作日","工作日","休息日"))</f>
        <v>休息日</v>
      </c>
      <c r="M10" s="180" t="str">
        <f aca="false">IF($B10="","",CHOOSE(WEEKDAY($B10,1),"例假日-非法出勤","工作日","工作日","工作日","工作日","工作日","休息日"))</f>
        <v>休息日</v>
      </c>
      <c r="N10" s="181" t="str">
        <f aca="false">IF($B10="","",CHOOSE(WEEKDAY($B10,1),"例假日-非法出勤","工作日","工作日","工作日","工作日","工作日","休息日"))</f>
        <v>休息日</v>
      </c>
      <c r="Y10" s="1"/>
    </row>
    <row r="11" customFormat="false" ht="16.5" hidden="false" customHeight="false" outlineLevel="0" collapsed="false">
      <c r="A11" s="48" t="n">
        <v>5</v>
      </c>
      <c r="B11" s="43" t="n">
        <f aca="false">IF($D$1="","",IF(($D$1+A11-1)&gt;$D$2,"",$D$1+A11-1))</f>
        <v>42771</v>
      </c>
      <c r="C11" s="49" t="str">
        <f aca="false">IF(B11="","",CHOOSE(WEEKDAY(B11,1),"日","一","二","三","四","五","六"))</f>
        <v>日</v>
      </c>
      <c r="D11" s="178" t="str">
        <f aca="false">IF($B11="","",CHOOSE(WEEKDAY($B11,1),"例假日-非法出勤","工作日","工作日","工作日","工作日","工作日","休息日"))</f>
        <v>例假日-非法出勤</v>
      </c>
      <c r="E11" s="179" t="str">
        <f aca="false">IF($B11="","",CHOOSE(WEEKDAY($B11,1),"例假日-非法出勤","工作日","工作日","工作日","工作日","工作日","休息日"))</f>
        <v>例假日-非法出勤</v>
      </c>
      <c r="F11" s="180" t="s">
        <v>3</v>
      </c>
      <c r="G11" s="180" t="str">
        <f aca="false">IF($B11="","",CHOOSE(WEEKDAY($B11,1),"例假日-非法出勤","工作日","工作日","工作日","工作日","工作日","休息日"))</f>
        <v>例假日-非法出勤</v>
      </c>
      <c r="H11" s="180" t="str">
        <f aca="false">IF($B11="","",CHOOSE(WEEKDAY($B11,1),"例假日-非法出勤","工作日","工作日","工作日","工作日","工作日","休息日"))</f>
        <v>例假日-非法出勤</v>
      </c>
      <c r="I11" s="180" t="str">
        <f aca="false">IF($B11="","",CHOOSE(WEEKDAY($B11,1),"例假日-非法出勤","工作日","工作日","工作日","工作日","工作日","休息日"))</f>
        <v>例假日-非法出勤</v>
      </c>
      <c r="J11" s="180" t="str">
        <f aca="false">IF($B11="","",CHOOSE(WEEKDAY($B11,1),"例假日-非法出勤","工作日","工作日","工作日","工作日","工作日","休息日"))</f>
        <v>例假日-非法出勤</v>
      </c>
      <c r="K11" s="180" t="str">
        <f aca="false">IF($B11="","",CHOOSE(WEEKDAY($B11,1),"例假日-非法出勤","工作日","工作日","工作日","工作日","工作日","休息日"))</f>
        <v>例假日-非法出勤</v>
      </c>
      <c r="L11" s="180" t="str">
        <f aca="false">IF($B11="","",CHOOSE(WEEKDAY($B11,1),"例假日-非法出勤","工作日","工作日","工作日","工作日","工作日","休息日"))</f>
        <v>例假日-非法出勤</v>
      </c>
      <c r="M11" s="180" t="str">
        <f aca="false">IF($B11="","",CHOOSE(WEEKDAY($B11,1),"例假日-非法出勤","工作日","工作日","工作日","工作日","工作日","休息日"))</f>
        <v>例假日-非法出勤</v>
      </c>
      <c r="N11" s="181" t="str">
        <f aca="false">IF($B11="","",CHOOSE(WEEKDAY($B11,1),"例假日-非法出勤","工作日","工作日","工作日","工作日","工作日","休息日"))</f>
        <v>例假日-非法出勤</v>
      </c>
      <c r="Y11" s="1"/>
    </row>
    <row r="12" customFormat="false" ht="16.5" hidden="false" customHeight="false" outlineLevel="0" collapsed="false">
      <c r="A12" s="48" t="n">
        <v>6</v>
      </c>
      <c r="B12" s="43" t="n">
        <f aca="false">IF($D$1="","",IF(($D$1+A12-1)&gt;$D$2,"",$D$1+A12-1))</f>
        <v>42772</v>
      </c>
      <c r="C12" s="49" t="str">
        <f aca="false">IF(B12="","",CHOOSE(WEEKDAY(B12,1),"日","一","二","三","四","五","六"))</f>
        <v>一</v>
      </c>
      <c r="D12" s="178" t="str">
        <f aca="false">IF($B12="","",CHOOSE(WEEKDAY($B12,1),"例假日-非法出勤","工作日","工作日","工作日","工作日","工作日","休息日"))</f>
        <v>工作日</v>
      </c>
      <c r="E12" s="179" t="str">
        <f aca="false">IF($B12="","",CHOOSE(WEEKDAY($B12,1),"例假日-非法出勤","工作日","工作日","工作日","工作日","工作日","休息日"))</f>
        <v>工作日</v>
      </c>
      <c r="F12" s="180" t="s">
        <v>59</v>
      </c>
      <c r="G12" s="180" t="str">
        <f aca="false">IF($B12="","",CHOOSE(WEEKDAY($B12,1),"例假日-非法出勤","工作日","工作日","工作日","工作日","工作日","休息日"))</f>
        <v>工作日</v>
      </c>
      <c r="H12" s="180" t="str">
        <f aca="false">IF($B12="","",CHOOSE(WEEKDAY($B12,1),"例假日-非法出勤","工作日","工作日","工作日","工作日","工作日","休息日"))</f>
        <v>工作日</v>
      </c>
      <c r="I12" s="180" t="str">
        <f aca="false">IF($B12="","",CHOOSE(WEEKDAY($B12,1),"例假日-非法出勤","工作日","工作日","工作日","工作日","工作日","休息日"))</f>
        <v>工作日</v>
      </c>
      <c r="J12" s="180" t="str">
        <f aca="false">IF($B12="","",CHOOSE(WEEKDAY($B12,1),"例假日-非法出勤","工作日","工作日","工作日","工作日","工作日","休息日"))</f>
        <v>工作日</v>
      </c>
      <c r="K12" s="180" t="str">
        <f aca="false">IF($B12="","",CHOOSE(WEEKDAY($B12,1),"例假日-非法出勤","工作日","工作日","工作日","工作日","工作日","休息日"))</f>
        <v>工作日</v>
      </c>
      <c r="L12" s="180" t="str">
        <f aca="false">IF($B12="","",CHOOSE(WEEKDAY($B12,1),"例假日-非法出勤","工作日","工作日","工作日","工作日","工作日","休息日"))</f>
        <v>工作日</v>
      </c>
      <c r="M12" s="180" t="str">
        <f aca="false">IF($B12="","",CHOOSE(WEEKDAY($B12,1),"例假日-非法出勤","工作日","工作日","工作日","工作日","工作日","休息日"))</f>
        <v>工作日</v>
      </c>
      <c r="N12" s="181" t="str">
        <f aca="false">IF($B12="","",CHOOSE(WEEKDAY($B12,1),"例假日-非法出勤","工作日","工作日","工作日","工作日","工作日","休息日"))</f>
        <v>工作日</v>
      </c>
      <c r="Y12" s="1"/>
    </row>
    <row r="13" customFormat="false" ht="16.5" hidden="false" customHeight="false" outlineLevel="0" collapsed="false">
      <c r="A13" s="48" t="n">
        <v>7</v>
      </c>
      <c r="B13" s="43" t="n">
        <f aca="false">IF($D$1="","",IF(($D$1+A13-1)&gt;$D$2,"",$D$1+A13-1))</f>
        <v>42773</v>
      </c>
      <c r="C13" s="49" t="str">
        <f aca="false">IF(B13="","",CHOOSE(WEEKDAY(B13,1),"日","一","二","三","四","五","六"))</f>
        <v>二</v>
      </c>
      <c r="D13" s="178" t="str">
        <f aca="false">IF($B13="","",CHOOSE(WEEKDAY($B13,1),"例假日-非法出勤","工作日","工作日","工作日","工作日","工作日","休息日"))</f>
        <v>工作日</v>
      </c>
      <c r="E13" s="179" t="str">
        <f aca="false">IF($B13="","",CHOOSE(WEEKDAY($B13,1),"例假日-非法出勤","工作日","工作日","工作日","工作日","工作日","休息日"))</f>
        <v>工作日</v>
      </c>
      <c r="F13" s="180" t="s">
        <v>3</v>
      </c>
      <c r="G13" s="180" t="str">
        <f aca="false">IF($B13="","",CHOOSE(WEEKDAY($B13,1),"例假日-非法出勤","工作日","工作日","工作日","工作日","工作日","休息日"))</f>
        <v>工作日</v>
      </c>
      <c r="H13" s="180" t="str">
        <f aca="false">IF($B13="","",CHOOSE(WEEKDAY($B13,1),"例假日-非法出勤","工作日","工作日","工作日","工作日","工作日","休息日"))</f>
        <v>工作日</v>
      </c>
      <c r="I13" s="180" t="str">
        <f aca="false">IF($B13="","",CHOOSE(WEEKDAY($B13,1),"例假日-非法出勤","工作日","工作日","工作日","工作日","工作日","休息日"))</f>
        <v>工作日</v>
      </c>
      <c r="J13" s="180" t="str">
        <f aca="false">IF($B13="","",CHOOSE(WEEKDAY($B13,1),"例假日-非法出勤","工作日","工作日","工作日","工作日","工作日","休息日"))</f>
        <v>工作日</v>
      </c>
      <c r="K13" s="180" t="str">
        <f aca="false">IF($B13="","",CHOOSE(WEEKDAY($B13,1),"例假日-非法出勤","工作日","工作日","工作日","工作日","工作日","休息日"))</f>
        <v>工作日</v>
      </c>
      <c r="L13" s="180" t="str">
        <f aca="false">IF($B13="","",CHOOSE(WEEKDAY($B13,1),"例假日-非法出勤","工作日","工作日","工作日","工作日","工作日","休息日"))</f>
        <v>工作日</v>
      </c>
      <c r="M13" s="180" t="str">
        <f aca="false">IF($B13="","",CHOOSE(WEEKDAY($B13,1),"例假日-非法出勤","工作日","工作日","工作日","工作日","工作日","休息日"))</f>
        <v>工作日</v>
      </c>
      <c r="N13" s="181" t="str">
        <f aca="false">IF($B13="","",CHOOSE(WEEKDAY($B13,1),"例假日-非法出勤","工作日","工作日","工作日","工作日","工作日","休息日"))</f>
        <v>工作日</v>
      </c>
      <c r="Y13" s="1"/>
    </row>
    <row r="14" customFormat="false" ht="16.5" hidden="false" customHeight="false" outlineLevel="0" collapsed="false">
      <c r="A14" s="48" t="n">
        <v>8</v>
      </c>
      <c r="B14" s="43" t="n">
        <f aca="false">IF($D$1="","",IF(($D$1+A14-1)&gt;$D$2,"",$D$1+A14-1))</f>
        <v>42774</v>
      </c>
      <c r="C14" s="49" t="str">
        <f aca="false">IF(B14="","",CHOOSE(WEEKDAY(B14,1),"日","一","二","三","四","五","六"))</f>
        <v>三</v>
      </c>
      <c r="D14" s="178" t="str">
        <f aca="false">IF($B14="","",CHOOSE(WEEKDAY($B14,1),"例假日-非法出勤","工作日","工作日","工作日","工作日","工作日","休息日"))</f>
        <v>工作日</v>
      </c>
      <c r="E14" s="179" t="str">
        <f aca="false">IF($B14="","",CHOOSE(WEEKDAY($B14,1),"例假日-非法出勤","工作日","工作日","工作日","工作日","工作日","休息日"))</f>
        <v>工作日</v>
      </c>
      <c r="F14" s="180" t="s">
        <v>3</v>
      </c>
      <c r="G14" s="180" t="str">
        <f aca="false">IF($B14="","",CHOOSE(WEEKDAY($B14,1),"例假日-非法出勤","工作日","工作日","工作日","工作日","工作日","休息日"))</f>
        <v>工作日</v>
      </c>
      <c r="H14" s="180" t="str">
        <f aca="false">IF($B14="","",CHOOSE(WEEKDAY($B14,1),"例假日-非法出勤","工作日","工作日","工作日","工作日","工作日","休息日"))</f>
        <v>工作日</v>
      </c>
      <c r="I14" s="180" t="str">
        <f aca="false">IF($B14="","",CHOOSE(WEEKDAY($B14,1),"例假日-非法出勤","工作日","工作日","工作日","工作日","工作日","休息日"))</f>
        <v>工作日</v>
      </c>
      <c r="J14" s="180" t="str">
        <f aca="false">IF($B14="","",CHOOSE(WEEKDAY($B14,1),"例假日-非法出勤","工作日","工作日","工作日","工作日","工作日","休息日"))</f>
        <v>工作日</v>
      </c>
      <c r="K14" s="180" t="str">
        <f aca="false">IF($B14="","",CHOOSE(WEEKDAY($B14,1),"例假日-非法出勤","工作日","工作日","工作日","工作日","工作日","休息日"))</f>
        <v>工作日</v>
      </c>
      <c r="L14" s="180" t="str">
        <f aca="false">IF($B14="","",CHOOSE(WEEKDAY($B14,1),"例假日-非法出勤","工作日","工作日","工作日","工作日","工作日","休息日"))</f>
        <v>工作日</v>
      </c>
      <c r="M14" s="180" t="str">
        <f aca="false">IF($B14="","",CHOOSE(WEEKDAY($B14,1),"例假日-非法出勤","工作日","工作日","工作日","工作日","工作日","休息日"))</f>
        <v>工作日</v>
      </c>
      <c r="N14" s="181" t="str">
        <f aca="false">IF($B14="","",CHOOSE(WEEKDAY($B14,1),"例假日-非法出勤","工作日","工作日","工作日","工作日","工作日","休息日"))</f>
        <v>工作日</v>
      </c>
      <c r="Y14" s="1"/>
    </row>
    <row r="15" customFormat="false" ht="16.5" hidden="false" customHeight="false" outlineLevel="0" collapsed="false">
      <c r="A15" s="48" t="n">
        <v>9</v>
      </c>
      <c r="B15" s="43" t="n">
        <f aca="false">IF($D$1="","",IF(($D$1+A15-1)&gt;$D$2,"",$D$1+A15-1))</f>
        <v>42775</v>
      </c>
      <c r="C15" s="49" t="str">
        <f aca="false">IF(B15="","",CHOOSE(WEEKDAY(B15,1),"日","一","二","三","四","五","六"))</f>
        <v>四</v>
      </c>
      <c r="D15" s="178" t="str">
        <f aca="false">IF($B15="","",CHOOSE(WEEKDAY($B15,1),"例假日-非法出勤","工作日","工作日","工作日","工作日","工作日","休息日"))</f>
        <v>工作日</v>
      </c>
      <c r="E15" s="179" t="str">
        <f aca="false">IF($B15="","",CHOOSE(WEEKDAY($B15,1),"例假日-非法出勤","工作日","工作日","工作日","工作日","工作日","休息日"))</f>
        <v>工作日</v>
      </c>
      <c r="F15" s="180" t="s">
        <v>3</v>
      </c>
      <c r="G15" s="180" t="str">
        <f aca="false">IF($B15="","",CHOOSE(WEEKDAY($B15,1),"例假日-非法出勤","工作日","工作日","工作日","工作日","工作日","休息日"))</f>
        <v>工作日</v>
      </c>
      <c r="H15" s="180" t="str">
        <f aca="false">IF($B15="","",CHOOSE(WEEKDAY($B15,1),"例假日-非法出勤","工作日","工作日","工作日","工作日","工作日","休息日"))</f>
        <v>工作日</v>
      </c>
      <c r="I15" s="180" t="str">
        <f aca="false">IF($B15="","",CHOOSE(WEEKDAY($B15,1),"例假日-非法出勤","工作日","工作日","工作日","工作日","工作日","休息日"))</f>
        <v>工作日</v>
      </c>
      <c r="J15" s="180" t="str">
        <f aca="false">IF($B15="","",CHOOSE(WEEKDAY($B15,1),"例假日-非法出勤","工作日","工作日","工作日","工作日","工作日","休息日"))</f>
        <v>工作日</v>
      </c>
      <c r="K15" s="180" t="str">
        <f aca="false">IF($B15="","",CHOOSE(WEEKDAY($B15,1),"例假日-非法出勤","工作日","工作日","工作日","工作日","工作日","休息日"))</f>
        <v>工作日</v>
      </c>
      <c r="L15" s="180" t="str">
        <f aca="false">IF($B15="","",CHOOSE(WEEKDAY($B15,1),"例假日-非法出勤","工作日","工作日","工作日","工作日","工作日","休息日"))</f>
        <v>工作日</v>
      </c>
      <c r="M15" s="180" t="str">
        <f aca="false">IF($B15="","",CHOOSE(WEEKDAY($B15,1),"例假日-非法出勤","工作日","工作日","工作日","工作日","工作日","休息日"))</f>
        <v>工作日</v>
      </c>
      <c r="N15" s="181" t="str">
        <f aca="false">IF($B15="","",CHOOSE(WEEKDAY($B15,1),"例假日-非法出勤","工作日","工作日","工作日","工作日","工作日","休息日"))</f>
        <v>工作日</v>
      </c>
      <c r="Y15" s="1"/>
    </row>
    <row r="16" customFormat="false" ht="16.5" hidden="false" customHeight="false" outlineLevel="0" collapsed="false">
      <c r="A16" s="48" t="n">
        <v>10</v>
      </c>
      <c r="B16" s="43" t="n">
        <f aca="false">IF($D$1="","",IF(($D$1+A16-1)&gt;$D$2,"",$D$1+A16-1))</f>
        <v>42776</v>
      </c>
      <c r="C16" s="49" t="str">
        <f aca="false">IF(B16="","",CHOOSE(WEEKDAY(B16,1),"日","一","二","三","四","五","六"))</f>
        <v>五</v>
      </c>
      <c r="D16" s="178" t="str">
        <f aca="false">IF($B16="","",CHOOSE(WEEKDAY($B16,1),"例假日-非法出勤","工作日","工作日","工作日","工作日","工作日","休息日"))</f>
        <v>工作日</v>
      </c>
      <c r="E16" s="179" t="str">
        <f aca="false">IF($B16="","",CHOOSE(WEEKDAY($B16,1),"例假日-非法出勤","工作日","工作日","工作日","工作日","工作日","休息日"))</f>
        <v>工作日</v>
      </c>
      <c r="F16" s="180" t="s">
        <v>5</v>
      </c>
      <c r="G16" s="180" t="str">
        <f aca="false">IF($B16="","",CHOOSE(WEEKDAY($B16,1),"例假日-非法出勤","工作日","工作日","工作日","工作日","工作日","休息日"))</f>
        <v>工作日</v>
      </c>
      <c r="H16" s="180" t="str">
        <f aca="false">IF($B16="","",CHOOSE(WEEKDAY($B16,1),"例假日-非法出勤","工作日","工作日","工作日","工作日","工作日","休息日"))</f>
        <v>工作日</v>
      </c>
      <c r="I16" s="180" t="str">
        <f aca="false">IF($B16="","",CHOOSE(WEEKDAY($B16,1),"例假日-非法出勤","工作日","工作日","工作日","工作日","工作日","休息日"))</f>
        <v>工作日</v>
      </c>
      <c r="J16" s="180" t="str">
        <f aca="false">IF($B16="","",CHOOSE(WEEKDAY($B16,1),"例假日-非法出勤","工作日","工作日","工作日","工作日","工作日","休息日"))</f>
        <v>工作日</v>
      </c>
      <c r="K16" s="180" t="str">
        <f aca="false">IF($B16="","",CHOOSE(WEEKDAY($B16,1),"例假日-非法出勤","工作日","工作日","工作日","工作日","工作日","休息日"))</f>
        <v>工作日</v>
      </c>
      <c r="L16" s="180" t="str">
        <f aca="false">IF($B16="","",CHOOSE(WEEKDAY($B16,1),"例假日-非法出勤","工作日","工作日","工作日","工作日","工作日","休息日"))</f>
        <v>工作日</v>
      </c>
      <c r="M16" s="180" t="str">
        <f aca="false">IF($B16="","",CHOOSE(WEEKDAY($B16,1),"例假日-非法出勤","工作日","工作日","工作日","工作日","工作日","休息日"))</f>
        <v>工作日</v>
      </c>
      <c r="N16" s="181" t="str">
        <f aca="false">IF($B16="","",CHOOSE(WEEKDAY($B16,1),"例假日-非法出勤","工作日","工作日","工作日","工作日","工作日","休息日"))</f>
        <v>工作日</v>
      </c>
      <c r="Y16" s="1"/>
    </row>
    <row r="17" customFormat="false" ht="16.5" hidden="false" customHeight="false" outlineLevel="0" collapsed="false">
      <c r="A17" s="48" t="n">
        <v>11</v>
      </c>
      <c r="B17" s="43" t="n">
        <f aca="false">IF($D$1="","",IF(($D$1+A17-1)&gt;$D$2,"",$D$1+A17-1))</f>
        <v>42777</v>
      </c>
      <c r="C17" s="49" t="str">
        <f aca="false">IF(B17="","",CHOOSE(WEEKDAY(B17,1),"日","一","二","三","四","五","六"))</f>
        <v>六</v>
      </c>
      <c r="D17" s="178" t="str">
        <f aca="false">IF($B17="","",CHOOSE(WEEKDAY($B17,1),"例假日-非法出勤","工作日","工作日","工作日","工作日","工作日","休息日"))</f>
        <v>休息日</v>
      </c>
      <c r="E17" s="179" t="str">
        <f aca="false">IF($B17="","",CHOOSE(WEEKDAY($B17,1),"例假日-非法出勤","工作日","工作日","工作日","工作日","工作日","休息日"))</f>
        <v>休息日</v>
      </c>
      <c r="F17" s="180" t="s">
        <v>5</v>
      </c>
      <c r="G17" s="180" t="str">
        <f aca="false">IF($B17="","",CHOOSE(WEEKDAY($B17,1),"例假日-非法出勤","工作日","工作日","工作日","工作日","工作日","休息日"))</f>
        <v>休息日</v>
      </c>
      <c r="H17" s="180" t="str">
        <f aca="false">IF($B17="","",CHOOSE(WEEKDAY($B17,1),"例假日-非法出勤","工作日","工作日","工作日","工作日","工作日","休息日"))</f>
        <v>休息日</v>
      </c>
      <c r="I17" s="180" t="str">
        <f aca="false">IF($B17="","",CHOOSE(WEEKDAY($B17,1),"例假日-非法出勤","工作日","工作日","工作日","工作日","工作日","休息日"))</f>
        <v>休息日</v>
      </c>
      <c r="J17" s="180" t="str">
        <f aca="false">IF($B17="","",CHOOSE(WEEKDAY($B17,1),"例假日-非法出勤","工作日","工作日","工作日","工作日","工作日","休息日"))</f>
        <v>休息日</v>
      </c>
      <c r="K17" s="180" t="str">
        <f aca="false">IF($B17="","",CHOOSE(WEEKDAY($B17,1),"例假日-非法出勤","工作日","工作日","工作日","工作日","工作日","休息日"))</f>
        <v>休息日</v>
      </c>
      <c r="L17" s="180" t="str">
        <f aca="false">IF($B17="","",CHOOSE(WEEKDAY($B17,1),"例假日-非法出勤","工作日","工作日","工作日","工作日","工作日","休息日"))</f>
        <v>休息日</v>
      </c>
      <c r="M17" s="180" t="str">
        <f aca="false">IF($B17="","",CHOOSE(WEEKDAY($B17,1),"例假日-非法出勤","工作日","工作日","工作日","工作日","工作日","休息日"))</f>
        <v>休息日</v>
      </c>
      <c r="N17" s="181" t="str">
        <f aca="false">IF($B17="","",CHOOSE(WEEKDAY($B17,1),"例假日-非法出勤","工作日","工作日","工作日","工作日","工作日","休息日"))</f>
        <v>休息日</v>
      </c>
      <c r="Y17" s="1"/>
    </row>
    <row r="18" customFormat="false" ht="16.5" hidden="false" customHeight="false" outlineLevel="0" collapsed="false">
      <c r="A18" s="48" t="n">
        <v>12</v>
      </c>
      <c r="B18" s="43" t="n">
        <f aca="false">IF($D$1="","",IF(($D$1+A18-1)&gt;$D$2,"",$D$1+A18-1))</f>
        <v>42778</v>
      </c>
      <c r="C18" s="49" t="str">
        <f aca="false">IF(B18="","",CHOOSE(WEEKDAY(B18,1),"日","一","二","三","四","五","六"))</f>
        <v>日</v>
      </c>
      <c r="D18" s="178" t="str">
        <f aca="false">IF($B18="","",CHOOSE(WEEKDAY($B18,1),"例假日-非法出勤","工作日","工作日","工作日","工作日","工作日","休息日"))</f>
        <v>例假日-非法出勤</v>
      </c>
      <c r="E18" s="179" t="str">
        <f aca="false">IF($B18="","",CHOOSE(WEEKDAY($B18,1),"例假日-非法出勤","工作日","工作日","工作日","工作日","工作日","休息日"))</f>
        <v>例假日-非法出勤</v>
      </c>
      <c r="F18" s="180" t="s">
        <v>59</v>
      </c>
      <c r="G18" s="180" t="str">
        <f aca="false">IF($B18="","",CHOOSE(WEEKDAY($B18,1),"例假日-非法出勤","工作日","工作日","工作日","工作日","工作日","休息日"))</f>
        <v>例假日-非法出勤</v>
      </c>
      <c r="H18" s="180" t="str">
        <f aca="false">IF($B18="","",CHOOSE(WEEKDAY($B18,1),"例假日-非法出勤","工作日","工作日","工作日","工作日","工作日","休息日"))</f>
        <v>例假日-非法出勤</v>
      </c>
      <c r="I18" s="180" t="str">
        <f aca="false">IF($B18="","",CHOOSE(WEEKDAY($B18,1),"例假日-非法出勤","工作日","工作日","工作日","工作日","工作日","休息日"))</f>
        <v>例假日-非法出勤</v>
      </c>
      <c r="J18" s="180" t="str">
        <f aca="false">IF($B18="","",CHOOSE(WEEKDAY($B18,1),"例假日-非法出勤","工作日","工作日","工作日","工作日","工作日","休息日"))</f>
        <v>例假日-非法出勤</v>
      </c>
      <c r="K18" s="180" t="str">
        <f aca="false">IF($B18="","",CHOOSE(WEEKDAY($B18,1),"例假日-非法出勤","工作日","工作日","工作日","工作日","工作日","休息日"))</f>
        <v>例假日-非法出勤</v>
      </c>
      <c r="L18" s="180" t="str">
        <f aca="false">IF($B18="","",CHOOSE(WEEKDAY($B18,1),"例假日-非法出勤","工作日","工作日","工作日","工作日","工作日","休息日"))</f>
        <v>例假日-非法出勤</v>
      </c>
      <c r="M18" s="180" t="str">
        <f aca="false">IF($B18="","",CHOOSE(WEEKDAY($B18,1),"例假日-非法出勤","工作日","工作日","工作日","工作日","工作日","休息日"))</f>
        <v>例假日-非法出勤</v>
      </c>
      <c r="N18" s="181" t="str">
        <f aca="false">IF($B18="","",CHOOSE(WEEKDAY($B18,1),"例假日-非法出勤","工作日","工作日","工作日","工作日","工作日","休息日"))</f>
        <v>例假日-非法出勤</v>
      </c>
      <c r="Y18" s="1"/>
    </row>
    <row r="19" customFormat="false" ht="16.5" hidden="false" customHeight="false" outlineLevel="0" collapsed="false">
      <c r="A19" s="48" t="n">
        <v>13</v>
      </c>
      <c r="B19" s="43" t="n">
        <f aca="false">IF($D$1="","",IF(($D$1+A19-1)&gt;$D$2,"",$D$1+A19-1))</f>
        <v>42779</v>
      </c>
      <c r="C19" s="49" t="str">
        <f aca="false">IF(B19="","",CHOOSE(WEEKDAY(B19,1),"日","一","二","三","四","五","六"))</f>
        <v>一</v>
      </c>
      <c r="D19" s="178" t="str">
        <f aca="false">IF($B19="","",CHOOSE(WEEKDAY($B19,1),"例假日-非法出勤","工作日","工作日","工作日","工作日","工作日","休息日"))</f>
        <v>工作日</v>
      </c>
      <c r="E19" s="179" t="str">
        <f aca="false">IF($B19="","",CHOOSE(WEEKDAY($B19,1),"例假日-非法出勤","工作日","工作日","工作日","工作日","工作日","休息日"))</f>
        <v>工作日</v>
      </c>
      <c r="F19" s="180" t="s">
        <v>3</v>
      </c>
      <c r="G19" s="180" t="str">
        <f aca="false">IF($B19="","",CHOOSE(WEEKDAY($B19,1),"例假日-非法出勤","工作日","工作日","工作日","工作日","工作日","休息日"))</f>
        <v>工作日</v>
      </c>
      <c r="H19" s="180" t="str">
        <f aca="false">IF($B19="","",CHOOSE(WEEKDAY($B19,1),"例假日-非法出勤","工作日","工作日","工作日","工作日","工作日","休息日"))</f>
        <v>工作日</v>
      </c>
      <c r="I19" s="180" t="str">
        <f aca="false">IF($B19="","",CHOOSE(WEEKDAY($B19,1),"例假日-非法出勤","工作日","工作日","工作日","工作日","工作日","休息日"))</f>
        <v>工作日</v>
      </c>
      <c r="J19" s="180" t="str">
        <f aca="false">IF($B19="","",CHOOSE(WEEKDAY($B19,1),"例假日-非法出勤","工作日","工作日","工作日","工作日","工作日","休息日"))</f>
        <v>工作日</v>
      </c>
      <c r="K19" s="180" t="str">
        <f aca="false">IF($B19="","",CHOOSE(WEEKDAY($B19,1),"例假日-非法出勤","工作日","工作日","工作日","工作日","工作日","休息日"))</f>
        <v>工作日</v>
      </c>
      <c r="L19" s="180" t="str">
        <f aca="false">IF($B19="","",CHOOSE(WEEKDAY($B19,1),"例假日-非法出勤","工作日","工作日","工作日","工作日","工作日","休息日"))</f>
        <v>工作日</v>
      </c>
      <c r="M19" s="180" t="str">
        <f aca="false">IF($B19="","",CHOOSE(WEEKDAY($B19,1),"例假日-非法出勤","工作日","工作日","工作日","工作日","工作日","休息日"))</f>
        <v>工作日</v>
      </c>
      <c r="N19" s="181" t="str">
        <f aca="false">IF($B19="","",CHOOSE(WEEKDAY($B19,1),"例假日-非法出勤","工作日","工作日","工作日","工作日","工作日","休息日"))</f>
        <v>工作日</v>
      </c>
      <c r="Y19" s="1"/>
    </row>
    <row r="20" customFormat="false" ht="16.5" hidden="false" customHeight="false" outlineLevel="0" collapsed="false">
      <c r="A20" s="48" t="n">
        <v>14</v>
      </c>
      <c r="B20" s="43" t="n">
        <f aca="false">IF($D$1="","",IF(($D$1+A20-1)&gt;$D$2,"",$D$1+A20-1))</f>
        <v>42780</v>
      </c>
      <c r="C20" s="49" t="str">
        <f aca="false">IF(B20="","",CHOOSE(WEEKDAY(B20,1),"日","一","二","三","四","五","六"))</f>
        <v>二</v>
      </c>
      <c r="D20" s="178" t="str">
        <f aca="false">IF($B20="","",CHOOSE(WEEKDAY($B20,1),"例假日-非法出勤","工作日","工作日","工作日","工作日","工作日","休息日"))</f>
        <v>工作日</v>
      </c>
      <c r="E20" s="179" t="str">
        <f aca="false">IF($B20="","",CHOOSE(WEEKDAY($B20,1),"例假日-非法出勤","工作日","工作日","工作日","工作日","工作日","休息日"))</f>
        <v>工作日</v>
      </c>
      <c r="F20" s="180" t="s">
        <v>3</v>
      </c>
      <c r="G20" s="180" t="str">
        <f aca="false">IF($B20="","",CHOOSE(WEEKDAY($B20,1),"例假日-非法出勤","工作日","工作日","工作日","工作日","工作日","休息日"))</f>
        <v>工作日</v>
      </c>
      <c r="H20" s="180" t="str">
        <f aca="false">IF($B20="","",CHOOSE(WEEKDAY($B20,1),"例假日-非法出勤","工作日","工作日","工作日","工作日","工作日","休息日"))</f>
        <v>工作日</v>
      </c>
      <c r="I20" s="180" t="str">
        <f aca="false">IF($B20="","",CHOOSE(WEEKDAY($B20,1),"例假日-非法出勤","工作日","工作日","工作日","工作日","工作日","休息日"))</f>
        <v>工作日</v>
      </c>
      <c r="J20" s="180" t="str">
        <f aca="false">IF($B20="","",CHOOSE(WEEKDAY($B20,1),"例假日-非法出勤","工作日","工作日","工作日","工作日","工作日","休息日"))</f>
        <v>工作日</v>
      </c>
      <c r="K20" s="180" t="str">
        <f aca="false">IF($B20="","",CHOOSE(WEEKDAY($B20,1),"例假日-非法出勤","工作日","工作日","工作日","工作日","工作日","休息日"))</f>
        <v>工作日</v>
      </c>
      <c r="L20" s="180" t="str">
        <f aca="false">IF($B20="","",CHOOSE(WEEKDAY($B20,1),"例假日-非法出勤","工作日","工作日","工作日","工作日","工作日","休息日"))</f>
        <v>工作日</v>
      </c>
      <c r="M20" s="180" t="str">
        <f aca="false">IF($B20="","",CHOOSE(WEEKDAY($B20,1),"例假日-非法出勤","工作日","工作日","工作日","工作日","工作日","休息日"))</f>
        <v>工作日</v>
      </c>
      <c r="N20" s="181" t="str">
        <f aca="false">IF($B20="","",CHOOSE(WEEKDAY($B20,1),"例假日-非法出勤","工作日","工作日","工作日","工作日","工作日","休息日"))</f>
        <v>工作日</v>
      </c>
      <c r="Y20" s="1"/>
    </row>
    <row r="21" customFormat="false" ht="16.5" hidden="false" customHeight="false" outlineLevel="0" collapsed="false">
      <c r="A21" s="48" t="n">
        <v>15</v>
      </c>
      <c r="B21" s="43" t="n">
        <f aca="false">IF($D$1="","",IF(($D$1+A21-1)&gt;$D$2,"",$D$1+A21-1))</f>
        <v>42781</v>
      </c>
      <c r="C21" s="49" t="str">
        <f aca="false">IF(B21="","",CHOOSE(WEEKDAY(B21,1),"日","一","二","三","四","五","六"))</f>
        <v>三</v>
      </c>
      <c r="D21" s="178" t="str">
        <f aca="false">IF($B21="","",CHOOSE(WEEKDAY($B21,1),"例假日-非法出勤","工作日","工作日","工作日","工作日","工作日","休息日"))</f>
        <v>工作日</v>
      </c>
      <c r="E21" s="179" t="str">
        <f aca="false">IF($B21="","",CHOOSE(WEEKDAY($B21,1),"例假日-非法出勤","工作日","工作日","工作日","工作日","工作日","休息日"))</f>
        <v>工作日</v>
      </c>
      <c r="F21" s="180" t="s">
        <v>3</v>
      </c>
      <c r="G21" s="180" t="str">
        <f aca="false">IF($B21="","",CHOOSE(WEEKDAY($B21,1),"例假日-非法出勤","工作日","工作日","工作日","工作日","工作日","休息日"))</f>
        <v>工作日</v>
      </c>
      <c r="H21" s="180" t="str">
        <f aca="false">IF($B21="","",CHOOSE(WEEKDAY($B21,1),"例假日-非法出勤","工作日","工作日","工作日","工作日","工作日","休息日"))</f>
        <v>工作日</v>
      </c>
      <c r="I21" s="180" t="str">
        <f aca="false">IF($B21="","",CHOOSE(WEEKDAY($B21,1),"例假日-非法出勤","工作日","工作日","工作日","工作日","工作日","休息日"))</f>
        <v>工作日</v>
      </c>
      <c r="J21" s="180" t="str">
        <f aca="false">IF($B21="","",CHOOSE(WEEKDAY($B21,1),"例假日-非法出勤","工作日","工作日","工作日","工作日","工作日","休息日"))</f>
        <v>工作日</v>
      </c>
      <c r="K21" s="180" t="str">
        <f aca="false">IF($B21="","",CHOOSE(WEEKDAY($B21,1),"例假日-非法出勤","工作日","工作日","工作日","工作日","工作日","休息日"))</f>
        <v>工作日</v>
      </c>
      <c r="L21" s="180" t="str">
        <f aca="false">IF($B21="","",CHOOSE(WEEKDAY($B21,1),"例假日-非法出勤","工作日","工作日","工作日","工作日","工作日","休息日"))</f>
        <v>工作日</v>
      </c>
      <c r="M21" s="180" t="str">
        <f aca="false">IF($B21="","",CHOOSE(WEEKDAY($B21,1),"例假日-非法出勤","工作日","工作日","工作日","工作日","工作日","休息日"))</f>
        <v>工作日</v>
      </c>
      <c r="N21" s="181" t="str">
        <f aca="false">IF($B21="","",CHOOSE(WEEKDAY($B21,1),"例假日-非法出勤","工作日","工作日","工作日","工作日","工作日","休息日"))</f>
        <v>工作日</v>
      </c>
      <c r="Y21" s="1"/>
    </row>
    <row r="22" customFormat="false" ht="16.5" hidden="false" customHeight="false" outlineLevel="0" collapsed="false">
      <c r="A22" s="48" t="n">
        <v>16</v>
      </c>
      <c r="B22" s="43" t="n">
        <f aca="false">IF($D$1="","",IF(($D$1+A22-1)&gt;$D$2,"",$D$1+A22-1))</f>
        <v>42782</v>
      </c>
      <c r="C22" s="49" t="str">
        <f aca="false">IF(B22="","",CHOOSE(WEEKDAY(B22,1),"日","一","二","三","四","五","六"))</f>
        <v>四</v>
      </c>
      <c r="D22" s="178" t="str">
        <f aca="false">IF($B22="","",CHOOSE(WEEKDAY($B22,1),"例假日-非法出勤","工作日","工作日","工作日","工作日","工作日","休息日"))</f>
        <v>工作日</v>
      </c>
      <c r="E22" s="179" t="str">
        <f aca="false">IF($B22="","",CHOOSE(WEEKDAY($B22,1),"例假日-非法出勤","工作日","工作日","工作日","工作日","工作日","休息日"))</f>
        <v>工作日</v>
      </c>
      <c r="F22" s="180" t="s">
        <v>3</v>
      </c>
      <c r="G22" s="180" t="str">
        <f aca="false">IF($B22="","",CHOOSE(WEEKDAY($B22,1),"例假日-非法出勤","工作日","工作日","工作日","工作日","工作日","休息日"))</f>
        <v>工作日</v>
      </c>
      <c r="H22" s="180" t="str">
        <f aca="false">IF($B22="","",CHOOSE(WEEKDAY($B22,1),"例假日-非法出勤","工作日","工作日","工作日","工作日","工作日","休息日"))</f>
        <v>工作日</v>
      </c>
      <c r="I22" s="180" t="str">
        <f aca="false">IF($B22="","",CHOOSE(WEEKDAY($B22,1),"例假日-非法出勤","工作日","工作日","工作日","工作日","工作日","休息日"))</f>
        <v>工作日</v>
      </c>
      <c r="J22" s="180" t="str">
        <f aca="false">IF($B22="","",CHOOSE(WEEKDAY($B22,1),"例假日-非法出勤","工作日","工作日","工作日","工作日","工作日","休息日"))</f>
        <v>工作日</v>
      </c>
      <c r="K22" s="180" t="str">
        <f aca="false">IF($B22="","",CHOOSE(WEEKDAY($B22,1),"例假日-非法出勤","工作日","工作日","工作日","工作日","工作日","休息日"))</f>
        <v>工作日</v>
      </c>
      <c r="L22" s="180" t="str">
        <f aca="false">IF($B22="","",CHOOSE(WEEKDAY($B22,1),"例假日-非法出勤","工作日","工作日","工作日","工作日","工作日","休息日"))</f>
        <v>工作日</v>
      </c>
      <c r="M22" s="180" t="str">
        <f aca="false">IF($B22="","",CHOOSE(WEEKDAY($B22,1),"例假日-非法出勤","工作日","工作日","工作日","工作日","工作日","休息日"))</f>
        <v>工作日</v>
      </c>
      <c r="N22" s="181" t="str">
        <f aca="false">IF($B22="","",CHOOSE(WEEKDAY($B22,1),"例假日-非法出勤","工作日","工作日","工作日","工作日","工作日","休息日"))</f>
        <v>工作日</v>
      </c>
      <c r="Y22" s="1"/>
    </row>
    <row r="23" customFormat="false" ht="16.5" hidden="false" customHeight="false" outlineLevel="0" collapsed="false">
      <c r="A23" s="48" t="n">
        <v>17</v>
      </c>
      <c r="B23" s="43" t="n">
        <f aca="false">IF($D$1="","",IF(($D$1+A23-1)&gt;$D$2,"",$D$1+A23-1))</f>
        <v>42783</v>
      </c>
      <c r="C23" s="49" t="str">
        <f aca="false">IF(B23="","",CHOOSE(WEEKDAY(B23,1),"日","一","二","三","四","五","六"))</f>
        <v>五</v>
      </c>
      <c r="D23" s="178" t="str">
        <f aca="false">IF($B23="","",CHOOSE(WEEKDAY($B23,1),"例假日-非法出勤","工作日","工作日","工作日","工作日","工作日","休息日"))</f>
        <v>工作日</v>
      </c>
      <c r="E23" s="179" t="str">
        <f aca="false">IF($B23="","",CHOOSE(WEEKDAY($B23,1),"例假日-非法出勤","工作日","工作日","工作日","工作日","工作日","休息日"))</f>
        <v>工作日</v>
      </c>
      <c r="F23" s="180" t="s">
        <v>3</v>
      </c>
      <c r="G23" s="180" t="str">
        <f aca="false">IF($B23="","",CHOOSE(WEEKDAY($B23,1),"例假日-非法出勤","工作日","工作日","工作日","工作日","工作日","休息日"))</f>
        <v>工作日</v>
      </c>
      <c r="H23" s="180" t="str">
        <f aca="false">IF($B23="","",CHOOSE(WEEKDAY($B23,1),"例假日-非法出勤","工作日","工作日","工作日","工作日","工作日","休息日"))</f>
        <v>工作日</v>
      </c>
      <c r="I23" s="180" t="str">
        <f aca="false">IF($B23="","",CHOOSE(WEEKDAY($B23,1),"例假日-非法出勤","工作日","工作日","工作日","工作日","工作日","休息日"))</f>
        <v>工作日</v>
      </c>
      <c r="J23" s="180" t="str">
        <f aca="false">IF($B23="","",CHOOSE(WEEKDAY($B23,1),"例假日-非法出勤","工作日","工作日","工作日","工作日","工作日","休息日"))</f>
        <v>工作日</v>
      </c>
      <c r="K23" s="180" t="str">
        <f aca="false">IF($B23="","",CHOOSE(WEEKDAY($B23,1),"例假日-非法出勤","工作日","工作日","工作日","工作日","工作日","休息日"))</f>
        <v>工作日</v>
      </c>
      <c r="L23" s="180" t="str">
        <f aca="false">IF($B23="","",CHOOSE(WEEKDAY($B23,1),"例假日-非法出勤","工作日","工作日","工作日","工作日","工作日","休息日"))</f>
        <v>工作日</v>
      </c>
      <c r="M23" s="180" t="str">
        <f aca="false">IF($B23="","",CHOOSE(WEEKDAY($B23,1),"例假日-非法出勤","工作日","工作日","工作日","工作日","工作日","休息日"))</f>
        <v>工作日</v>
      </c>
      <c r="N23" s="181" t="str">
        <f aca="false">IF($B23="","",CHOOSE(WEEKDAY($B23,1),"例假日-非法出勤","工作日","工作日","工作日","工作日","工作日","休息日"))</f>
        <v>工作日</v>
      </c>
      <c r="Y23" s="1"/>
    </row>
    <row r="24" customFormat="false" ht="16.5" hidden="false" customHeight="false" outlineLevel="0" collapsed="false">
      <c r="A24" s="48" t="n">
        <v>18</v>
      </c>
      <c r="B24" s="43" t="n">
        <f aca="false">IF($D$1="","",IF(($D$1+A24-1)&gt;$D$2,"",$D$1+A24-1))</f>
        <v>42784</v>
      </c>
      <c r="C24" s="49" t="str">
        <f aca="false">IF(B24="","",CHOOSE(WEEKDAY(B24,1),"日","一","二","三","四","五","六"))</f>
        <v>六</v>
      </c>
      <c r="D24" s="178" t="str">
        <f aca="false">IF($B24="","",CHOOSE(WEEKDAY($B24,1),"例假日-非法出勤","工作日","工作日","工作日","工作日","工作日","休息日"))</f>
        <v>休息日</v>
      </c>
      <c r="E24" s="179" t="str">
        <f aca="false">IF($B24="","",CHOOSE(WEEKDAY($B24,1),"例假日-非法出勤","工作日","工作日","工作日","工作日","工作日","休息日"))</f>
        <v>休息日</v>
      </c>
      <c r="F24" s="180" t="s">
        <v>59</v>
      </c>
      <c r="G24" s="180" t="str">
        <f aca="false">IF($B24="","",CHOOSE(WEEKDAY($B24,1),"例假日-非法出勤","工作日","工作日","工作日","工作日","工作日","休息日"))</f>
        <v>休息日</v>
      </c>
      <c r="H24" s="180" t="str">
        <f aca="false">IF($B24="","",CHOOSE(WEEKDAY($B24,1),"例假日-非法出勤","工作日","工作日","工作日","工作日","工作日","休息日"))</f>
        <v>休息日</v>
      </c>
      <c r="I24" s="180" t="str">
        <f aca="false">IF($B24="","",CHOOSE(WEEKDAY($B24,1),"例假日-非法出勤","工作日","工作日","工作日","工作日","工作日","休息日"))</f>
        <v>休息日</v>
      </c>
      <c r="J24" s="180" t="str">
        <f aca="false">IF($B24="","",CHOOSE(WEEKDAY($B24,1),"例假日-非法出勤","工作日","工作日","工作日","工作日","工作日","休息日"))</f>
        <v>休息日</v>
      </c>
      <c r="K24" s="180" t="str">
        <f aca="false">IF($B24="","",CHOOSE(WEEKDAY($B24,1),"例假日-非法出勤","工作日","工作日","工作日","工作日","工作日","休息日"))</f>
        <v>休息日</v>
      </c>
      <c r="L24" s="180" t="str">
        <f aca="false">IF($B24="","",CHOOSE(WEEKDAY($B24,1),"例假日-非法出勤","工作日","工作日","工作日","工作日","工作日","休息日"))</f>
        <v>休息日</v>
      </c>
      <c r="M24" s="180" t="str">
        <f aca="false">IF($B24="","",CHOOSE(WEEKDAY($B24,1),"例假日-非法出勤","工作日","工作日","工作日","工作日","工作日","休息日"))</f>
        <v>休息日</v>
      </c>
      <c r="N24" s="181" t="str">
        <f aca="false">IF($B24="","",CHOOSE(WEEKDAY($B24,1),"例假日-非法出勤","工作日","工作日","工作日","工作日","工作日","休息日"))</f>
        <v>休息日</v>
      </c>
      <c r="Y24" s="1"/>
    </row>
    <row r="25" customFormat="false" ht="16.5" hidden="false" customHeight="false" outlineLevel="0" collapsed="false">
      <c r="A25" s="48" t="n">
        <v>19</v>
      </c>
      <c r="B25" s="43" t="n">
        <f aca="false">IF($D$1="","",IF(($D$1+A25-1)&gt;$D$2,"",$D$1+A25-1))</f>
        <v>42785</v>
      </c>
      <c r="C25" s="49" t="str">
        <f aca="false">IF(B25="","",CHOOSE(WEEKDAY(B25,1),"日","一","二","三","四","五","六"))</f>
        <v>日</v>
      </c>
      <c r="D25" s="178" t="str">
        <f aca="false">IF($B25="","",CHOOSE(WEEKDAY($B25,1),"例假日-非法出勤","工作日","工作日","工作日","工作日","工作日","休息日"))</f>
        <v>例假日-非法出勤</v>
      </c>
      <c r="E25" s="179" t="str">
        <f aca="false">IF($B25="","",CHOOSE(WEEKDAY($B25,1),"例假日-非法出勤","工作日","工作日","工作日","工作日","工作日","休息日"))</f>
        <v>例假日-非法出勤</v>
      </c>
      <c r="F25" s="180" t="s">
        <v>3</v>
      </c>
      <c r="G25" s="180" t="str">
        <f aca="false">IF($B25="","",CHOOSE(WEEKDAY($B25,1),"例假日-非法出勤","工作日","工作日","工作日","工作日","工作日","休息日"))</f>
        <v>例假日-非法出勤</v>
      </c>
      <c r="H25" s="180" t="str">
        <f aca="false">IF($B25="","",CHOOSE(WEEKDAY($B25,1),"例假日-非法出勤","工作日","工作日","工作日","工作日","工作日","休息日"))</f>
        <v>例假日-非法出勤</v>
      </c>
      <c r="I25" s="180" t="str">
        <f aca="false">IF($B25="","",CHOOSE(WEEKDAY($B25,1),"例假日-非法出勤","工作日","工作日","工作日","工作日","工作日","休息日"))</f>
        <v>例假日-非法出勤</v>
      </c>
      <c r="J25" s="180" t="str">
        <f aca="false">IF($B25="","",CHOOSE(WEEKDAY($B25,1),"例假日-非法出勤","工作日","工作日","工作日","工作日","工作日","休息日"))</f>
        <v>例假日-非法出勤</v>
      </c>
      <c r="K25" s="180" t="str">
        <f aca="false">IF($B25="","",CHOOSE(WEEKDAY($B25,1),"例假日-非法出勤","工作日","工作日","工作日","工作日","工作日","休息日"))</f>
        <v>例假日-非法出勤</v>
      </c>
      <c r="L25" s="180" t="str">
        <f aca="false">IF($B25="","",CHOOSE(WEEKDAY($B25,1),"例假日-非法出勤","工作日","工作日","工作日","工作日","工作日","休息日"))</f>
        <v>例假日-非法出勤</v>
      </c>
      <c r="M25" s="180" t="str">
        <f aca="false">IF($B25="","",CHOOSE(WEEKDAY($B25,1),"例假日-非法出勤","工作日","工作日","工作日","工作日","工作日","休息日"))</f>
        <v>例假日-非法出勤</v>
      </c>
      <c r="N25" s="181" t="str">
        <f aca="false">IF($B25="","",CHOOSE(WEEKDAY($B25,1),"例假日-非法出勤","工作日","工作日","工作日","工作日","工作日","休息日"))</f>
        <v>例假日-非法出勤</v>
      </c>
      <c r="Y25" s="1"/>
    </row>
    <row r="26" customFormat="false" ht="16.5" hidden="false" customHeight="false" outlineLevel="0" collapsed="false">
      <c r="A26" s="48" t="n">
        <v>20</v>
      </c>
      <c r="B26" s="43" t="n">
        <f aca="false">IF($D$1="","",IF(($D$1+A26-1)&gt;$D$2,"",$D$1+A26-1))</f>
        <v>42786</v>
      </c>
      <c r="C26" s="49" t="str">
        <f aca="false">IF(B26="","",CHOOSE(WEEKDAY(B26,1),"日","一","二","三","四","五","六"))</f>
        <v>一</v>
      </c>
      <c r="D26" s="178" t="str">
        <f aca="false">IF($B26="","",CHOOSE(WEEKDAY($B26,1),"例假日-非法出勤","工作日","工作日","工作日","工作日","工作日","休息日"))</f>
        <v>工作日</v>
      </c>
      <c r="E26" s="179" t="str">
        <f aca="false">IF($B26="","",CHOOSE(WEEKDAY($B26,1),"例假日-非法出勤","工作日","工作日","工作日","工作日","工作日","休息日"))</f>
        <v>工作日</v>
      </c>
      <c r="F26" s="180" t="s">
        <v>3</v>
      </c>
      <c r="G26" s="180" t="str">
        <f aca="false">IF($B26="","",CHOOSE(WEEKDAY($B26,1),"例假日-非法出勤","工作日","工作日","工作日","工作日","工作日","休息日"))</f>
        <v>工作日</v>
      </c>
      <c r="H26" s="180" t="str">
        <f aca="false">IF($B26="","",CHOOSE(WEEKDAY($B26,1),"例假日-非法出勤","工作日","工作日","工作日","工作日","工作日","休息日"))</f>
        <v>工作日</v>
      </c>
      <c r="I26" s="180" t="str">
        <f aca="false">IF($B26="","",CHOOSE(WEEKDAY($B26,1),"例假日-非法出勤","工作日","工作日","工作日","工作日","工作日","休息日"))</f>
        <v>工作日</v>
      </c>
      <c r="J26" s="180" t="str">
        <f aca="false">IF($B26="","",CHOOSE(WEEKDAY($B26,1),"例假日-非法出勤","工作日","工作日","工作日","工作日","工作日","休息日"))</f>
        <v>工作日</v>
      </c>
      <c r="K26" s="180" t="str">
        <f aca="false">IF($B26="","",CHOOSE(WEEKDAY($B26,1),"例假日-非法出勤","工作日","工作日","工作日","工作日","工作日","休息日"))</f>
        <v>工作日</v>
      </c>
      <c r="L26" s="180" t="str">
        <f aca="false">IF($B26="","",CHOOSE(WEEKDAY($B26,1),"例假日-非法出勤","工作日","工作日","工作日","工作日","工作日","休息日"))</f>
        <v>工作日</v>
      </c>
      <c r="M26" s="180" t="str">
        <f aca="false">IF($B26="","",CHOOSE(WEEKDAY($B26,1),"例假日-非法出勤","工作日","工作日","工作日","工作日","工作日","休息日"))</f>
        <v>工作日</v>
      </c>
      <c r="N26" s="181" t="str">
        <f aca="false">IF($B26="","",CHOOSE(WEEKDAY($B26,1),"例假日-非法出勤","工作日","工作日","工作日","工作日","工作日","休息日"))</f>
        <v>工作日</v>
      </c>
      <c r="Y26" s="1"/>
    </row>
    <row r="27" customFormat="false" ht="16.5" hidden="false" customHeight="false" outlineLevel="0" collapsed="false">
      <c r="A27" s="48" t="n">
        <v>21</v>
      </c>
      <c r="B27" s="43" t="n">
        <f aca="false">IF($D$1="","",IF(($D$1+A27-1)&gt;$D$2,"",$D$1+A27-1))</f>
        <v>42787</v>
      </c>
      <c r="C27" s="49" t="str">
        <f aca="false">IF(B27="","",CHOOSE(WEEKDAY(B27,1),"日","一","二","三","四","五","六"))</f>
        <v>二</v>
      </c>
      <c r="D27" s="178" t="str">
        <f aca="false">IF($B27="","",CHOOSE(WEEKDAY($B27,1),"例假日-非法出勤","工作日","工作日","工作日","工作日","工作日","休息日"))</f>
        <v>工作日</v>
      </c>
      <c r="E27" s="179" t="str">
        <f aca="false">IF($B27="","",CHOOSE(WEEKDAY($B27,1),"例假日-非法出勤","工作日","工作日","工作日","工作日","工作日","休息日"))</f>
        <v>工作日</v>
      </c>
      <c r="F27" s="180" t="s">
        <v>3</v>
      </c>
      <c r="G27" s="180" t="str">
        <f aca="false">IF($B27="","",CHOOSE(WEEKDAY($B27,1),"例假日-非法出勤","工作日","工作日","工作日","工作日","工作日","休息日"))</f>
        <v>工作日</v>
      </c>
      <c r="H27" s="180" t="str">
        <f aca="false">IF($B27="","",CHOOSE(WEEKDAY($B27,1),"例假日-非法出勤","工作日","工作日","工作日","工作日","工作日","休息日"))</f>
        <v>工作日</v>
      </c>
      <c r="I27" s="180" t="str">
        <f aca="false">IF($B27="","",CHOOSE(WEEKDAY($B27,1),"例假日-非法出勤","工作日","工作日","工作日","工作日","工作日","休息日"))</f>
        <v>工作日</v>
      </c>
      <c r="J27" s="180" t="str">
        <f aca="false">IF($B27="","",CHOOSE(WEEKDAY($B27,1),"例假日-非法出勤","工作日","工作日","工作日","工作日","工作日","休息日"))</f>
        <v>工作日</v>
      </c>
      <c r="K27" s="180" t="str">
        <f aca="false">IF($B27="","",CHOOSE(WEEKDAY($B27,1),"例假日-非法出勤","工作日","工作日","工作日","工作日","工作日","休息日"))</f>
        <v>工作日</v>
      </c>
      <c r="L27" s="180" t="str">
        <f aca="false">IF($B27="","",CHOOSE(WEEKDAY($B27,1),"例假日-非法出勤","工作日","工作日","工作日","工作日","工作日","休息日"))</f>
        <v>工作日</v>
      </c>
      <c r="M27" s="180" t="str">
        <f aca="false">IF($B27="","",CHOOSE(WEEKDAY($B27,1),"例假日-非法出勤","工作日","工作日","工作日","工作日","工作日","休息日"))</f>
        <v>工作日</v>
      </c>
      <c r="N27" s="181" t="str">
        <f aca="false">IF($B27="","",CHOOSE(WEEKDAY($B27,1),"例假日-非法出勤","工作日","工作日","工作日","工作日","工作日","休息日"))</f>
        <v>工作日</v>
      </c>
      <c r="Y27" s="1"/>
    </row>
    <row r="28" customFormat="false" ht="16.5" hidden="false" customHeight="false" outlineLevel="0" collapsed="false">
      <c r="A28" s="48" t="n">
        <v>22</v>
      </c>
      <c r="B28" s="43" t="n">
        <f aca="false">IF($D$1="","",IF(($D$1+A28-1)&gt;$D$2,"",$D$1+A28-1))</f>
        <v>42788</v>
      </c>
      <c r="C28" s="49" t="str">
        <f aca="false">IF(B28="","",CHOOSE(WEEKDAY(B28,1),"日","一","二","三","四","五","六"))</f>
        <v>三</v>
      </c>
      <c r="D28" s="178" t="str">
        <f aca="false">IF($B28="","",CHOOSE(WEEKDAY($B28,1),"例假日-非法出勤","工作日","工作日","工作日","工作日","工作日","休息日"))</f>
        <v>工作日</v>
      </c>
      <c r="E28" s="179" t="str">
        <f aca="false">IF($B28="","",CHOOSE(WEEKDAY($B28,1),"例假日-非法出勤","工作日","工作日","工作日","工作日","工作日","休息日"))</f>
        <v>工作日</v>
      </c>
      <c r="F28" s="180" t="s">
        <v>5</v>
      </c>
      <c r="G28" s="180" t="str">
        <f aca="false">IF($B28="","",CHOOSE(WEEKDAY($B28,1),"例假日-非法出勤","工作日","工作日","工作日","工作日","工作日","休息日"))</f>
        <v>工作日</v>
      </c>
      <c r="H28" s="180" t="str">
        <f aca="false">IF($B28="","",CHOOSE(WEEKDAY($B28,1),"例假日-非法出勤","工作日","工作日","工作日","工作日","工作日","休息日"))</f>
        <v>工作日</v>
      </c>
      <c r="I28" s="180" t="str">
        <f aca="false">IF($B28="","",CHOOSE(WEEKDAY($B28,1),"例假日-非法出勤","工作日","工作日","工作日","工作日","工作日","休息日"))</f>
        <v>工作日</v>
      </c>
      <c r="J28" s="180" t="str">
        <f aca="false">IF($B28="","",CHOOSE(WEEKDAY($B28,1),"例假日-非法出勤","工作日","工作日","工作日","工作日","工作日","休息日"))</f>
        <v>工作日</v>
      </c>
      <c r="K28" s="180" t="str">
        <f aca="false">IF($B28="","",CHOOSE(WEEKDAY($B28,1),"例假日-非法出勤","工作日","工作日","工作日","工作日","工作日","休息日"))</f>
        <v>工作日</v>
      </c>
      <c r="L28" s="180" t="str">
        <f aca="false">IF($B28="","",CHOOSE(WEEKDAY($B28,1),"例假日-非法出勤","工作日","工作日","工作日","工作日","工作日","休息日"))</f>
        <v>工作日</v>
      </c>
      <c r="M28" s="180" t="str">
        <f aca="false">IF($B28="","",CHOOSE(WEEKDAY($B28,1),"例假日-非法出勤","工作日","工作日","工作日","工作日","工作日","休息日"))</f>
        <v>工作日</v>
      </c>
      <c r="N28" s="181" t="str">
        <f aca="false">IF($B28="","",CHOOSE(WEEKDAY($B28,1),"例假日-非法出勤","工作日","工作日","工作日","工作日","工作日","休息日"))</f>
        <v>工作日</v>
      </c>
      <c r="Y28" s="1"/>
    </row>
    <row r="29" customFormat="false" ht="16.5" hidden="false" customHeight="false" outlineLevel="0" collapsed="false">
      <c r="A29" s="48" t="n">
        <v>23</v>
      </c>
      <c r="B29" s="43" t="n">
        <f aca="false">IF($D$1="","",IF(($D$1+A29-1)&gt;$D$2,"",$D$1+A29-1))</f>
        <v>42789</v>
      </c>
      <c r="C29" s="49" t="str">
        <f aca="false">IF(B29="","",CHOOSE(WEEKDAY(B29,1),"日","一","二","三","四","五","六"))</f>
        <v>四</v>
      </c>
      <c r="D29" s="178" t="str">
        <f aca="false">IF($B29="","",CHOOSE(WEEKDAY($B29,1),"例假日-非法出勤","工作日","工作日","工作日","工作日","工作日","休息日"))</f>
        <v>工作日</v>
      </c>
      <c r="E29" s="179" t="str">
        <f aca="false">IF($B29="","",CHOOSE(WEEKDAY($B29,1),"例假日-非法出勤","工作日","工作日","工作日","工作日","工作日","休息日"))</f>
        <v>工作日</v>
      </c>
      <c r="F29" s="180" t="s">
        <v>5</v>
      </c>
      <c r="G29" s="180" t="str">
        <f aca="false">IF($B29="","",CHOOSE(WEEKDAY($B29,1),"例假日-非法出勤","工作日","工作日","工作日","工作日","工作日","休息日"))</f>
        <v>工作日</v>
      </c>
      <c r="H29" s="180" t="str">
        <f aca="false">IF($B29="","",CHOOSE(WEEKDAY($B29,1),"例假日-非法出勤","工作日","工作日","工作日","工作日","工作日","休息日"))</f>
        <v>工作日</v>
      </c>
      <c r="I29" s="180" t="str">
        <f aca="false">IF($B29="","",CHOOSE(WEEKDAY($B29,1),"例假日-非法出勤","工作日","工作日","工作日","工作日","工作日","休息日"))</f>
        <v>工作日</v>
      </c>
      <c r="J29" s="180" t="str">
        <f aca="false">IF($B29="","",CHOOSE(WEEKDAY($B29,1),"例假日-非法出勤","工作日","工作日","工作日","工作日","工作日","休息日"))</f>
        <v>工作日</v>
      </c>
      <c r="K29" s="180" t="str">
        <f aca="false">IF($B29="","",CHOOSE(WEEKDAY($B29,1),"例假日-非法出勤","工作日","工作日","工作日","工作日","工作日","休息日"))</f>
        <v>工作日</v>
      </c>
      <c r="L29" s="180" t="str">
        <f aca="false">IF($B29="","",CHOOSE(WEEKDAY($B29,1),"例假日-非法出勤","工作日","工作日","工作日","工作日","工作日","休息日"))</f>
        <v>工作日</v>
      </c>
      <c r="M29" s="180" t="str">
        <f aca="false">IF($B29="","",CHOOSE(WEEKDAY($B29,1),"例假日-非法出勤","工作日","工作日","工作日","工作日","工作日","休息日"))</f>
        <v>工作日</v>
      </c>
      <c r="N29" s="181" t="str">
        <f aca="false">IF($B29="","",CHOOSE(WEEKDAY($B29,1),"例假日-非法出勤","工作日","工作日","工作日","工作日","工作日","休息日"))</f>
        <v>工作日</v>
      </c>
      <c r="Y29" s="1"/>
    </row>
    <row r="30" customFormat="false" ht="16.5" hidden="false" customHeight="false" outlineLevel="0" collapsed="false">
      <c r="A30" s="48" t="n">
        <v>24</v>
      </c>
      <c r="B30" s="43" t="n">
        <f aca="false">IF($D$1="","",IF(($D$1+A30-1)&gt;$D$2,"",$D$1+A30-1))</f>
        <v>42790</v>
      </c>
      <c r="C30" s="49" t="str">
        <f aca="false">IF(B30="","",CHOOSE(WEEKDAY(B30,1),"日","一","二","三","四","五","六"))</f>
        <v>五</v>
      </c>
      <c r="D30" s="178" t="str">
        <f aca="false">IF($B30="","",CHOOSE(WEEKDAY($B30,1),"例假日-非法出勤","工作日","工作日","工作日","工作日","工作日","休息日"))</f>
        <v>工作日</v>
      </c>
      <c r="E30" s="179" t="str">
        <f aca="false">IF($B30="","",CHOOSE(WEEKDAY($B30,1),"例假日-非法出勤","工作日","工作日","工作日","工作日","工作日","休息日"))</f>
        <v>工作日</v>
      </c>
      <c r="F30" s="180" t="s">
        <v>59</v>
      </c>
      <c r="G30" s="180" t="str">
        <f aca="false">IF($B30="","",CHOOSE(WEEKDAY($B30,1),"例假日-非法出勤","工作日","工作日","工作日","工作日","工作日","休息日"))</f>
        <v>工作日</v>
      </c>
      <c r="H30" s="180" t="str">
        <f aca="false">IF($B30="","",CHOOSE(WEEKDAY($B30,1),"例假日-非法出勤","工作日","工作日","工作日","工作日","工作日","休息日"))</f>
        <v>工作日</v>
      </c>
      <c r="I30" s="180" t="str">
        <f aca="false">IF($B30="","",CHOOSE(WEEKDAY($B30,1),"例假日-非法出勤","工作日","工作日","工作日","工作日","工作日","休息日"))</f>
        <v>工作日</v>
      </c>
      <c r="J30" s="180" t="str">
        <f aca="false">IF($B30="","",CHOOSE(WEEKDAY($B30,1),"例假日-非法出勤","工作日","工作日","工作日","工作日","工作日","休息日"))</f>
        <v>工作日</v>
      </c>
      <c r="K30" s="180" t="str">
        <f aca="false">IF($B30="","",CHOOSE(WEEKDAY($B30,1),"例假日-非法出勤","工作日","工作日","工作日","工作日","工作日","休息日"))</f>
        <v>工作日</v>
      </c>
      <c r="L30" s="180" t="str">
        <f aca="false">IF($B30="","",CHOOSE(WEEKDAY($B30,1),"例假日-非法出勤","工作日","工作日","工作日","工作日","工作日","休息日"))</f>
        <v>工作日</v>
      </c>
      <c r="M30" s="180" t="str">
        <f aca="false">IF($B30="","",CHOOSE(WEEKDAY($B30,1),"例假日-非法出勤","工作日","工作日","工作日","工作日","工作日","休息日"))</f>
        <v>工作日</v>
      </c>
      <c r="N30" s="181" t="str">
        <f aca="false">IF($B30="","",CHOOSE(WEEKDAY($B30,1),"例假日-非法出勤","工作日","工作日","工作日","工作日","工作日","休息日"))</f>
        <v>工作日</v>
      </c>
      <c r="Y30" s="1"/>
    </row>
    <row r="31" customFormat="false" ht="16.5" hidden="false" customHeight="false" outlineLevel="0" collapsed="false">
      <c r="A31" s="48" t="n">
        <v>25</v>
      </c>
      <c r="B31" s="43" t="n">
        <f aca="false">IF($D$1="","",IF(($D$1+A31-1)&gt;$D$2,"",$D$1+A31-1))</f>
        <v>42791</v>
      </c>
      <c r="C31" s="49" t="str">
        <f aca="false">IF(B31="","",CHOOSE(WEEKDAY(B31,1),"日","一","二","三","四","五","六"))</f>
        <v>六</v>
      </c>
      <c r="D31" s="178" t="str">
        <f aca="false">IF($B31="","",CHOOSE(WEEKDAY($B31,1),"例假日-非法出勤","工作日","工作日","工作日","工作日","工作日","休息日"))</f>
        <v>休息日</v>
      </c>
      <c r="E31" s="179" t="str">
        <f aca="false">IF($B31="","",CHOOSE(WEEKDAY($B31,1),"例假日-非法出勤","工作日","工作日","工作日","工作日","工作日","休息日"))</f>
        <v>休息日</v>
      </c>
      <c r="F31" s="180" t="s">
        <v>3</v>
      </c>
      <c r="G31" s="180" t="str">
        <f aca="false">IF($B31="","",CHOOSE(WEEKDAY($B31,1),"例假日-非法出勤","工作日","工作日","工作日","工作日","工作日","休息日"))</f>
        <v>休息日</v>
      </c>
      <c r="H31" s="180" t="str">
        <f aca="false">IF($B31="","",CHOOSE(WEEKDAY($B31,1),"例假日-非法出勤","工作日","工作日","工作日","工作日","工作日","休息日"))</f>
        <v>休息日</v>
      </c>
      <c r="I31" s="180" t="str">
        <f aca="false">IF($B31="","",CHOOSE(WEEKDAY($B31,1),"例假日-非法出勤","工作日","工作日","工作日","工作日","工作日","休息日"))</f>
        <v>休息日</v>
      </c>
      <c r="J31" s="180" t="str">
        <f aca="false">IF($B31="","",CHOOSE(WEEKDAY($B31,1),"例假日-非法出勤","工作日","工作日","工作日","工作日","工作日","休息日"))</f>
        <v>休息日</v>
      </c>
      <c r="K31" s="180" t="str">
        <f aca="false">IF($B31="","",CHOOSE(WEEKDAY($B31,1),"例假日-非法出勤","工作日","工作日","工作日","工作日","工作日","休息日"))</f>
        <v>休息日</v>
      </c>
      <c r="L31" s="180" t="str">
        <f aca="false">IF($B31="","",CHOOSE(WEEKDAY($B31,1),"例假日-非法出勤","工作日","工作日","工作日","工作日","工作日","休息日"))</f>
        <v>休息日</v>
      </c>
      <c r="M31" s="180" t="str">
        <f aca="false">IF($B31="","",CHOOSE(WEEKDAY($B31,1),"例假日-非法出勤","工作日","工作日","工作日","工作日","工作日","休息日"))</f>
        <v>休息日</v>
      </c>
      <c r="N31" s="181" t="str">
        <f aca="false">IF($B31="","",CHOOSE(WEEKDAY($B31,1),"例假日-非法出勤","工作日","工作日","工作日","工作日","工作日","休息日"))</f>
        <v>休息日</v>
      </c>
      <c r="Y31" s="1"/>
    </row>
    <row r="32" customFormat="false" ht="16.5" hidden="false" customHeight="false" outlineLevel="0" collapsed="false">
      <c r="A32" s="48" t="n">
        <v>26</v>
      </c>
      <c r="B32" s="43" t="n">
        <f aca="false">IF($D$1="","",IF(($D$1+A32-1)&gt;$D$2,"",$D$1+A32-1))</f>
        <v>42792</v>
      </c>
      <c r="C32" s="49" t="str">
        <f aca="false">IF(B32="","",CHOOSE(WEEKDAY(B32,1),"日","一","二","三","四","五","六"))</f>
        <v>日</v>
      </c>
      <c r="D32" s="178" t="str">
        <f aca="false">IF($B32="","",CHOOSE(WEEKDAY($B32,1),"例假日-非法出勤","工作日","工作日","工作日","工作日","工作日","休息日"))</f>
        <v>例假日-非法出勤</v>
      </c>
      <c r="E32" s="179" t="str">
        <f aca="false">IF($B32="","",CHOOSE(WEEKDAY($B32,1),"例假日-非法出勤","工作日","工作日","工作日","工作日","工作日","休息日"))</f>
        <v>例假日-非法出勤</v>
      </c>
      <c r="F32" s="180" t="s">
        <v>3</v>
      </c>
      <c r="G32" s="180" t="str">
        <f aca="false">IF($B32="","",CHOOSE(WEEKDAY($B32,1),"例假日-非法出勤","工作日","工作日","工作日","工作日","工作日","休息日"))</f>
        <v>例假日-非法出勤</v>
      </c>
      <c r="H32" s="180" t="str">
        <f aca="false">IF($B32="","",CHOOSE(WEEKDAY($B32,1),"例假日-非法出勤","工作日","工作日","工作日","工作日","工作日","休息日"))</f>
        <v>例假日-非法出勤</v>
      </c>
      <c r="I32" s="180" t="str">
        <f aca="false">IF($B32="","",CHOOSE(WEEKDAY($B32,1),"例假日-非法出勤","工作日","工作日","工作日","工作日","工作日","休息日"))</f>
        <v>例假日-非法出勤</v>
      </c>
      <c r="J32" s="180" t="str">
        <f aca="false">IF($B32="","",CHOOSE(WEEKDAY($B32,1),"例假日-非法出勤","工作日","工作日","工作日","工作日","工作日","休息日"))</f>
        <v>例假日-非法出勤</v>
      </c>
      <c r="K32" s="180" t="str">
        <f aca="false">IF($B32="","",CHOOSE(WEEKDAY($B32,1),"例假日-非法出勤","工作日","工作日","工作日","工作日","工作日","休息日"))</f>
        <v>例假日-非法出勤</v>
      </c>
      <c r="L32" s="180" t="str">
        <f aca="false">IF($B32="","",CHOOSE(WEEKDAY($B32,1),"例假日-非法出勤","工作日","工作日","工作日","工作日","工作日","休息日"))</f>
        <v>例假日-非法出勤</v>
      </c>
      <c r="M32" s="180" t="str">
        <f aca="false">IF($B32="","",CHOOSE(WEEKDAY($B32,1),"例假日-非法出勤","工作日","工作日","工作日","工作日","工作日","休息日"))</f>
        <v>例假日-非法出勤</v>
      </c>
      <c r="N32" s="181" t="str">
        <f aca="false">IF($B32="","",CHOOSE(WEEKDAY($B32,1),"例假日-非法出勤","工作日","工作日","工作日","工作日","工作日","休息日"))</f>
        <v>例假日-非法出勤</v>
      </c>
      <c r="Y32" s="1"/>
    </row>
    <row r="33" customFormat="false" ht="16.5" hidden="false" customHeight="false" outlineLevel="0" collapsed="false">
      <c r="A33" s="48" t="n">
        <v>27</v>
      </c>
      <c r="B33" s="43" t="n">
        <f aca="false">IF($D$1="","",IF(($D$1+A33-1)&gt;$D$2,"",$D$1+A33-1))</f>
        <v>42793</v>
      </c>
      <c r="C33" s="49" t="str">
        <f aca="false">IF(B33="","",CHOOSE(WEEKDAY(B33,1),"日","一","二","三","四","五","六"))</f>
        <v>一</v>
      </c>
      <c r="D33" s="178" t="str">
        <f aca="false">IF($B33="","",CHOOSE(WEEKDAY($B33,1),"例假日-非法出勤","工作日","工作日","工作日","工作日","工作日","休息日"))</f>
        <v>工作日</v>
      </c>
      <c r="E33" s="179" t="s">
        <v>5</v>
      </c>
      <c r="F33" s="180" t="s">
        <v>3</v>
      </c>
      <c r="G33" s="180" t="str">
        <f aca="false">IF($B33="","",CHOOSE(WEEKDAY($B33,1),"例假日-非法出勤","工作日","工作日","工作日","工作日","工作日","休息日"))</f>
        <v>工作日</v>
      </c>
      <c r="H33" s="180" t="str">
        <f aca="false">IF($B33="","",CHOOSE(WEEKDAY($B33,1),"例假日-非法出勤","工作日","工作日","工作日","工作日","工作日","休息日"))</f>
        <v>工作日</v>
      </c>
      <c r="I33" s="180" t="str">
        <f aca="false">IF($B33="","",CHOOSE(WEEKDAY($B33,1),"例假日-非法出勤","工作日","工作日","工作日","工作日","工作日","休息日"))</f>
        <v>工作日</v>
      </c>
      <c r="J33" s="180" t="str">
        <f aca="false">IF($B33="","",CHOOSE(WEEKDAY($B33,1),"例假日-非法出勤","工作日","工作日","工作日","工作日","工作日","休息日"))</f>
        <v>工作日</v>
      </c>
      <c r="K33" s="180" t="str">
        <f aca="false">IF($B33="","",CHOOSE(WEEKDAY($B33,1),"例假日-非法出勤","工作日","工作日","工作日","工作日","工作日","休息日"))</f>
        <v>工作日</v>
      </c>
      <c r="L33" s="180" t="str">
        <f aca="false">IF($B33="","",CHOOSE(WEEKDAY($B33,1),"例假日-非法出勤","工作日","工作日","工作日","工作日","工作日","休息日"))</f>
        <v>工作日</v>
      </c>
      <c r="M33" s="180" t="str">
        <f aca="false">IF($B33="","",CHOOSE(WEEKDAY($B33,1),"例假日-非法出勤","工作日","工作日","工作日","工作日","工作日","休息日"))</f>
        <v>工作日</v>
      </c>
      <c r="N33" s="181" t="str">
        <f aca="false">IF($B33="","",CHOOSE(WEEKDAY($B33,1),"例假日-非法出勤","工作日","工作日","工作日","工作日","工作日","休息日"))</f>
        <v>工作日</v>
      </c>
      <c r="Y33" s="1"/>
    </row>
    <row r="34" customFormat="false" ht="16.5" hidden="false" customHeight="false" outlineLevel="0" collapsed="false">
      <c r="A34" s="48" t="n">
        <v>28</v>
      </c>
      <c r="B34" s="43" t="n">
        <f aca="false">IF($D$1="","",IF(($D$1+A34-1)&gt;$D$2,"",$D$1+A34-1))</f>
        <v>42794</v>
      </c>
      <c r="C34" s="49" t="str">
        <f aca="false">IF(B34="","",CHOOSE(WEEKDAY(B34,1),"日","一","二","三","四","五","六"))</f>
        <v>二</v>
      </c>
      <c r="D34" s="178" t="str">
        <f aca="false">IF($B34="","",CHOOSE(WEEKDAY($B34,1),"例假日-非法出勤","工作日","工作日","工作日","工作日","工作日","休息日"))</f>
        <v>工作日</v>
      </c>
      <c r="E34" s="179" t="s">
        <v>13</v>
      </c>
      <c r="F34" s="180" t="s">
        <v>3</v>
      </c>
      <c r="G34" s="180" t="str">
        <f aca="false">IF($B34="","",CHOOSE(WEEKDAY($B34,1),"例假日-非法出勤","工作日","工作日","工作日","工作日","工作日","休息日"))</f>
        <v>工作日</v>
      </c>
      <c r="H34" s="180" t="str">
        <f aca="false">IF($B34="","",CHOOSE(WEEKDAY($B34,1),"例假日-非法出勤","工作日","工作日","工作日","工作日","工作日","休息日"))</f>
        <v>工作日</v>
      </c>
      <c r="I34" s="180" t="str">
        <f aca="false">IF($B34="","",CHOOSE(WEEKDAY($B34,1),"例假日-非法出勤","工作日","工作日","工作日","工作日","工作日","休息日"))</f>
        <v>工作日</v>
      </c>
      <c r="J34" s="180" t="str">
        <f aca="false">IF($B34="","",CHOOSE(WEEKDAY($B34,1),"例假日-非法出勤","工作日","工作日","工作日","工作日","工作日","休息日"))</f>
        <v>工作日</v>
      </c>
      <c r="K34" s="180" t="str">
        <f aca="false">IF($B34="","",CHOOSE(WEEKDAY($B34,1),"例假日-非法出勤","工作日","工作日","工作日","工作日","工作日","休息日"))</f>
        <v>工作日</v>
      </c>
      <c r="L34" s="180" t="str">
        <f aca="false">IF($B34="","",CHOOSE(WEEKDAY($B34,1),"例假日-非法出勤","工作日","工作日","工作日","工作日","工作日","休息日"))</f>
        <v>工作日</v>
      </c>
      <c r="M34" s="180" t="str">
        <f aca="false">IF($B34="","",CHOOSE(WEEKDAY($B34,1),"例假日-非法出勤","工作日","工作日","工作日","工作日","工作日","休息日"))</f>
        <v>工作日</v>
      </c>
      <c r="N34" s="181" t="str">
        <f aca="false">IF($B34="","",CHOOSE(WEEKDAY($B34,1),"例假日-非法出勤","工作日","工作日","工作日","工作日","工作日","休息日"))</f>
        <v>工作日</v>
      </c>
      <c r="Y34" s="1"/>
    </row>
    <row r="35" customFormat="false" ht="16.5" hidden="false" customHeight="false" outlineLevel="0" collapsed="false">
      <c r="A35" s="48" t="n">
        <v>29</v>
      </c>
      <c r="B35" s="43" t="str">
        <f aca="false">IF($D$1="","",IF(($D$1+A35-1)&gt;$D$2,"",$D$1+A35-1))</f>
        <v/>
      </c>
      <c r="C35" s="49" t="str">
        <f aca="false">IF(B35="","",CHOOSE(WEEKDAY(B35,1),"日","一","二","三","四","五","六"))</f>
        <v/>
      </c>
      <c r="D35" s="178" t="str">
        <f aca="false">IF($B35="","",CHOOSE(WEEKDAY($B35,1),"例假日-非法出勤","工作日","工作日","工作日","工作日","工作日","休息日"))</f>
        <v/>
      </c>
      <c r="E35" s="179" t="str">
        <f aca="false">IF($B35="","",CHOOSE(WEEKDAY($B35,1),"例假日-非法出勤","工作日","工作日","工作日","工作日","工作日","休息日"))</f>
        <v/>
      </c>
      <c r="F35" s="180"/>
      <c r="G35" s="180" t="str">
        <f aca="false">IF($B35="","",CHOOSE(WEEKDAY($B35,1),"例假日-非法出勤","工作日","工作日","工作日","工作日","工作日","休息日"))</f>
        <v/>
      </c>
      <c r="H35" s="180" t="str">
        <f aca="false">IF($B35="","",CHOOSE(WEEKDAY($B35,1),"例假日-非法出勤","工作日","工作日","工作日","工作日","工作日","休息日"))</f>
        <v/>
      </c>
      <c r="I35" s="180" t="str">
        <f aca="false">IF($B35="","",CHOOSE(WEEKDAY($B35,1),"例假日-非法出勤","工作日","工作日","工作日","工作日","工作日","休息日"))</f>
        <v/>
      </c>
      <c r="J35" s="180" t="str">
        <f aca="false">IF($B35="","",CHOOSE(WEEKDAY($B35,1),"例假日-非法出勤","工作日","工作日","工作日","工作日","工作日","休息日"))</f>
        <v/>
      </c>
      <c r="K35" s="180" t="str">
        <f aca="false">IF($B35="","",CHOOSE(WEEKDAY($B35,1),"例假日-非法出勤","工作日","工作日","工作日","工作日","工作日","休息日"))</f>
        <v/>
      </c>
      <c r="L35" s="180" t="str">
        <f aca="false">IF($B35="","",CHOOSE(WEEKDAY($B35,1),"例假日-非法出勤","工作日","工作日","工作日","工作日","工作日","休息日"))</f>
        <v/>
      </c>
      <c r="M35" s="180" t="str">
        <f aca="false">IF($B35="","",CHOOSE(WEEKDAY($B35,1),"例假日-非法出勤","工作日","工作日","工作日","工作日","工作日","休息日"))</f>
        <v/>
      </c>
      <c r="N35" s="181" t="str">
        <f aca="false">IF($B35="","",CHOOSE(WEEKDAY($B35,1),"例假日-非法出勤","工作日","工作日","工作日","工作日","工作日","休息日"))</f>
        <v/>
      </c>
      <c r="Y35" s="1"/>
    </row>
    <row r="36" customFormat="false" ht="16.5" hidden="false" customHeight="false" outlineLevel="0" collapsed="false">
      <c r="A36" s="48" t="n">
        <v>30</v>
      </c>
      <c r="B36" s="43" t="str">
        <f aca="false">IF($D$1="","",IF(($D$1+A36-1)&gt;$D$2,"",$D$1+A36-1))</f>
        <v/>
      </c>
      <c r="C36" s="49" t="str">
        <f aca="false">IF(B36="","",CHOOSE(WEEKDAY(B36,1),"日","一","二","三","四","五","六"))</f>
        <v/>
      </c>
      <c r="D36" s="178" t="str">
        <f aca="false">IF($B36="","",CHOOSE(WEEKDAY($B36,1),"例假日-非法出勤","工作日","工作日","工作日","工作日","工作日","休息日"))</f>
        <v/>
      </c>
      <c r="E36" s="179" t="str">
        <f aca="false">IF($B36="","",CHOOSE(WEEKDAY($B36,1),"例假日-非法出勤","工作日","工作日","工作日","工作日","工作日","休息日"))</f>
        <v/>
      </c>
      <c r="F36" s="180"/>
      <c r="G36" s="180" t="str">
        <f aca="false">IF($B36="","",CHOOSE(WEEKDAY($B36,1),"例假日-非法出勤","工作日","工作日","工作日","工作日","工作日","休息日"))</f>
        <v/>
      </c>
      <c r="H36" s="180" t="str">
        <f aca="false">IF($B36="","",CHOOSE(WEEKDAY($B36,1),"例假日-非法出勤","工作日","工作日","工作日","工作日","工作日","休息日"))</f>
        <v/>
      </c>
      <c r="I36" s="180" t="str">
        <f aca="false">IF($B36="","",CHOOSE(WEEKDAY($B36,1),"例假日-非法出勤","工作日","工作日","工作日","工作日","工作日","休息日"))</f>
        <v/>
      </c>
      <c r="J36" s="180" t="str">
        <f aca="false">IF($B36="","",CHOOSE(WEEKDAY($B36,1),"例假日-非法出勤","工作日","工作日","工作日","工作日","工作日","休息日"))</f>
        <v/>
      </c>
      <c r="K36" s="180" t="str">
        <f aca="false">IF($B36="","",CHOOSE(WEEKDAY($B36,1),"例假日-非法出勤","工作日","工作日","工作日","工作日","工作日","休息日"))</f>
        <v/>
      </c>
      <c r="L36" s="180" t="str">
        <f aca="false">IF($B36="","",CHOOSE(WEEKDAY($B36,1),"例假日-非法出勤","工作日","工作日","工作日","工作日","工作日","休息日"))</f>
        <v/>
      </c>
      <c r="M36" s="180" t="str">
        <f aca="false">IF($B36="","",CHOOSE(WEEKDAY($B36,1),"例假日-非法出勤","工作日","工作日","工作日","工作日","工作日","休息日"))</f>
        <v/>
      </c>
      <c r="N36" s="181" t="str">
        <f aca="false">IF($B36="","",CHOOSE(WEEKDAY($B36,1),"例假日-非法出勤","工作日","工作日","工作日","工作日","工作日","休息日"))</f>
        <v/>
      </c>
      <c r="Y36" s="1"/>
    </row>
    <row r="37" customFormat="false" ht="16.5" hidden="false" customHeight="false" outlineLevel="0" collapsed="false">
      <c r="A37" s="48" t="n">
        <v>31</v>
      </c>
      <c r="B37" s="43" t="str">
        <f aca="false">IF($D$1="","",IF(($D$1+A37-1)&gt;$D$2,"",$D$1+A37-1))</f>
        <v/>
      </c>
      <c r="C37" s="49" t="str">
        <f aca="false">IF(B37="","",CHOOSE(WEEKDAY(B37,1),"日","一","二","三","四","五","六"))</f>
        <v/>
      </c>
      <c r="D37" s="178" t="str">
        <f aca="false">IF($B37="","",CHOOSE(WEEKDAY($B37,1),"例假日-非法出勤","工作日","工作日","工作日","工作日","工作日","休息日"))</f>
        <v/>
      </c>
      <c r="E37" s="182" t="str">
        <f aca="false">IF($B37="","",CHOOSE(WEEKDAY($B37,1),"例假日-非法出勤","工作日","工作日","工作日","工作日","工作日","休息日"))</f>
        <v/>
      </c>
      <c r="F37" s="131"/>
      <c r="G37" s="131" t="str">
        <f aca="false">IF($B37="","",CHOOSE(WEEKDAY($B37,1),"例假日-非法出勤","工作日","工作日","工作日","工作日","工作日","休息日"))</f>
        <v/>
      </c>
      <c r="H37" s="131" t="str">
        <f aca="false">IF($B37="","",CHOOSE(WEEKDAY($B37,1),"例假日-非法出勤","工作日","工作日","工作日","工作日","工作日","休息日"))</f>
        <v/>
      </c>
      <c r="I37" s="131" t="str">
        <f aca="false">IF($B37="","",CHOOSE(WEEKDAY($B37,1),"例假日-非法出勤","工作日","工作日","工作日","工作日","工作日","休息日"))</f>
        <v/>
      </c>
      <c r="J37" s="131" t="str">
        <f aca="false">IF($B37="","",CHOOSE(WEEKDAY($B37,1),"例假日-非法出勤","工作日","工作日","工作日","工作日","工作日","休息日"))</f>
        <v/>
      </c>
      <c r="K37" s="131" t="str">
        <f aca="false">IF($B37="","",CHOOSE(WEEKDAY($B37,1),"例假日-非法出勤","工作日","工作日","工作日","工作日","工作日","休息日"))</f>
        <v/>
      </c>
      <c r="L37" s="131" t="str">
        <f aca="false">IF($B37="","",CHOOSE(WEEKDAY($B37,1),"例假日-非法出勤","工作日","工作日","工作日","工作日","工作日","休息日"))</f>
        <v/>
      </c>
      <c r="M37" s="131" t="str">
        <f aca="false">IF($B37="","",CHOOSE(WEEKDAY($B37,1),"例假日-非法出勤","工作日","工作日","工作日","工作日","工作日","休息日"))</f>
        <v/>
      </c>
      <c r="N37" s="183" t="str">
        <f aca="false">IF($B37="","",CHOOSE(WEEKDAY($B37,1),"例假日-非法出勤","工作日","工作日","工作日","工作日","工作日","休息日"))</f>
        <v/>
      </c>
      <c r="Y37" s="1"/>
    </row>
    <row r="38" customFormat="false" ht="16.5" hidden="false" customHeight="false" outlineLevel="0" collapsed="false">
      <c r="Y38" s="1"/>
    </row>
    <row r="39" customFormat="false" ht="16.5" hidden="false" customHeight="false" outlineLevel="0" collapsed="false">
      <c r="Y39" s="1"/>
    </row>
    <row r="40" customFormat="false" ht="16.5" hidden="false" customHeight="false" outlineLevel="0" collapsed="false">
      <c r="Y40" s="1"/>
    </row>
    <row r="41" customFormat="false" ht="16.5" hidden="false" customHeight="false" outlineLevel="0" collapsed="false">
      <c r="Y41" s="1"/>
    </row>
    <row r="42" customFormat="false" ht="16.5" hidden="false" customHeight="false" outlineLevel="0" collapsed="false">
      <c r="Y42" s="1"/>
    </row>
    <row r="43" customFormat="false" ht="16.5" hidden="false" customHeight="false" outlineLevel="0" collapsed="false">
      <c r="Y43" s="1"/>
    </row>
    <row r="44" customFormat="false" ht="16.5" hidden="false" customHeight="false" outlineLevel="0" collapsed="false">
      <c r="Y44" s="1"/>
    </row>
    <row r="45" customFormat="false" ht="16.5" hidden="false" customHeight="false" outlineLevel="0" collapsed="false">
      <c r="Y45" s="1"/>
    </row>
    <row r="46" customFormat="false" ht="16.5" hidden="false" customHeight="false" outlineLevel="0" collapsed="false">
      <c r="Y46" s="1"/>
    </row>
    <row r="47" customFormat="false" ht="16.5" hidden="false" customHeight="false" outlineLevel="0" collapsed="false">
      <c r="Y47" s="1"/>
    </row>
    <row r="48" customFormat="false" ht="16.5" hidden="false" customHeight="false" outlineLevel="0" collapsed="false">
      <c r="Y48" s="1"/>
    </row>
    <row r="49" customFormat="false" ht="16.5" hidden="false" customHeight="false" outlineLevel="0" collapsed="false">
      <c r="Y49" s="1"/>
    </row>
    <row r="50" customFormat="false" ht="16.5" hidden="false" customHeight="false" outlineLevel="0" collapsed="false">
      <c r="Y50" s="1"/>
    </row>
    <row r="51" customFormat="false" ht="16.5" hidden="false" customHeight="false" outlineLevel="0" collapsed="false">
      <c r="Y51" s="1"/>
    </row>
    <row r="52" customFormat="false" ht="16.5" hidden="false" customHeight="false" outlineLevel="0" collapsed="false">
      <c r="Y52" s="1"/>
    </row>
  </sheetData>
  <sheetProtection sheet="true" password="cc47" objects="true" scenarios="true"/>
  <mergeCells count="3">
    <mergeCell ref="A1:C1"/>
    <mergeCell ref="A2:C2"/>
    <mergeCell ref="A3:D3"/>
  </mergeCells>
  <dataValidations count="2">
    <dataValidation allowBlank="true" errorStyle="stop" operator="between" showDropDown="false" showErrorMessage="true" showInputMessage="false" sqref="D7:N37" type="list">
      <formula1>出勤別</formula1>
      <formula2>0</formula2>
    </dataValidation>
    <dataValidation allowBlank="true" errorStyle="stop" operator="between" prompt="&#10;1.班表名稱可修改，共可設定10個班表&#10;2.預設班表係直接將週日設定為例假日、週六設定為休息日&#10;3.預設班表不含國定假日，可將預設班表公式複製到自訂班表後，加上國定假日，做為正常班的班表" promptTitle="請於籃框欄填入必要資料：" showDropDown="false" showErrorMessage="true" showInputMessage="true" sqref="A3:D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6.87109375" defaultRowHeight="22.5" zeroHeight="false" outlineLevelRow="0" outlineLevelCol="0"/>
  <cols>
    <col collapsed="false" customWidth="true" hidden="false" outlineLevel="0" max="1" min="1" style="184" width="14.99"/>
    <col collapsed="false" customWidth="true" hidden="false" outlineLevel="0" max="2" min="2" style="184" width="3.75"/>
    <col collapsed="false" customWidth="true" hidden="false" outlineLevel="0" max="13" min="3" style="184" width="4.5"/>
    <col collapsed="false" customWidth="true" hidden="false" outlineLevel="0" max="25" min="14" style="184" width="5.24"/>
    <col collapsed="false" customWidth="true" hidden="false" outlineLevel="0" max="30" min="26" style="184" width="5.11"/>
    <col collapsed="false" customWidth="true" hidden="false" outlineLevel="0" max="31" min="31" style="184" width="4.37"/>
    <col collapsed="false" customWidth="true" hidden="false" outlineLevel="0" max="33" min="32" style="184" width="5.11"/>
    <col collapsed="false" customWidth="false" hidden="false" outlineLevel="0" max="257" min="34" style="184" width="6.87"/>
  </cols>
  <sheetData>
    <row r="1" customFormat="false" ht="22.5" hidden="false" customHeight="true" outlineLevel="0" collapsed="false">
      <c r="A1" s="185" t="s">
        <v>81</v>
      </c>
      <c r="B1" s="185" t="n">
        <v>0.5</v>
      </c>
      <c r="C1" s="185" t="n">
        <v>1</v>
      </c>
      <c r="D1" s="185" t="n">
        <v>1.5</v>
      </c>
      <c r="E1" s="185" t="n">
        <v>2</v>
      </c>
      <c r="F1" s="185" t="n">
        <v>2.5</v>
      </c>
      <c r="G1" s="185" t="n">
        <v>3</v>
      </c>
      <c r="H1" s="185" t="n">
        <v>3.5</v>
      </c>
      <c r="I1" s="185" t="n">
        <v>4</v>
      </c>
      <c r="J1" s="185" t="n">
        <v>4.5</v>
      </c>
      <c r="K1" s="185" t="n">
        <v>5</v>
      </c>
      <c r="L1" s="185" t="n">
        <v>5.5</v>
      </c>
      <c r="M1" s="185" t="n">
        <v>6</v>
      </c>
      <c r="N1" s="185" t="n">
        <v>6.5</v>
      </c>
      <c r="O1" s="185" t="n">
        <v>7</v>
      </c>
      <c r="P1" s="185" t="n">
        <v>7.5</v>
      </c>
      <c r="Q1" s="185" t="n">
        <v>8</v>
      </c>
      <c r="R1" s="185" t="n">
        <v>8.5</v>
      </c>
      <c r="S1" s="185" t="n">
        <v>9</v>
      </c>
      <c r="T1" s="185" t="n">
        <v>9.5</v>
      </c>
      <c r="U1" s="185" t="n">
        <v>10</v>
      </c>
      <c r="V1" s="185" t="n">
        <v>10.5</v>
      </c>
      <c r="W1" s="185" t="n">
        <v>11</v>
      </c>
      <c r="X1" s="185" t="n">
        <v>11.5</v>
      </c>
      <c r="Y1" s="185" t="n">
        <v>12</v>
      </c>
      <c r="Z1" s="185" t="n">
        <v>12.5</v>
      </c>
      <c r="AA1" s="185" t="n">
        <v>13</v>
      </c>
      <c r="AB1" s="185" t="n">
        <v>13.5</v>
      </c>
      <c r="AC1" s="185" t="n">
        <v>14</v>
      </c>
      <c r="AD1" s="185" t="n">
        <v>14.5</v>
      </c>
      <c r="AE1" s="185" t="n">
        <v>15</v>
      </c>
      <c r="AF1" s="185" t="n">
        <v>15.5</v>
      </c>
      <c r="AG1" s="185" t="n">
        <v>16</v>
      </c>
    </row>
    <row r="2" customFormat="false" ht="22.5" hidden="false" customHeight="true" outlineLevel="0" collapsed="false">
      <c r="A2" s="185" t="s">
        <v>3</v>
      </c>
      <c r="B2" s="186" t="n">
        <f aca="false">SUM(B10)</f>
        <v>0.666666666666667</v>
      </c>
      <c r="C2" s="186" t="n">
        <f aca="false">SUM($B10:C10)</f>
        <v>1.33333333333333</v>
      </c>
      <c r="D2" s="186" t="n">
        <f aca="false">SUM($B10:D10)</f>
        <v>2</v>
      </c>
      <c r="E2" s="186" t="n">
        <f aca="false">SUM($B10:E10)</f>
        <v>2.66666666666667</v>
      </c>
      <c r="F2" s="186" t="n">
        <f aca="false">SUM($B10:F10)</f>
        <v>3.5</v>
      </c>
      <c r="G2" s="186" t="n">
        <f aca="false">SUM($B10:G10)</f>
        <v>4.33333333333333</v>
      </c>
      <c r="H2" s="186" t="n">
        <f aca="false">SUM($B10:H10)</f>
        <v>5.16666666666667</v>
      </c>
      <c r="I2" s="186" t="n">
        <f aca="false">SUM($B10:I10)</f>
        <v>6</v>
      </c>
      <c r="J2" s="186" t="n">
        <f aca="false">SUM($B10:J10)</f>
        <v>6.83333333333333</v>
      </c>
      <c r="K2" s="186" t="n">
        <f aca="false">SUM($B10:K10)</f>
        <v>7.66666666666667</v>
      </c>
      <c r="L2" s="186" t="n">
        <f aca="false">SUM($B10:L10)</f>
        <v>8.5</v>
      </c>
      <c r="M2" s="186" t="n">
        <f aca="false">SUM($B10:M10)</f>
        <v>9.33333333333333</v>
      </c>
      <c r="N2" s="186" t="n">
        <f aca="false">SUM($B10:N10)</f>
        <v>10.1666666666667</v>
      </c>
      <c r="O2" s="186" t="n">
        <f aca="false">SUM($B10:O10)</f>
        <v>11</v>
      </c>
      <c r="P2" s="186" t="n">
        <f aca="false">SUM($B10:P10)</f>
        <v>11.8333333333333</v>
      </c>
      <c r="Q2" s="186" t="n">
        <f aca="false">SUM($B10:Q10)</f>
        <v>12.6666666666667</v>
      </c>
      <c r="R2" s="186" t="n">
        <f aca="false">SUM($B10:R10)</f>
        <v>13.5</v>
      </c>
      <c r="S2" s="186" t="n">
        <f aca="false">SUM($B10:S10)</f>
        <v>14.3333333333333</v>
      </c>
      <c r="T2" s="186" t="n">
        <f aca="false">SUM($B10:T10)</f>
        <v>15.1666666666667</v>
      </c>
      <c r="U2" s="186" t="n">
        <f aca="false">SUM($B10:U10)</f>
        <v>16</v>
      </c>
      <c r="V2" s="186" t="n">
        <f aca="false">SUM($B10:V10)</f>
        <v>16.8333333333333</v>
      </c>
      <c r="W2" s="186" t="n">
        <f aca="false">SUM($B10:W10)</f>
        <v>17.6666666666667</v>
      </c>
      <c r="X2" s="186" t="n">
        <f aca="false">SUM($B10:X10)</f>
        <v>18.5</v>
      </c>
      <c r="Y2" s="186" t="n">
        <f aca="false">SUM($B10:Y10)</f>
        <v>19.3333333333333</v>
      </c>
      <c r="Z2" s="186" t="n">
        <f aca="false">SUM($B10:Z10)</f>
        <v>20.1666666666667</v>
      </c>
      <c r="AA2" s="186" t="n">
        <f aca="false">SUM($B10:AA10)</f>
        <v>21</v>
      </c>
      <c r="AB2" s="186" t="n">
        <f aca="false">SUM($B10:AB10)</f>
        <v>21.8333333333333</v>
      </c>
      <c r="AC2" s="186" t="n">
        <f aca="false">SUM($B10:AC10)</f>
        <v>22.6666666666667</v>
      </c>
      <c r="AD2" s="186" t="n">
        <f aca="false">SUM($B10:AD10)</f>
        <v>23.5</v>
      </c>
      <c r="AE2" s="186" t="n">
        <f aca="false">SUM($B10:AE10)</f>
        <v>24.3333333333333</v>
      </c>
      <c r="AF2" s="186" t="n">
        <f aca="false">SUM($B10:AF10)</f>
        <v>25.1666666666667</v>
      </c>
      <c r="AG2" s="186" t="n">
        <f aca="false">SUM($B10:AG10)</f>
        <v>26</v>
      </c>
    </row>
    <row r="3" customFormat="false" ht="22.5" hidden="false" customHeight="true" outlineLevel="0" collapsed="false">
      <c r="A3" s="185" t="s">
        <v>5</v>
      </c>
      <c r="B3" s="186" t="n">
        <f aca="false">SUM(B11)</f>
        <v>0.666666666666667</v>
      </c>
      <c r="C3" s="186" t="n">
        <f aca="false">SUM($B11:C11)</f>
        <v>1.33333333333333</v>
      </c>
      <c r="D3" s="186" t="n">
        <f aca="false">SUM($B11:D11)</f>
        <v>2</v>
      </c>
      <c r="E3" s="186" t="n">
        <f aca="false">SUM($B11:E11)</f>
        <v>2.66666666666667</v>
      </c>
      <c r="F3" s="186" t="n">
        <f aca="false">SUM($B11:F11)</f>
        <v>3.5</v>
      </c>
      <c r="G3" s="186" t="n">
        <f aca="false">SUM($B11:G11)</f>
        <v>4.33333333333333</v>
      </c>
      <c r="H3" s="186" t="n">
        <f aca="false">SUM($B11:H11)</f>
        <v>5.16666666666667</v>
      </c>
      <c r="I3" s="186" t="n">
        <f aca="false">SUM($B11:I11)</f>
        <v>6</v>
      </c>
      <c r="J3" s="186" t="n">
        <f aca="false">SUM($B11:J11)</f>
        <v>6.83333333333333</v>
      </c>
      <c r="K3" s="186" t="n">
        <f aca="false">SUM($B11:K11)</f>
        <v>7.66666666666667</v>
      </c>
      <c r="L3" s="186" t="n">
        <f aca="false">SUM($B11:L11)</f>
        <v>8.5</v>
      </c>
      <c r="M3" s="186" t="n">
        <f aca="false">SUM($B11:M11)</f>
        <v>9.33333333333333</v>
      </c>
      <c r="N3" s="186" t="n">
        <f aca="false">SUM($B11:N11)</f>
        <v>10.1666666666667</v>
      </c>
      <c r="O3" s="186" t="n">
        <f aca="false">SUM($B11:O11)</f>
        <v>11</v>
      </c>
      <c r="P3" s="186" t="n">
        <f aca="false">SUM($B11:P11)</f>
        <v>11.8333333333333</v>
      </c>
      <c r="Q3" s="186" t="n">
        <f aca="false">SUM($B11:Q11)</f>
        <v>12.6666666666667</v>
      </c>
      <c r="R3" s="186" t="n">
        <f aca="false">SUM($B11:R11)</f>
        <v>14</v>
      </c>
      <c r="S3" s="186" t="n">
        <f aca="false">SUM($B11:S11)</f>
        <v>15.3333333333333</v>
      </c>
      <c r="T3" s="186" t="n">
        <f aca="false">SUM($B11:T11)</f>
        <v>16.6666666666667</v>
      </c>
      <c r="U3" s="186" t="n">
        <f aca="false">SUM($B11:U11)</f>
        <v>18</v>
      </c>
      <c r="V3" s="186" t="n">
        <f aca="false">SUM($B11:V11)</f>
        <v>19.3333333333333</v>
      </c>
      <c r="W3" s="186" t="n">
        <f aca="false">SUM($B11:W11)</f>
        <v>20.6666666666667</v>
      </c>
      <c r="X3" s="186" t="n">
        <f aca="false">SUM($B11:X11)</f>
        <v>22</v>
      </c>
      <c r="Y3" s="186" t="n">
        <f aca="false">SUM($B11:Y11)</f>
        <v>23.3333333333333</v>
      </c>
      <c r="Z3" s="186" t="n">
        <f aca="false">SUM($B11:Z11)</f>
        <v>24.6666666666667</v>
      </c>
      <c r="AA3" s="186" t="n">
        <f aca="false">SUM($B11:AA11)</f>
        <v>26</v>
      </c>
      <c r="AB3" s="186" t="n">
        <f aca="false">SUM($B11:AB11)</f>
        <v>27.3333333333333</v>
      </c>
      <c r="AC3" s="186" t="n">
        <f aca="false">SUM($B11:AC11)</f>
        <v>28.6666666666667</v>
      </c>
      <c r="AD3" s="186" t="n">
        <f aca="false">SUM($B11:AD11)</f>
        <v>30</v>
      </c>
      <c r="AE3" s="186" t="n">
        <f aca="false">SUM($B11:AE11)</f>
        <v>31.3333333333333</v>
      </c>
      <c r="AF3" s="186" t="n">
        <f aca="false">SUM($B11:AF11)</f>
        <v>32.6666666666667</v>
      </c>
      <c r="AG3" s="186" t="n">
        <f aca="false">SUM($B11:AG11)</f>
        <v>34</v>
      </c>
    </row>
    <row r="4" customFormat="false" ht="22.5" hidden="false" customHeight="true" outlineLevel="0" collapsed="false">
      <c r="A4" s="185" t="s">
        <v>82</v>
      </c>
      <c r="B4" s="186" t="n">
        <f aca="false">SUM(B12:Q12)</f>
        <v>8</v>
      </c>
      <c r="C4" s="186" t="n">
        <f aca="false">SUM(B12:Q12)</f>
        <v>8</v>
      </c>
      <c r="D4" s="186" t="n">
        <f aca="false">SUM(B12:Q12)</f>
        <v>8</v>
      </c>
      <c r="E4" s="186" t="n">
        <f aca="false">SUM(B12:Q12)</f>
        <v>8</v>
      </c>
      <c r="F4" s="186" t="n">
        <f aca="false">SUM(B12:Q12)</f>
        <v>8</v>
      </c>
      <c r="G4" s="186" t="n">
        <f aca="false">SUM(B12:Q12)</f>
        <v>8</v>
      </c>
      <c r="H4" s="186" t="n">
        <f aca="false">SUM(B12:Q12)</f>
        <v>8</v>
      </c>
      <c r="I4" s="186" t="n">
        <f aca="false">SUM(B12:Q12)</f>
        <v>8</v>
      </c>
      <c r="J4" s="186" t="n">
        <f aca="false">SUM(B12:Q12)</f>
        <v>8</v>
      </c>
      <c r="K4" s="186" t="n">
        <f aca="false">SUM(B12:Q12)</f>
        <v>8</v>
      </c>
      <c r="L4" s="186" t="n">
        <f aca="false">SUM(B12:Q12)</f>
        <v>8</v>
      </c>
      <c r="M4" s="186" t="n">
        <f aca="false">SUM(B12:Q12)</f>
        <v>8</v>
      </c>
      <c r="N4" s="186" t="n">
        <f aca="false">SUM(B12:Q12)</f>
        <v>8</v>
      </c>
      <c r="O4" s="186" t="n">
        <f aca="false">SUM(B12:Q12)</f>
        <v>8</v>
      </c>
      <c r="P4" s="186" t="n">
        <f aca="false">SUM(B12:Q12)</f>
        <v>8</v>
      </c>
      <c r="Q4" s="186" t="n">
        <f aca="false">SUM(B12:Q12)</f>
        <v>8</v>
      </c>
      <c r="R4" s="186" t="n">
        <f aca="false">SUM($B12:R12)</f>
        <v>8.66666666666667</v>
      </c>
      <c r="S4" s="186" t="n">
        <f aca="false">SUM($B12:S12)</f>
        <v>9.33333333333333</v>
      </c>
      <c r="T4" s="186" t="n">
        <f aca="false">SUM($B12:T12)</f>
        <v>10</v>
      </c>
      <c r="U4" s="186" t="n">
        <f aca="false">SUM($B12:U12)</f>
        <v>10.6666666666667</v>
      </c>
      <c r="V4" s="186" t="n">
        <f aca="false">SUM($B12:V12)</f>
        <v>11.5</v>
      </c>
      <c r="W4" s="186" t="n">
        <f aca="false">SUM($B12:W12)</f>
        <v>12.3333333333333</v>
      </c>
      <c r="X4" s="186" t="n">
        <f aca="false">SUM($B12:X12)</f>
        <v>13.1666666666667</v>
      </c>
      <c r="Y4" s="186" t="n">
        <f aca="false">SUM($B12:Y12)</f>
        <v>14</v>
      </c>
      <c r="Z4" s="186" t="n">
        <f aca="false">SUM($B12:Z12)</f>
        <v>14.8333333333333</v>
      </c>
      <c r="AA4" s="186" t="n">
        <f aca="false">SUM($B12:AA12)</f>
        <v>15.6666666666667</v>
      </c>
      <c r="AB4" s="186" t="n">
        <f aca="false">SUM($B12:AB12)</f>
        <v>16.5</v>
      </c>
      <c r="AC4" s="186" t="n">
        <f aca="false">SUM($B12:AC12)</f>
        <v>17.3333333333333</v>
      </c>
      <c r="AD4" s="186" t="n">
        <f aca="false">SUM($B12:AD12)</f>
        <v>18.1666666666667</v>
      </c>
      <c r="AE4" s="186" t="n">
        <f aca="false">SUM($B12:AE12)</f>
        <v>19</v>
      </c>
      <c r="AF4" s="186" t="n">
        <f aca="false">SUM($B12:AF12)</f>
        <v>19.8333333333333</v>
      </c>
      <c r="AG4" s="186" t="n">
        <f aca="false">SUM($B12:AG12)</f>
        <v>20.6666666666667</v>
      </c>
    </row>
    <row r="5" customFormat="false" ht="22.5" hidden="false" customHeight="true" outlineLevel="0" collapsed="false">
      <c r="A5" s="185" t="s">
        <v>83</v>
      </c>
      <c r="B5" s="186" t="n">
        <f aca="false">SUM(B13:Q13)</f>
        <v>8</v>
      </c>
      <c r="C5" s="186" t="n">
        <f aca="false">SUM(B13:Q13)</f>
        <v>8</v>
      </c>
      <c r="D5" s="186" t="n">
        <f aca="false">SUM(B13:Q13)</f>
        <v>8</v>
      </c>
      <c r="E5" s="186" t="n">
        <f aca="false">SUM(B13:Q13)</f>
        <v>8</v>
      </c>
      <c r="F5" s="186" t="n">
        <f aca="false">SUM(B13:Q13)</f>
        <v>8</v>
      </c>
      <c r="G5" s="186" t="n">
        <f aca="false">SUM(B13:Q13)</f>
        <v>8</v>
      </c>
      <c r="H5" s="186" t="n">
        <f aca="false">SUM(B13:Q13)</f>
        <v>8</v>
      </c>
      <c r="I5" s="186" t="n">
        <f aca="false">SUM(B13:Q13)</f>
        <v>8</v>
      </c>
      <c r="J5" s="186" t="n">
        <f aca="false">SUM(B13:Q13)</f>
        <v>8</v>
      </c>
      <c r="K5" s="186" t="n">
        <f aca="false">SUM(B13:Q13)</f>
        <v>8</v>
      </c>
      <c r="L5" s="186" t="n">
        <f aca="false">SUM(B13:Q13)</f>
        <v>8</v>
      </c>
      <c r="M5" s="186" t="n">
        <f aca="false">SUM(B13:Q13)</f>
        <v>8</v>
      </c>
      <c r="N5" s="186" t="n">
        <f aca="false">SUM(B13:Q13)</f>
        <v>8</v>
      </c>
      <c r="O5" s="186" t="n">
        <f aca="false">SUM(B13:Q13)</f>
        <v>8</v>
      </c>
      <c r="P5" s="186" t="n">
        <f aca="false">SUM(B13:Q13)</f>
        <v>8</v>
      </c>
      <c r="Q5" s="186" t="n">
        <f aca="false">SUM(B13:Q13)</f>
        <v>8</v>
      </c>
      <c r="R5" s="186" t="n">
        <f aca="false">SUM($B13:R13)</f>
        <v>9</v>
      </c>
      <c r="S5" s="186" t="n">
        <f aca="false">SUM($B13:S13)</f>
        <v>10</v>
      </c>
      <c r="T5" s="186" t="n">
        <f aca="false">SUM($B13:T13)</f>
        <v>11</v>
      </c>
      <c r="U5" s="186" t="n">
        <f aca="false">SUM($B13:U13)</f>
        <v>12</v>
      </c>
      <c r="V5" s="186" t="n">
        <f aca="false">SUM($B13:V13)</f>
        <v>13</v>
      </c>
      <c r="W5" s="186" t="n">
        <f aca="false">SUM($B13:W13)</f>
        <v>14</v>
      </c>
      <c r="X5" s="186" t="n">
        <f aca="false">SUM($B13:X13)</f>
        <v>15</v>
      </c>
      <c r="Y5" s="186" t="n">
        <f aca="false">SUM($B13:Y13)</f>
        <v>16</v>
      </c>
      <c r="Z5" s="186" t="n">
        <f aca="false">SUM($B13:Z13)</f>
        <v>17</v>
      </c>
      <c r="AA5" s="186" t="n">
        <f aca="false">SUM($B13:AA13)</f>
        <v>18</v>
      </c>
      <c r="AB5" s="186" t="n">
        <f aca="false">SUM($B13:AB13)</f>
        <v>19</v>
      </c>
      <c r="AC5" s="186" t="n">
        <f aca="false">SUM($B13:AC13)</f>
        <v>20</v>
      </c>
      <c r="AD5" s="186" t="n">
        <f aca="false">SUM($B13:AD13)</f>
        <v>21</v>
      </c>
      <c r="AE5" s="186" t="n">
        <f aca="false">SUM($B13:AE13)</f>
        <v>22</v>
      </c>
      <c r="AF5" s="186" t="n">
        <f aca="false">SUM($B13:AF13)</f>
        <v>23</v>
      </c>
      <c r="AG5" s="186" t="n">
        <f aca="false">SUM($B13:AG13)</f>
        <v>24</v>
      </c>
    </row>
    <row r="6" customFormat="false" ht="22.5" hidden="false" customHeight="true" outlineLevel="0" collapsed="false">
      <c r="A6" s="185" t="s">
        <v>13</v>
      </c>
      <c r="B6" s="186" t="n">
        <f aca="false">SUM(B14:Q14)</f>
        <v>8</v>
      </c>
      <c r="C6" s="186" t="n">
        <f aca="false">SUM(B14:Q14)</f>
        <v>8</v>
      </c>
      <c r="D6" s="186" t="n">
        <f aca="false">SUM(B14:Q14)</f>
        <v>8</v>
      </c>
      <c r="E6" s="186" t="n">
        <f aca="false">SUM(B14:Q14)</f>
        <v>8</v>
      </c>
      <c r="F6" s="186" t="n">
        <f aca="false">SUM(B14:Q14)</f>
        <v>8</v>
      </c>
      <c r="G6" s="186" t="n">
        <f aca="false">SUM(B14:Q14)</f>
        <v>8</v>
      </c>
      <c r="H6" s="186" t="n">
        <f aca="false">SUM(B14:Q14)</f>
        <v>8</v>
      </c>
      <c r="I6" s="186" t="n">
        <f aca="false">SUM(B14:Q14)</f>
        <v>8</v>
      </c>
      <c r="J6" s="186" t="n">
        <f aca="false">SUM(B14:Q14)</f>
        <v>8</v>
      </c>
      <c r="K6" s="186" t="n">
        <f aca="false">SUM(B14:Q14)</f>
        <v>8</v>
      </c>
      <c r="L6" s="186" t="n">
        <f aca="false">SUM(B14:Q14)</f>
        <v>8</v>
      </c>
      <c r="M6" s="186" t="n">
        <f aca="false">SUM(B14:Q14)</f>
        <v>8</v>
      </c>
      <c r="N6" s="186" t="n">
        <f aca="false">SUM(B14:Q14)</f>
        <v>8</v>
      </c>
      <c r="O6" s="186" t="n">
        <f aca="false">SUM(B14:Q14)</f>
        <v>8</v>
      </c>
      <c r="P6" s="186" t="n">
        <f aca="false">SUM(B14:Q14)</f>
        <v>8</v>
      </c>
      <c r="Q6" s="186" t="n">
        <f aca="false">SUM(B14:Q14)</f>
        <v>8</v>
      </c>
      <c r="R6" s="186" t="n">
        <f aca="false">SUM($B14:R14)</f>
        <v>8.66666666666667</v>
      </c>
      <c r="S6" s="186" t="n">
        <f aca="false">SUM($B14:S14)</f>
        <v>9.33333333333333</v>
      </c>
      <c r="T6" s="186" t="n">
        <f aca="false">SUM($B14:T14)</f>
        <v>10</v>
      </c>
      <c r="U6" s="186" t="n">
        <f aca="false">SUM($B14:U14)</f>
        <v>10.6666666666667</v>
      </c>
      <c r="V6" s="186" t="n">
        <f aca="false">SUM($B14:V14)</f>
        <v>11.5</v>
      </c>
      <c r="W6" s="186" t="n">
        <f aca="false">SUM($B14:W14)</f>
        <v>12.3333333333333</v>
      </c>
      <c r="X6" s="186" t="n">
        <f aca="false">SUM($B14:X14)</f>
        <v>13.1666666666667</v>
      </c>
      <c r="Y6" s="186" t="n">
        <f aca="false">SUM($B14:Y14)</f>
        <v>14</v>
      </c>
      <c r="Z6" s="186" t="n">
        <f aca="false">SUM($B14:Z14)</f>
        <v>14.8333333333333</v>
      </c>
      <c r="AA6" s="186" t="n">
        <f aca="false">SUM($B14:AA14)</f>
        <v>15.6666666666667</v>
      </c>
      <c r="AB6" s="186" t="n">
        <f aca="false">SUM($B14:AB14)</f>
        <v>16.5</v>
      </c>
      <c r="AC6" s="186" t="n">
        <f aca="false">SUM($B14:AC14)</f>
        <v>17.3333333333333</v>
      </c>
      <c r="AD6" s="186" t="n">
        <f aca="false">SUM($B14:AD14)</f>
        <v>18.1666666666667</v>
      </c>
      <c r="AE6" s="186" t="n">
        <f aca="false">SUM($B14:AE14)</f>
        <v>19</v>
      </c>
      <c r="AF6" s="186" t="n">
        <f aca="false">SUM($B14:AF14)</f>
        <v>19.8333333333333</v>
      </c>
      <c r="AG6" s="186" t="n">
        <f aca="false">SUM($B14:AG14)</f>
        <v>20.6666666666667</v>
      </c>
    </row>
    <row r="7" customFormat="false" ht="22.5" hidden="false" customHeight="true" outlineLevel="0" collapsed="false">
      <c r="A7" s="185" t="s">
        <v>84</v>
      </c>
      <c r="B7" s="186" t="n">
        <f aca="false">SUM(B15)</f>
        <v>0.666666666666667</v>
      </c>
      <c r="C7" s="186" t="n">
        <f aca="false">SUM($B15:C15)</f>
        <v>1.33333333333333</v>
      </c>
      <c r="D7" s="186" t="n">
        <f aca="false">SUM($B15:D15)</f>
        <v>2</v>
      </c>
      <c r="E7" s="186" t="n">
        <f aca="false">SUM($B15:E15)</f>
        <v>2.66666666666667</v>
      </c>
      <c r="F7" s="186" t="n">
        <f aca="false">SUM($B15:F15)</f>
        <v>3.5</v>
      </c>
      <c r="G7" s="186" t="n">
        <f aca="false">SUM($B15:G15)</f>
        <v>4.33333333333333</v>
      </c>
      <c r="H7" s="186" t="n">
        <f aca="false">SUM($B15:H15)</f>
        <v>5.16666666666667</v>
      </c>
      <c r="I7" s="186" t="n">
        <f aca="false">SUM($B15:I15)</f>
        <v>6</v>
      </c>
      <c r="J7" s="186" t="n">
        <f aca="false">SUM($B15:J15)</f>
        <v>6.83333333333333</v>
      </c>
      <c r="K7" s="186" t="n">
        <f aca="false">SUM($B15:K15)</f>
        <v>7.66666666666667</v>
      </c>
      <c r="L7" s="186" t="n">
        <f aca="false">SUM($B15:L15)</f>
        <v>8.5</v>
      </c>
      <c r="M7" s="186" t="n">
        <f aca="false">SUM($B15:M15)</f>
        <v>9.33333333333333</v>
      </c>
      <c r="N7" s="186" t="n">
        <f aca="false">SUM($B15:N15)</f>
        <v>10.1666666666667</v>
      </c>
      <c r="O7" s="186" t="n">
        <f aca="false">SUM($B15:O15)</f>
        <v>11</v>
      </c>
      <c r="P7" s="186" t="n">
        <f aca="false">SUM($B15:P15)</f>
        <v>11.8333333333333</v>
      </c>
      <c r="Q7" s="186" t="n">
        <f aca="false">SUM($B15:Q15)</f>
        <v>12.6666666666667</v>
      </c>
      <c r="R7" s="186" t="n">
        <f aca="false">SUM($B15:R15)</f>
        <v>13.5</v>
      </c>
      <c r="S7" s="186" t="n">
        <f aca="false">SUM($B15:S15)</f>
        <v>14.3333333333333</v>
      </c>
      <c r="T7" s="186" t="n">
        <f aca="false">SUM($B15:T15)</f>
        <v>15.1666666666667</v>
      </c>
      <c r="U7" s="186" t="n">
        <f aca="false">SUM($B15:U15)</f>
        <v>16</v>
      </c>
      <c r="V7" s="186" t="n">
        <f aca="false">SUM($B15:V15)</f>
        <v>16.8333333333333</v>
      </c>
      <c r="W7" s="186" t="n">
        <f aca="false">SUM($B15:W15)</f>
        <v>17.6666666666667</v>
      </c>
      <c r="X7" s="186" t="n">
        <f aca="false">SUM($B15:X15)</f>
        <v>18.5</v>
      </c>
      <c r="Y7" s="186" t="n">
        <f aca="false">SUM($B15:Y15)</f>
        <v>19.3333333333333</v>
      </c>
      <c r="Z7" s="186" t="n">
        <f aca="false">SUM($B15:Z15)</f>
        <v>20.1666666666667</v>
      </c>
      <c r="AA7" s="186" t="n">
        <f aca="false">SUM($B15:AA15)</f>
        <v>21</v>
      </c>
      <c r="AB7" s="186" t="n">
        <f aca="false">SUM($B15:AB15)</f>
        <v>21.8333333333333</v>
      </c>
      <c r="AC7" s="186" t="n">
        <f aca="false">SUM($B15:AC15)</f>
        <v>22.6666666666667</v>
      </c>
      <c r="AD7" s="186" t="n">
        <f aca="false">SUM($B15:AD15)</f>
        <v>23.5</v>
      </c>
      <c r="AE7" s="186" t="n">
        <f aca="false">SUM($B15:AE15)</f>
        <v>24.3333333333333</v>
      </c>
      <c r="AF7" s="186" t="n">
        <f aca="false">SUM($B15:AF15)</f>
        <v>25.1666666666667</v>
      </c>
      <c r="AG7" s="186" t="n">
        <f aca="false">SUM($B15:AG15)</f>
        <v>26</v>
      </c>
    </row>
    <row r="9" customFormat="false" ht="22.5" hidden="false" customHeight="true" outlineLevel="0" collapsed="false">
      <c r="A9" s="185" t="s">
        <v>85</v>
      </c>
      <c r="B9" s="185" t="n">
        <v>0.5</v>
      </c>
      <c r="C9" s="185" t="n">
        <v>1</v>
      </c>
      <c r="D9" s="185" t="n">
        <v>1.5</v>
      </c>
      <c r="E9" s="185" t="n">
        <v>2</v>
      </c>
      <c r="F9" s="185" t="n">
        <v>2.5</v>
      </c>
      <c r="G9" s="185" t="n">
        <v>3</v>
      </c>
      <c r="H9" s="185" t="n">
        <v>3.5</v>
      </c>
      <c r="I9" s="185" t="n">
        <v>4</v>
      </c>
      <c r="J9" s="185" t="n">
        <v>4.5</v>
      </c>
      <c r="K9" s="185" t="n">
        <v>5</v>
      </c>
      <c r="L9" s="185" t="n">
        <v>5.5</v>
      </c>
      <c r="M9" s="185" t="n">
        <v>6</v>
      </c>
      <c r="N9" s="185" t="n">
        <v>6.5</v>
      </c>
      <c r="O9" s="185" t="n">
        <v>7</v>
      </c>
      <c r="P9" s="185" t="n">
        <v>7.5</v>
      </c>
      <c r="Q9" s="185" t="n">
        <v>8</v>
      </c>
      <c r="R9" s="185" t="n">
        <v>8.5</v>
      </c>
      <c r="S9" s="185" t="n">
        <v>9</v>
      </c>
      <c r="T9" s="185" t="n">
        <v>9.5</v>
      </c>
      <c r="U9" s="185" t="n">
        <v>10</v>
      </c>
      <c r="V9" s="185" t="n">
        <v>10.5</v>
      </c>
      <c r="W9" s="185" t="n">
        <v>11</v>
      </c>
      <c r="X9" s="185" t="n">
        <v>11.5</v>
      </c>
      <c r="Y9" s="185" t="n">
        <v>12</v>
      </c>
      <c r="Z9" s="185" t="n">
        <v>12.5</v>
      </c>
      <c r="AA9" s="185" t="n">
        <v>13</v>
      </c>
      <c r="AB9" s="185" t="n">
        <v>13.5</v>
      </c>
      <c r="AC9" s="185" t="n">
        <v>14</v>
      </c>
      <c r="AD9" s="185" t="n">
        <v>14.5</v>
      </c>
      <c r="AE9" s="185" t="n">
        <v>15</v>
      </c>
      <c r="AF9" s="185" t="n">
        <v>15.5</v>
      </c>
      <c r="AG9" s="185" t="n">
        <v>16</v>
      </c>
    </row>
    <row r="10" customFormat="false" ht="22.5" hidden="false" customHeight="true" outlineLevel="0" collapsed="false">
      <c r="A10" s="185" t="s">
        <v>3</v>
      </c>
      <c r="B10" s="187" t="n">
        <f aca="false">4/6</f>
        <v>0.666666666666667</v>
      </c>
      <c r="C10" s="187" t="n">
        <f aca="false">4/6</f>
        <v>0.666666666666667</v>
      </c>
      <c r="D10" s="187" t="n">
        <f aca="false">4/6</f>
        <v>0.666666666666667</v>
      </c>
      <c r="E10" s="187" t="n">
        <f aca="false">4/6</f>
        <v>0.666666666666667</v>
      </c>
      <c r="F10" s="187" t="n">
        <f aca="false">5/6</f>
        <v>0.833333333333333</v>
      </c>
      <c r="G10" s="187" t="n">
        <f aca="false">5/6</f>
        <v>0.833333333333333</v>
      </c>
      <c r="H10" s="187" t="n">
        <f aca="false">5/6</f>
        <v>0.833333333333333</v>
      </c>
      <c r="I10" s="187" t="n">
        <f aca="false">5/6</f>
        <v>0.833333333333333</v>
      </c>
      <c r="J10" s="187" t="n">
        <f aca="false">5/6</f>
        <v>0.833333333333333</v>
      </c>
      <c r="K10" s="187" t="n">
        <f aca="false">5/6</f>
        <v>0.833333333333333</v>
      </c>
      <c r="L10" s="187" t="n">
        <f aca="false">5/6</f>
        <v>0.833333333333333</v>
      </c>
      <c r="M10" s="187" t="n">
        <f aca="false">5/6</f>
        <v>0.833333333333333</v>
      </c>
      <c r="N10" s="187" t="n">
        <f aca="false">5/6</f>
        <v>0.833333333333333</v>
      </c>
      <c r="O10" s="187" t="n">
        <f aca="false">5/6</f>
        <v>0.833333333333333</v>
      </c>
      <c r="P10" s="187" t="n">
        <f aca="false">5/6</f>
        <v>0.833333333333333</v>
      </c>
      <c r="Q10" s="187" t="n">
        <f aca="false">5/6</f>
        <v>0.833333333333333</v>
      </c>
      <c r="R10" s="187" t="n">
        <f aca="false">5/6</f>
        <v>0.833333333333333</v>
      </c>
      <c r="S10" s="187" t="n">
        <f aca="false">5/6</f>
        <v>0.833333333333333</v>
      </c>
      <c r="T10" s="187" t="n">
        <f aca="false">5/6</f>
        <v>0.833333333333333</v>
      </c>
      <c r="U10" s="187" t="n">
        <f aca="false">5/6</f>
        <v>0.833333333333333</v>
      </c>
      <c r="V10" s="187" t="n">
        <f aca="false">5/6</f>
        <v>0.833333333333333</v>
      </c>
      <c r="W10" s="187" t="n">
        <f aca="false">5/6</f>
        <v>0.833333333333333</v>
      </c>
      <c r="X10" s="187" t="n">
        <f aca="false">5/6</f>
        <v>0.833333333333333</v>
      </c>
      <c r="Y10" s="187" t="n">
        <f aca="false">5/6</f>
        <v>0.833333333333333</v>
      </c>
      <c r="Z10" s="187" t="n">
        <f aca="false">5/6</f>
        <v>0.833333333333333</v>
      </c>
      <c r="AA10" s="187" t="n">
        <f aca="false">5/6</f>
        <v>0.833333333333333</v>
      </c>
      <c r="AB10" s="187" t="n">
        <f aca="false">5/6</f>
        <v>0.833333333333333</v>
      </c>
      <c r="AC10" s="187" t="n">
        <f aca="false">5/6</f>
        <v>0.833333333333333</v>
      </c>
      <c r="AD10" s="187" t="n">
        <f aca="false">5/6</f>
        <v>0.833333333333333</v>
      </c>
      <c r="AE10" s="187" t="n">
        <f aca="false">5/6</f>
        <v>0.833333333333333</v>
      </c>
      <c r="AF10" s="187" t="n">
        <f aca="false">5/6</f>
        <v>0.833333333333333</v>
      </c>
      <c r="AG10" s="187" t="n">
        <f aca="false">5/6</f>
        <v>0.833333333333333</v>
      </c>
    </row>
    <row r="11" customFormat="false" ht="22.5" hidden="false" customHeight="true" outlineLevel="0" collapsed="false">
      <c r="A11" s="185" t="s">
        <v>5</v>
      </c>
      <c r="B11" s="187" t="n">
        <f aca="false">4/6</f>
        <v>0.666666666666667</v>
      </c>
      <c r="C11" s="187" t="n">
        <f aca="false">4/6</f>
        <v>0.666666666666667</v>
      </c>
      <c r="D11" s="187" t="n">
        <f aca="false">4/6</f>
        <v>0.666666666666667</v>
      </c>
      <c r="E11" s="187" t="n">
        <f aca="false">4/6</f>
        <v>0.666666666666667</v>
      </c>
      <c r="F11" s="187" t="n">
        <f aca="false">5/6</f>
        <v>0.833333333333333</v>
      </c>
      <c r="G11" s="187" t="n">
        <f aca="false">5/6</f>
        <v>0.833333333333333</v>
      </c>
      <c r="H11" s="187" t="n">
        <f aca="false">5/6</f>
        <v>0.833333333333333</v>
      </c>
      <c r="I11" s="187" t="n">
        <f aca="false">5/6</f>
        <v>0.833333333333333</v>
      </c>
      <c r="J11" s="187" t="n">
        <f aca="false">5/6</f>
        <v>0.833333333333333</v>
      </c>
      <c r="K11" s="187" t="n">
        <f aca="false">5/6</f>
        <v>0.833333333333333</v>
      </c>
      <c r="L11" s="187" t="n">
        <f aca="false">5/6</f>
        <v>0.833333333333333</v>
      </c>
      <c r="M11" s="187" t="n">
        <f aca="false">5/6</f>
        <v>0.833333333333333</v>
      </c>
      <c r="N11" s="187" t="n">
        <f aca="false">5/6</f>
        <v>0.833333333333333</v>
      </c>
      <c r="O11" s="187" t="n">
        <f aca="false">5/6</f>
        <v>0.833333333333333</v>
      </c>
      <c r="P11" s="187" t="n">
        <f aca="false">5/6</f>
        <v>0.833333333333333</v>
      </c>
      <c r="Q11" s="187" t="n">
        <f aca="false">5/6</f>
        <v>0.833333333333333</v>
      </c>
      <c r="R11" s="187" t="n">
        <f aca="false">8/6</f>
        <v>1.33333333333333</v>
      </c>
      <c r="S11" s="187" t="n">
        <f aca="false">8/6</f>
        <v>1.33333333333333</v>
      </c>
      <c r="T11" s="187" t="n">
        <f aca="false">8/6</f>
        <v>1.33333333333333</v>
      </c>
      <c r="U11" s="187" t="n">
        <f aca="false">8/6</f>
        <v>1.33333333333333</v>
      </c>
      <c r="V11" s="187" t="n">
        <f aca="false">8/6</f>
        <v>1.33333333333333</v>
      </c>
      <c r="W11" s="187" t="n">
        <f aca="false">8/6</f>
        <v>1.33333333333333</v>
      </c>
      <c r="X11" s="187" t="n">
        <f aca="false">8/6</f>
        <v>1.33333333333333</v>
      </c>
      <c r="Y11" s="187" t="n">
        <f aca="false">8/6</f>
        <v>1.33333333333333</v>
      </c>
      <c r="Z11" s="187" t="n">
        <f aca="false">8/6</f>
        <v>1.33333333333333</v>
      </c>
      <c r="AA11" s="187" t="n">
        <f aca="false">8/6</f>
        <v>1.33333333333333</v>
      </c>
      <c r="AB11" s="187" t="n">
        <f aca="false">8/6</f>
        <v>1.33333333333333</v>
      </c>
      <c r="AC11" s="187" t="n">
        <f aca="false">8/6</f>
        <v>1.33333333333333</v>
      </c>
      <c r="AD11" s="187" t="n">
        <f aca="false">8/6</f>
        <v>1.33333333333333</v>
      </c>
      <c r="AE11" s="187" t="n">
        <f aca="false">8/6</f>
        <v>1.33333333333333</v>
      </c>
      <c r="AF11" s="187" t="n">
        <f aca="false">8/6</f>
        <v>1.33333333333333</v>
      </c>
      <c r="AG11" s="187" t="n">
        <f aca="false">8/6</f>
        <v>1.33333333333333</v>
      </c>
    </row>
    <row r="12" customFormat="false" ht="22.5" hidden="false" customHeight="true" outlineLevel="0" collapsed="false">
      <c r="A12" s="185" t="s">
        <v>82</v>
      </c>
      <c r="B12" s="187" t="n">
        <f aca="false">1/2</f>
        <v>0.5</v>
      </c>
      <c r="C12" s="187" t="n">
        <f aca="false">1/2</f>
        <v>0.5</v>
      </c>
      <c r="D12" s="187" t="n">
        <f aca="false">1/2</f>
        <v>0.5</v>
      </c>
      <c r="E12" s="187" t="n">
        <f aca="false">1/2</f>
        <v>0.5</v>
      </c>
      <c r="F12" s="187" t="n">
        <f aca="false">1/2</f>
        <v>0.5</v>
      </c>
      <c r="G12" s="187" t="n">
        <f aca="false">1/2</f>
        <v>0.5</v>
      </c>
      <c r="H12" s="187" t="n">
        <f aca="false">1/2</f>
        <v>0.5</v>
      </c>
      <c r="I12" s="187" t="n">
        <f aca="false">1/2</f>
        <v>0.5</v>
      </c>
      <c r="J12" s="187" t="n">
        <f aca="false">1/2</f>
        <v>0.5</v>
      </c>
      <c r="K12" s="187" t="n">
        <f aca="false">1/2</f>
        <v>0.5</v>
      </c>
      <c r="L12" s="187" t="n">
        <f aca="false">1/2</f>
        <v>0.5</v>
      </c>
      <c r="M12" s="187" t="n">
        <f aca="false">1/2</f>
        <v>0.5</v>
      </c>
      <c r="N12" s="187" t="n">
        <f aca="false">1/2</f>
        <v>0.5</v>
      </c>
      <c r="O12" s="187" t="n">
        <f aca="false">1/2</f>
        <v>0.5</v>
      </c>
      <c r="P12" s="187" t="n">
        <f aca="false">1/2</f>
        <v>0.5</v>
      </c>
      <c r="Q12" s="187" t="n">
        <f aca="false">1/2</f>
        <v>0.5</v>
      </c>
      <c r="R12" s="187" t="n">
        <f aca="false">4/6</f>
        <v>0.666666666666667</v>
      </c>
      <c r="S12" s="187" t="n">
        <f aca="false">4/6</f>
        <v>0.666666666666667</v>
      </c>
      <c r="T12" s="187" t="n">
        <f aca="false">4/6</f>
        <v>0.666666666666667</v>
      </c>
      <c r="U12" s="187" t="n">
        <f aca="false">4/6</f>
        <v>0.666666666666667</v>
      </c>
      <c r="V12" s="187" t="n">
        <f aca="false">5/6</f>
        <v>0.833333333333333</v>
      </c>
      <c r="W12" s="187" t="n">
        <f aca="false">5/6</f>
        <v>0.833333333333333</v>
      </c>
      <c r="X12" s="187" t="n">
        <f aca="false">5/6</f>
        <v>0.833333333333333</v>
      </c>
      <c r="Y12" s="187" t="n">
        <f aca="false">5/6</f>
        <v>0.833333333333333</v>
      </c>
      <c r="Z12" s="187" t="n">
        <f aca="false">5/6</f>
        <v>0.833333333333333</v>
      </c>
      <c r="AA12" s="187" t="n">
        <f aca="false">5/6</f>
        <v>0.833333333333333</v>
      </c>
      <c r="AB12" s="187" t="n">
        <f aca="false">5/6</f>
        <v>0.833333333333333</v>
      </c>
      <c r="AC12" s="187" t="n">
        <f aca="false">5/6</f>
        <v>0.833333333333333</v>
      </c>
      <c r="AD12" s="187" t="n">
        <f aca="false">5/6</f>
        <v>0.833333333333333</v>
      </c>
      <c r="AE12" s="187" t="n">
        <f aca="false">5/6</f>
        <v>0.833333333333333</v>
      </c>
      <c r="AF12" s="187" t="n">
        <f aca="false">5/6</f>
        <v>0.833333333333333</v>
      </c>
      <c r="AG12" s="187" t="n">
        <f aca="false">5/6</f>
        <v>0.833333333333333</v>
      </c>
    </row>
    <row r="13" customFormat="false" ht="22.5" hidden="false" customHeight="true" outlineLevel="0" collapsed="false">
      <c r="A13" s="185" t="s">
        <v>83</v>
      </c>
      <c r="B13" s="187" t="n">
        <f aca="false">1/2</f>
        <v>0.5</v>
      </c>
      <c r="C13" s="187" t="n">
        <f aca="false">1/2</f>
        <v>0.5</v>
      </c>
      <c r="D13" s="187" t="n">
        <f aca="false">1/2</f>
        <v>0.5</v>
      </c>
      <c r="E13" s="187" t="n">
        <f aca="false">1/2</f>
        <v>0.5</v>
      </c>
      <c r="F13" s="187" t="n">
        <f aca="false">1/2</f>
        <v>0.5</v>
      </c>
      <c r="G13" s="187" t="n">
        <f aca="false">1/2</f>
        <v>0.5</v>
      </c>
      <c r="H13" s="187" t="n">
        <f aca="false">1/2</f>
        <v>0.5</v>
      </c>
      <c r="I13" s="187" t="n">
        <f aca="false">1/2</f>
        <v>0.5</v>
      </c>
      <c r="J13" s="187" t="n">
        <f aca="false">1/2</f>
        <v>0.5</v>
      </c>
      <c r="K13" s="187" t="n">
        <f aca="false">1/2</f>
        <v>0.5</v>
      </c>
      <c r="L13" s="187" t="n">
        <f aca="false">1/2</f>
        <v>0.5</v>
      </c>
      <c r="M13" s="187" t="n">
        <f aca="false">1/2</f>
        <v>0.5</v>
      </c>
      <c r="N13" s="187" t="n">
        <f aca="false">1/2</f>
        <v>0.5</v>
      </c>
      <c r="O13" s="187" t="n">
        <f aca="false">1/2</f>
        <v>0.5</v>
      </c>
      <c r="P13" s="187" t="n">
        <f aca="false">1/2</f>
        <v>0.5</v>
      </c>
      <c r="Q13" s="187" t="n">
        <f aca="false">1/2</f>
        <v>0.5</v>
      </c>
      <c r="R13" s="187" t="n">
        <f aca="false">1</f>
        <v>1</v>
      </c>
      <c r="S13" s="187" t="n">
        <f aca="false">1</f>
        <v>1</v>
      </c>
      <c r="T13" s="187" t="n">
        <f aca="false">1</f>
        <v>1</v>
      </c>
      <c r="U13" s="187" t="n">
        <f aca="false">1</f>
        <v>1</v>
      </c>
      <c r="V13" s="187" t="n">
        <f aca="false">1</f>
        <v>1</v>
      </c>
      <c r="W13" s="187" t="n">
        <f aca="false">1</f>
        <v>1</v>
      </c>
      <c r="X13" s="187" t="n">
        <f aca="false">1</f>
        <v>1</v>
      </c>
      <c r="Y13" s="187" t="n">
        <f aca="false">1</f>
        <v>1</v>
      </c>
      <c r="Z13" s="187" t="n">
        <f aca="false">1</f>
        <v>1</v>
      </c>
      <c r="AA13" s="187" t="n">
        <f aca="false">1</f>
        <v>1</v>
      </c>
      <c r="AB13" s="187" t="n">
        <f aca="false">1</f>
        <v>1</v>
      </c>
      <c r="AC13" s="187" t="n">
        <f aca="false">1</f>
        <v>1</v>
      </c>
      <c r="AD13" s="187" t="n">
        <f aca="false">1</f>
        <v>1</v>
      </c>
      <c r="AE13" s="187" t="n">
        <f aca="false">1</f>
        <v>1</v>
      </c>
      <c r="AF13" s="187" t="n">
        <f aca="false">1</f>
        <v>1</v>
      </c>
      <c r="AG13" s="187" t="n">
        <f aca="false">1</f>
        <v>1</v>
      </c>
    </row>
    <row r="14" customFormat="false" ht="22.5" hidden="false" customHeight="true" outlineLevel="0" collapsed="false">
      <c r="A14" s="185" t="s">
        <v>13</v>
      </c>
      <c r="B14" s="187" t="n">
        <f aca="false">1/2</f>
        <v>0.5</v>
      </c>
      <c r="C14" s="187" t="n">
        <f aca="false">1/2</f>
        <v>0.5</v>
      </c>
      <c r="D14" s="187" t="n">
        <f aca="false">1/2</f>
        <v>0.5</v>
      </c>
      <c r="E14" s="187" t="n">
        <f aca="false">1/2</f>
        <v>0.5</v>
      </c>
      <c r="F14" s="187" t="n">
        <f aca="false">1/2</f>
        <v>0.5</v>
      </c>
      <c r="G14" s="187" t="n">
        <f aca="false">1/2</f>
        <v>0.5</v>
      </c>
      <c r="H14" s="187" t="n">
        <f aca="false">1/2</f>
        <v>0.5</v>
      </c>
      <c r="I14" s="187" t="n">
        <f aca="false">1/2</f>
        <v>0.5</v>
      </c>
      <c r="J14" s="187" t="n">
        <f aca="false">1/2</f>
        <v>0.5</v>
      </c>
      <c r="K14" s="187" t="n">
        <f aca="false">1/2</f>
        <v>0.5</v>
      </c>
      <c r="L14" s="187" t="n">
        <f aca="false">1/2</f>
        <v>0.5</v>
      </c>
      <c r="M14" s="187" t="n">
        <f aca="false">1/2</f>
        <v>0.5</v>
      </c>
      <c r="N14" s="187" t="n">
        <f aca="false">1/2</f>
        <v>0.5</v>
      </c>
      <c r="O14" s="187" t="n">
        <f aca="false">1/2</f>
        <v>0.5</v>
      </c>
      <c r="P14" s="187" t="n">
        <f aca="false">1/2</f>
        <v>0.5</v>
      </c>
      <c r="Q14" s="187" t="n">
        <f aca="false">1/2</f>
        <v>0.5</v>
      </c>
      <c r="R14" s="187" t="n">
        <f aca="false">4/6</f>
        <v>0.666666666666667</v>
      </c>
      <c r="S14" s="187" t="n">
        <f aca="false">4/6</f>
        <v>0.666666666666667</v>
      </c>
      <c r="T14" s="187" t="n">
        <f aca="false">4/6</f>
        <v>0.666666666666667</v>
      </c>
      <c r="U14" s="187" t="n">
        <f aca="false">4/6</f>
        <v>0.666666666666667</v>
      </c>
      <c r="V14" s="187" t="n">
        <f aca="false">5/6</f>
        <v>0.833333333333333</v>
      </c>
      <c r="W14" s="187" t="n">
        <f aca="false">5/6</f>
        <v>0.833333333333333</v>
      </c>
      <c r="X14" s="187" t="n">
        <f aca="false">5/6</f>
        <v>0.833333333333333</v>
      </c>
      <c r="Y14" s="187" t="n">
        <f aca="false">5/6</f>
        <v>0.833333333333333</v>
      </c>
      <c r="Z14" s="187" t="n">
        <f aca="false">5/6</f>
        <v>0.833333333333333</v>
      </c>
      <c r="AA14" s="187" t="n">
        <f aca="false">5/6</f>
        <v>0.833333333333333</v>
      </c>
      <c r="AB14" s="187" t="n">
        <f aca="false">5/6</f>
        <v>0.833333333333333</v>
      </c>
      <c r="AC14" s="187" t="n">
        <f aca="false">5/6</f>
        <v>0.833333333333333</v>
      </c>
      <c r="AD14" s="187" t="n">
        <f aca="false">5/6</f>
        <v>0.833333333333333</v>
      </c>
      <c r="AE14" s="187" t="n">
        <f aca="false">5/6</f>
        <v>0.833333333333333</v>
      </c>
      <c r="AF14" s="187" t="n">
        <f aca="false">5/6</f>
        <v>0.833333333333333</v>
      </c>
      <c r="AG14" s="187" t="n">
        <f aca="false">5/6</f>
        <v>0.833333333333333</v>
      </c>
    </row>
    <row r="15" customFormat="false" ht="22.5" hidden="false" customHeight="true" outlineLevel="0" collapsed="false">
      <c r="A15" s="185" t="s">
        <v>84</v>
      </c>
      <c r="B15" s="187" t="n">
        <f aca="false">4/6</f>
        <v>0.666666666666667</v>
      </c>
      <c r="C15" s="187" t="n">
        <f aca="false">4/6</f>
        <v>0.666666666666667</v>
      </c>
      <c r="D15" s="187" t="n">
        <f aca="false">4/6</f>
        <v>0.666666666666667</v>
      </c>
      <c r="E15" s="187" t="n">
        <f aca="false">4/6</f>
        <v>0.666666666666667</v>
      </c>
      <c r="F15" s="187" t="n">
        <f aca="false">5/6</f>
        <v>0.833333333333333</v>
      </c>
      <c r="G15" s="187" t="n">
        <f aca="false">5/6</f>
        <v>0.833333333333333</v>
      </c>
      <c r="H15" s="187" t="n">
        <f aca="false">5/6</f>
        <v>0.833333333333333</v>
      </c>
      <c r="I15" s="187" t="n">
        <f aca="false">5/6</f>
        <v>0.833333333333333</v>
      </c>
      <c r="J15" s="187" t="n">
        <f aca="false">5/6</f>
        <v>0.833333333333333</v>
      </c>
      <c r="K15" s="187" t="n">
        <f aca="false">5/6</f>
        <v>0.833333333333333</v>
      </c>
      <c r="L15" s="187" t="n">
        <f aca="false">5/6</f>
        <v>0.833333333333333</v>
      </c>
      <c r="M15" s="187" t="n">
        <f aca="false">5/6</f>
        <v>0.833333333333333</v>
      </c>
      <c r="N15" s="187" t="n">
        <f aca="false">5/6</f>
        <v>0.833333333333333</v>
      </c>
      <c r="O15" s="187" t="n">
        <f aca="false">5/6</f>
        <v>0.833333333333333</v>
      </c>
      <c r="P15" s="187" t="n">
        <f aca="false">5/6</f>
        <v>0.833333333333333</v>
      </c>
      <c r="Q15" s="187" t="n">
        <f aca="false">5/6</f>
        <v>0.833333333333333</v>
      </c>
      <c r="R15" s="187" t="n">
        <f aca="false">5/6</f>
        <v>0.833333333333333</v>
      </c>
      <c r="S15" s="187" t="n">
        <f aca="false">5/6</f>
        <v>0.833333333333333</v>
      </c>
      <c r="T15" s="187" t="n">
        <f aca="false">5/6</f>
        <v>0.833333333333333</v>
      </c>
      <c r="U15" s="187" t="n">
        <f aca="false">5/6</f>
        <v>0.833333333333333</v>
      </c>
      <c r="V15" s="187" t="n">
        <f aca="false">5/6</f>
        <v>0.833333333333333</v>
      </c>
      <c r="W15" s="187" t="n">
        <f aca="false">5/6</f>
        <v>0.833333333333333</v>
      </c>
      <c r="X15" s="187" t="n">
        <f aca="false">5/6</f>
        <v>0.833333333333333</v>
      </c>
      <c r="Y15" s="187" t="n">
        <f aca="false">5/6</f>
        <v>0.833333333333333</v>
      </c>
      <c r="Z15" s="187" t="n">
        <f aca="false">5/6</f>
        <v>0.833333333333333</v>
      </c>
      <c r="AA15" s="187" t="n">
        <f aca="false">5/6</f>
        <v>0.833333333333333</v>
      </c>
      <c r="AB15" s="187" t="n">
        <f aca="false">5/6</f>
        <v>0.833333333333333</v>
      </c>
      <c r="AC15" s="187" t="n">
        <f aca="false">5/6</f>
        <v>0.833333333333333</v>
      </c>
      <c r="AD15" s="187" t="n">
        <f aca="false">5/6</f>
        <v>0.833333333333333</v>
      </c>
      <c r="AE15" s="187" t="n">
        <f aca="false">5/6</f>
        <v>0.833333333333333</v>
      </c>
      <c r="AF15" s="187" t="n">
        <f aca="false">5/6</f>
        <v>0.833333333333333</v>
      </c>
      <c r="AG15" s="187" t="n">
        <f aca="false">5/6</f>
        <v>0.833333333333333</v>
      </c>
    </row>
    <row r="17" customFormat="false" ht="22.5" hidden="false" customHeight="true" outlineLevel="0" collapsed="false">
      <c r="A17" s="188" t="s">
        <v>86</v>
      </c>
      <c r="B17" s="188" t="n">
        <v>0.5</v>
      </c>
      <c r="C17" s="188" t="n">
        <v>1</v>
      </c>
      <c r="D17" s="188" t="n">
        <v>1.5</v>
      </c>
      <c r="E17" s="188" t="n">
        <v>2</v>
      </c>
      <c r="F17" s="188" t="n">
        <v>2.5</v>
      </c>
      <c r="G17" s="188" t="n">
        <v>3</v>
      </c>
      <c r="H17" s="188" t="n">
        <v>3.5</v>
      </c>
      <c r="I17" s="188" t="n">
        <v>4</v>
      </c>
      <c r="J17" s="188" t="n">
        <v>4.5</v>
      </c>
      <c r="K17" s="188" t="n">
        <v>5</v>
      </c>
      <c r="L17" s="188" t="n">
        <v>5.5</v>
      </c>
      <c r="M17" s="188" t="n">
        <v>6</v>
      </c>
      <c r="N17" s="188" t="n">
        <v>6.5</v>
      </c>
      <c r="O17" s="188" t="n">
        <v>7</v>
      </c>
      <c r="P17" s="188" t="n">
        <v>7.5</v>
      </c>
      <c r="Q17" s="188" t="n">
        <v>8</v>
      </c>
      <c r="R17" s="188" t="n">
        <v>8.5</v>
      </c>
      <c r="S17" s="188" t="n">
        <v>9</v>
      </c>
      <c r="T17" s="188" t="n">
        <v>9.5</v>
      </c>
      <c r="U17" s="188" t="n">
        <v>10</v>
      </c>
      <c r="V17" s="188" t="n">
        <v>10.5</v>
      </c>
      <c r="W17" s="188" t="n">
        <v>11</v>
      </c>
      <c r="X17" s="188" t="n">
        <v>11.5</v>
      </c>
      <c r="Y17" s="188" t="n">
        <v>12</v>
      </c>
      <c r="Z17" s="188" t="n">
        <v>12.5</v>
      </c>
      <c r="AA17" s="188" t="n">
        <v>13</v>
      </c>
      <c r="AB17" s="188" t="n">
        <v>13.5</v>
      </c>
      <c r="AC17" s="188" t="n">
        <v>14</v>
      </c>
      <c r="AD17" s="188" t="n">
        <v>14.5</v>
      </c>
      <c r="AE17" s="188" t="n">
        <v>15</v>
      </c>
      <c r="AF17" s="188" t="n">
        <v>15.5</v>
      </c>
      <c r="AG17" s="188" t="n">
        <v>16</v>
      </c>
    </row>
    <row r="18" customFormat="false" ht="22.5" hidden="false" customHeight="true" outlineLevel="0" collapsed="false">
      <c r="A18" s="185" t="s">
        <v>3</v>
      </c>
      <c r="B18" s="186" t="n">
        <v>0.5</v>
      </c>
      <c r="C18" s="186" t="n">
        <v>1</v>
      </c>
      <c r="D18" s="186" t="n">
        <v>1.5</v>
      </c>
      <c r="E18" s="186" t="n">
        <v>2</v>
      </c>
      <c r="F18" s="186" t="n">
        <v>2.5</v>
      </c>
      <c r="G18" s="186" t="n">
        <v>3</v>
      </c>
      <c r="H18" s="186" t="n">
        <v>3.5</v>
      </c>
      <c r="I18" s="186" t="n">
        <v>4</v>
      </c>
      <c r="J18" s="186" t="n">
        <v>4</v>
      </c>
      <c r="K18" s="186" t="n">
        <v>4</v>
      </c>
      <c r="L18" s="186" t="n">
        <v>4</v>
      </c>
      <c r="M18" s="186" t="n">
        <v>4</v>
      </c>
      <c r="N18" s="186" t="n">
        <v>4</v>
      </c>
      <c r="O18" s="186" t="n">
        <v>4</v>
      </c>
      <c r="P18" s="186" t="n">
        <v>4</v>
      </c>
      <c r="Q18" s="186" t="n">
        <v>4</v>
      </c>
      <c r="R18" s="186" t="n">
        <v>4</v>
      </c>
      <c r="S18" s="186" t="n">
        <v>4</v>
      </c>
      <c r="T18" s="186" t="n">
        <v>4</v>
      </c>
      <c r="U18" s="186" t="n">
        <v>4</v>
      </c>
      <c r="V18" s="186" t="n">
        <v>4</v>
      </c>
      <c r="W18" s="186" t="n">
        <v>4</v>
      </c>
      <c r="X18" s="186" t="n">
        <v>4</v>
      </c>
      <c r="Y18" s="186" t="n">
        <v>4</v>
      </c>
      <c r="Z18" s="186" t="n">
        <v>4</v>
      </c>
      <c r="AA18" s="186" t="n">
        <v>4</v>
      </c>
      <c r="AB18" s="186" t="n">
        <v>4</v>
      </c>
      <c r="AC18" s="186" t="n">
        <v>4</v>
      </c>
      <c r="AD18" s="186" t="n">
        <v>4</v>
      </c>
      <c r="AE18" s="186" t="n">
        <v>4</v>
      </c>
      <c r="AF18" s="186" t="n">
        <v>4</v>
      </c>
      <c r="AG18" s="186" t="n">
        <v>4</v>
      </c>
    </row>
    <row r="19" customFormat="false" ht="22.5" hidden="false" customHeight="true" outlineLevel="0" collapsed="false">
      <c r="A19" s="185" t="s">
        <v>5</v>
      </c>
      <c r="B19" s="186" t="n">
        <v>0.5</v>
      </c>
      <c r="C19" s="186" t="n">
        <v>1</v>
      </c>
      <c r="D19" s="186" t="n">
        <v>1.5</v>
      </c>
      <c r="E19" s="186" t="n">
        <v>2</v>
      </c>
      <c r="F19" s="186" t="n">
        <v>2.5</v>
      </c>
      <c r="G19" s="186" t="n">
        <v>3</v>
      </c>
      <c r="H19" s="186" t="n">
        <v>3.5</v>
      </c>
      <c r="I19" s="186" t="n">
        <v>4</v>
      </c>
      <c r="J19" s="186" t="n">
        <v>4.5</v>
      </c>
      <c r="K19" s="186" t="n">
        <v>5</v>
      </c>
      <c r="L19" s="186" t="n">
        <v>5.5</v>
      </c>
      <c r="M19" s="186" t="n">
        <v>6</v>
      </c>
      <c r="N19" s="186" t="n">
        <v>6.5</v>
      </c>
      <c r="O19" s="186" t="n">
        <v>7</v>
      </c>
      <c r="P19" s="186" t="n">
        <v>7.5</v>
      </c>
      <c r="Q19" s="186" t="n">
        <v>8</v>
      </c>
      <c r="R19" s="186" t="n">
        <v>8.5</v>
      </c>
      <c r="S19" s="186" t="n">
        <v>9</v>
      </c>
      <c r="T19" s="186" t="n">
        <v>9.5</v>
      </c>
      <c r="U19" s="186" t="n">
        <v>10</v>
      </c>
      <c r="V19" s="186" t="n">
        <v>10.5</v>
      </c>
      <c r="W19" s="186" t="n">
        <v>11</v>
      </c>
      <c r="X19" s="186" t="n">
        <v>11.5</v>
      </c>
      <c r="Y19" s="186" t="n">
        <v>12</v>
      </c>
      <c r="Z19" s="186" t="n">
        <v>12</v>
      </c>
      <c r="AA19" s="186" t="n">
        <v>12</v>
      </c>
      <c r="AB19" s="186" t="n">
        <v>12</v>
      </c>
      <c r="AC19" s="186" t="n">
        <v>12</v>
      </c>
      <c r="AD19" s="186" t="n">
        <v>12</v>
      </c>
      <c r="AE19" s="186" t="n">
        <v>12</v>
      </c>
      <c r="AF19" s="186" t="n">
        <v>12</v>
      </c>
      <c r="AG19" s="186" t="n">
        <v>12</v>
      </c>
    </row>
    <row r="20" customFormat="false" ht="22.5" hidden="false" customHeight="true" outlineLevel="0" collapsed="false">
      <c r="A20" s="185" t="s">
        <v>82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.5</v>
      </c>
      <c r="S20" s="186" t="n">
        <v>1</v>
      </c>
      <c r="T20" s="186" t="n">
        <v>1.5</v>
      </c>
      <c r="U20" s="186" t="n">
        <v>2</v>
      </c>
      <c r="V20" s="186" t="n">
        <v>2.5</v>
      </c>
      <c r="W20" s="186" t="n">
        <v>3</v>
      </c>
      <c r="X20" s="186" t="n">
        <v>3.5</v>
      </c>
      <c r="Y20" s="186" t="n">
        <v>4</v>
      </c>
      <c r="Z20" s="186" t="n">
        <v>4</v>
      </c>
      <c r="AA20" s="186" t="n">
        <v>4</v>
      </c>
      <c r="AB20" s="186" t="n">
        <v>4</v>
      </c>
      <c r="AC20" s="186" t="n">
        <v>4</v>
      </c>
      <c r="AD20" s="186" t="n">
        <v>4</v>
      </c>
      <c r="AE20" s="186" t="n">
        <v>4</v>
      </c>
      <c r="AF20" s="186" t="n">
        <v>4</v>
      </c>
      <c r="AG20" s="186" t="n">
        <v>4</v>
      </c>
    </row>
    <row r="21" customFormat="false" ht="22.5" hidden="false" customHeight="true" outlineLevel="0" collapsed="false">
      <c r="A21" s="185" t="s">
        <v>83</v>
      </c>
      <c r="B21" s="186" t="n"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186" t="n">
        <v>0</v>
      </c>
      <c r="AF21" s="186" t="n">
        <v>0</v>
      </c>
      <c r="AG21" s="186" t="n">
        <v>0</v>
      </c>
    </row>
    <row r="22" customFormat="false" ht="22.5" hidden="false" customHeight="true" outlineLevel="0" collapsed="false">
      <c r="A22" s="185" t="s">
        <v>1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.5</v>
      </c>
      <c r="S22" s="186" t="n">
        <v>1</v>
      </c>
      <c r="T22" s="186" t="n">
        <v>1.5</v>
      </c>
      <c r="U22" s="186" t="n">
        <v>2</v>
      </c>
      <c r="V22" s="186" t="n">
        <v>2.5</v>
      </c>
      <c r="W22" s="186" t="n">
        <v>3</v>
      </c>
      <c r="X22" s="186" t="n">
        <v>3.5</v>
      </c>
      <c r="Y22" s="186" t="n">
        <v>4</v>
      </c>
      <c r="Z22" s="186" t="n">
        <v>4</v>
      </c>
      <c r="AA22" s="186" t="n">
        <v>4</v>
      </c>
      <c r="AB22" s="186" t="n">
        <v>4</v>
      </c>
      <c r="AC22" s="186" t="n">
        <v>4</v>
      </c>
      <c r="AD22" s="186" t="n">
        <v>4</v>
      </c>
      <c r="AE22" s="186" t="n">
        <v>4</v>
      </c>
      <c r="AF22" s="186" t="n">
        <v>4</v>
      </c>
      <c r="AG22" s="186" t="n">
        <v>4</v>
      </c>
    </row>
    <row r="23" customFormat="false" ht="22.5" hidden="false" customHeight="true" outlineLevel="0" collapsed="false">
      <c r="A23" s="185" t="s">
        <v>84</v>
      </c>
      <c r="B23" s="186" t="n">
        <v>0.5</v>
      </c>
      <c r="C23" s="186" t="n">
        <v>1</v>
      </c>
      <c r="D23" s="186" t="n">
        <v>1.5</v>
      </c>
      <c r="E23" s="186" t="n">
        <v>2</v>
      </c>
      <c r="F23" s="186" t="n">
        <v>2.5</v>
      </c>
      <c r="G23" s="186" t="n">
        <v>3</v>
      </c>
      <c r="H23" s="186" t="n">
        <v>3.5</v>
      </c>
      <c r="I23" s="186" t="n">
        <v>4</v>
      </c>
      <c r="J23" s="186" t="n">
        <v>4.5</v>
      </c>
      <c r="K23" s="186" t="n">
        <v>5</v>
      </c>
      <c r="L23" s="186" t="n">
        <v>5.5</v>
      </c>
      <c r="M23" s="186" t="n">
        <v>6</v>
      </c>
      <c r="N23" s="186" t="n">
        <v>6.5</v>
      </c>
      <c r="O23" s="186" t="n">
        <v>7</v>
      </c>
      <c r="P23" s="186" t="n">
        <v>7.5</v>
      </c>
      <c r="Q23" s="186" t="n">
        <v>8</v>
      </c>
      <c r="R23" s="186" t="n">
        <v>8.5</v>
      </c>
      <c r="S23" s="186" t="n">
        <v>9</v>
      </c>
      <c r="T23" s="186" t="n">
        <v>9.5</v>
      </c>
      <c r="U23" s="186" t="n">
        <v>10</v>
      </c>
      <c r="V23" s="186" t="n">
        <v>10.5</v>
      </c>
      <c r="W23" s="186" t="n">
        <v>11</v>
      </c>
      <c r="X23" s="186" t="n">
        <v>11.5</v>
      </c>
      <c r="Y23" s="186" t="n">
        <v>12</v>
      </c>
      <c r="Z23" s="186" t="n">
        <v>12</v>
      </c>
      <c r="AA23" s="186" t="n">
        <v>12</v>
      </c>
      <c r="AB23" s="186" t="n">
        <v>12</v>
      </c>
      <c r="AC23" s="186" t="n">
        <v>12</v>
      </c>
      <c r="AD23" s="186" t="n">
        <v>12</v>
      </c>
      <c r="AE23" s="186" t="n">
        <v>12</v>
      </c>
      <c r="AF23" s="186" t="n">
        <v>12</v>
      </c>
      <c r="AG23" s="186" t="n">
        <v>12</v>
      </c>
    </row>
    <row r="25" customFormat="false" ht="22.5" hidden="false" customHeight="true" outlineLevel="0" collapsed="false">
      <c r="A25" s="185" t="s">
        <v>87</v>
      </c>
      <c r="B25" s="188" t="n">
        <v>0.5</v>
      </c>
      <c r="C25" s="188" t="n">
        <v>1</v>
      </c>
      <c r="D25" s="188" t="n">
        <v>1.5</v>
      </c>
      <c r="E25" s="188" t="n">
        <v>2</v>
      </c>
      <c r="F25" s="188" t="n">
        <v>2.5</v>
      </c>
      <c r="G25" s="188" t="n">
        <v>3</v>
      </c>
      <c r="H25" s="188" t="n">
        <v>3.5</v>
      </c>
      <c r="I25" s="188" t="n">
        <v>4</v>
      </c>
      <c r="J25" s="188" t="n">
        <v>4.5</v>
      </c>
      <c r="K25" s="188" t="n">
        <v>5</v>
      </c>
      <c r="L25" s="188" t="n">
        <v>5.5</v>
      </c>
      <c r="M25" s="188" t="n">
        <v>6</v>
      </c>
      <c r="N25" s="188" t="n">
        <v>6.5</v>
      </c>
      <c r="O25" s="188" t="n">
        <v>7</v>
      </c>
      <c r="P25" s="188" t="n">
        <v>7.5</v>
      </c>
      <c r="Q25" s="188" t="n">
        <v>8</v>
      </c>
      <c r="R25" s="188" t="n">
        <v>8.5</v>
      </c>
      <c r="S25" s="188" t="n">
        <v>9</v>
      </c>
      <c r="T25" s="188" t="n">
        <v>9.5</v>
      </c>
      <c r="U25" s="188" t="n">
        <v>10</v>
      </c>
      <c r="V25" s="188" t="n">
        <v>10.5</v>
      </c>
      <c r="W25" s="188" t="n">
        <v>11</v>
      </c>
      <c r="X25" s="188" t="n">
        <v>11.5</v>
      </c>
      <c r="Y25" s="188" t="n">
        <v>12</v>
      </c>
      <c r="Z25" s="188" t="n">
        <v>12.5</v>
      </c>
      <c r="AA25" s="188" t="n">
        <v>13</v>
      </c>
      <c r="AB25" s="188" t="n">
        <v>13.5</v>
      </c>
      <c r="AC25" s="188" t="n">
        <v>14</v>
      </c>
      <c r="AD25" s="188" t="n">
        <v>14.5</v>
      </c>
      <c r="AE25" s="188" t="n">
        <v>15</v>
      </c>
      <c r="AF25" s="188" t="n">
        <v>15.5</v>
      </c>
      <c r="AG25" s="188" t="n">
        <v>16</v>
      </c>
    </row>
    <row r="26" customFormat="false" ht="22.5" hidden="false" customHeight="true" outlineLevel="0" collapsed="false">
      <c r="A26" s="185" t="s">
        <v>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f aca="false">SUM(B10)</f>
        <v>0.666666666666667</v>
      </c>
      <c r="S26" s="186" t="n">
        <f aca="false">SUM($B10:C10)</f>
        <v>1.33333333333333</v>
      </c>
      <c r="T26" s="186" t="n">
        <f aca="false">SUM($B10:D10)</f>
        <v>2</v>
      </c>
      <c r="U26" s="186" t="n">
        <f aca="false">SUM($B10:E10)</f>
        <v>2.66666666666667</v>
      </c>
      <c r="V26" s="186" t="n">
        <f aca="false">SUM($B10:F10)</f>
        <v>3.5</v>
      </c>
      <c r="W26" s="186" t="n">
        <f aca="false">SUM($B10:G10)</f>
        <v>4.33333333333333</v>
      </c>
      <c r="X26" s="186" t="n">
        <f aca="false">SUM($B10:H10)</f>
        <v>5.16666666666667</v>
      </c>
      <c r="Y26" s="186" t="n">
        <f aca="false">SUM($B10:I10)</f>
        <v>6</v>
      </c>
      <c r="Z26" s="186" t="n">
        <f aca="false">SUM($B10:J10)</f>
        <v>6.83333333333333</v>
      </c>
      <c r="AA26" s="186" t="n">
        <f aca="false">SUM($B10:K10)</f>
        <v>7.66666666666667</v>
      </c>
      <c r="AB26" s="186" t="n">
        <f aca="false">SUM($B10:L10)</f>
        <v>8.5</v>
      </c>
      <c r="AC26" s="186" t="n">
        <f aca="false">SUM($B10:M10)</f>
        <v>9.33333333333333</v>
      </c>
      <c r="AD26" s="186" t="n">
        <f aca="false">SUM($B10:N10)</f>
        <v>10.1666666666667</v>
      </c>
      <c r="AE26" s="186" t="n">
        <f aca="false">SUM($B10:O10)</f>
        <v>11</v>
      </c>
      <c r="AF26" s="186" t="n">
        <f aca="false">SUM($B10:P10)</f>
        <v>11.8333333333333</v>
      </c>
      <c r="AG26" s="186" t="n">
        <f aca="false">SUM($B10:Q10)</f>
        <v>12.6666666666667</v>
      </c>
    </row>
    <row r="27" customFormat="false" ht="22.5" hidden="false" customHeight="true" outlineLevel="0" collapsed="false">
      <c r="A27" s="185" t="s">
        <v>5</v>
      </c>
      <c r="B27" s="186" t="n">
        <f aca="false">SUM(B11)</f>
        <v>0.666666666666667</v>
      </c>
      <c r="C27" s="186" t="n">
        <f aca="false">SUM($B11:C11)</f>
        <v>1.33333333333333</v>
      </c>
      <c r="D27" s="186" t="n">
        <f aca="false">SUM($B11:D11)</f>
        <v>2</v>
      </c>
      <c r="E27" s="186" t="n">
        <f aca="false">SUM($B11:E11)</f>
        <v>2.66666666666667</v>
      </c>
      <c r="F27" s="186" t="n">
        <f aca="false">SUM($B11:F11)</f>
        <v>3.5</v>
      </c>
      <c r="G27" s="186" t="n">
        <f aca="false">SUM($B11:G11)</f>
        <v>4.33333333333333</v>
      </c>
      <c r="H27" s="186" t="n">
        <f aca="false">SUM($B11:H11)</f>
        <v>5.16666666666667</v>
      </c>
      <c r="I27" s="186" t="n">
        <f aca="false">SUM($B11:I11)</f>
        <v>6</v>
      </c>
      <c r="J27" s="186" t="n">
        <f aca="false">SUM($B11:J11)</f>
        <v>6.83333333333333</v>
      </c>
      <c r="K27" s="186" t="n">
        <f aca="false">SUM($B11:K11)</f>
        <v>7.66666666666667</v>
      </c>
      <c r="L27" s="186" t="n">
        <f aca="false">SUM($B11:L11)</f>
        <v>8.5</v>
      </c>
      <c r="M27" s="186" t="n">
        <f aca="false">SUM($B11:M11)</f>
        <v>9.33333333333333</v>
      </c>
      <c r="N27" s="186" t="n">
        <f aca="false">SUM($B11:N11)</f>
        <v>10.1666666666667</v>
      </c>
      <c r="O27" s="186" t="n">
        <f aca="false">SUM($B11:O11)</f>
        <v>11</v>
      </c>
      <c r="P27" s="186" t="n">
        <f aca="false">SUM($B11:P11)</f>
        <v>11.8333333333333</v>
      </c>
      <c r="Q27" s="186" t="n">
        <f aca="false">SUM($B11:Q11)</f>
        <v>12.6666666666667</v>
      </c>
      <c r="R27" s="186" t="n">
        <f aca="false">SUM($B11:R11)</f>
        <v>14</v>
      </c>
      <c r="S27" s="186" t="n">
        <f aca="false">SUM($B11:S11)</f>
        <v>15.3333333333333</v>
      </c>
      <c r="T27" s="186" t="n">
        <f aca="false">SUM($B11:T11)</f>
        <v>16.6666666666667</v>
      </c>
      <c r="U27" s="186" t="n">
        <f aca="false">SUM($B11:U11)</f>
        <v>18</v>
      </c>
      <c r="V27" s="186" t="n">
        <f aca="false">SUM($B11:V11)</f>
        <v>19.3333333333333</v>
      </c>
      <c r="W27" s="186" t="n">
        <f aca="false">SUM($B11:W11)</f>
        <v>20.6666666666667</v>
      </c>
      <c r="X27" s="186" t="n">
        <f aca="false">SUM($B11:X11)</f>
        <v>22</v>
      </c>
      <c r="Y27" s="186" t="n">
        <f aca="false">SUM($B11:Y11)</f>
        <v>23.3333333333333</v>
      </c>
      <c r="Z27" s="186" t="n">
        <f aca="false">SUM($B11:Z11)</f>
        <v>24.6666666666667</v>
      </c>
      <c r="AA27" s="186" t="n">
        <f aca="false">SUM($B11:AA11)</f>
        <v>26</v>
      </c>
      <c r="AB27" s="186" t="n">
        <f aca="false">SUM($B11:AB11)</f>
        <v>27.3333333333333</v>
      </c>
      <c r="AC27" s="186" t="n">
        <f aca="false">SUM($B11:AC11)</f>
        <v>28.6666666666667</v>
      </c>
      <c r="AD27" s="186" t="n">
        <f aca="false">SUM($B11:AD11)</f>
        <v>30</v>
      </c>
      <c r="AE27" s="186" t="n">
        <f aca="false">SUM($B11:AE11)</f>
        <v>31.3333333333333</v>
      </c>
      <c r="AF27" s="186" t="n">
        <f aca="false">SUM($B11:AF11)</f>
        <v>32.6666666666667</v>
      </c>
      <c r="AG27" s="186" t="n">
        <f aca="false">SUM($B11:AG11)</f>
        <v>34</v>
      </c>
    </row>
    <row r="28" customFormat="false" ht="22.5" hidden="false" customHeight="true" outlineLevel="0" collapsed="false">
      <c r="A28" s="185" t="s">
        <v>82</v>
      </c>
      <c r="B28" s="186" t="n">
        <v>8</v>
      </c>
      <c r="C28" s="186" t="n">
        <v>8</v>
      </c>
      <c r="D28" s="186" t="n">
        <v>8</v>
      </c>
      <c r="E28" s="186" t="n">
        <v>8</v>
      </c>
      <c r="F28" s="186" t="n">
        <v>8</v>
      </c>
      <c r="G28" s="186" t="n">
        <v>8</v>
      </c>
      <c r="H28" s="186" t="n">
        <v>8</v>
      </c>
      <c r="I28" s="186" t="n">
        <v>8</v>
      </c>
      <c r="J28" s="186" t="n">
        <v>8</v>
      </c>
      <c r="K28" s="186" t="n">
        <v>8</v>
      </c>
      <c r="L28" s="186" t="n">
        <v>8</v>
      </c>
      <c r="M28" s="186" t="n">
        <v>8</v>
      </c>
      <c r="N28" s="186" t="n">
        <v>8</v>
      </c>
      <c r="O28" s="186" t="n">
        <v>8</v>
      </c>
      <c r="P28" s="186" t="n">
        <v>8</v>
      </c>
      <c r="Q28" s="186" t="n">
        <v>8</v>
      </c>
      <c r="R28" s="186" t="n">
        <f aca="false">SUM($B12:R12)</f>
        <v>8.66666666666667</v>
      </c>
      <c r="S28" s="186" t="n">
        <f aca="false">SUM($B12:S12)</f>
        <v>9.33333333333333</v>
      </c>
      <c r="T28" s="186" t="n">
        <f aca="false">SUM($B12:T12)</f>
        <v>10</v>
      </c>
      <c r="U28" s="186" t="n">
        <f aca="false">SUM($B12:U12)</f>
        <v>10.6666666666667</v>
      </c>
      <c r="V28" s="186" t="n">
        <f aca="false">SUM($B12:V12)</f>
        <v>11.5</v>
      </c>
      <c r="W28" s="186" t="n">
        <f aca="false">SUM($B12:W12)</f>
        <v>12.3333333333333</v>
      </c>
      <c r="X28" s="186" t="n">
        <f aca="false">SUM($B12:X12)</f>
        <v>13.1666666666667</v>
      </c>
      <c r="Y28" s="186" t="n">
        <f aca="false">SUM($B12:Y12)</f>
        <v>14</v>
      </c>
      <c r="Z28" s="186" t="n">
        <f aca="false">SUM($B12:Z12)</f>
        <v>14.8333333333333</v>
      </c>
      <c r="AA28" s="186" t="n">
        <f aca="false">SUM($B12:AA12)</f>
        <v>15.6666666666667</v>
      </c>
      <c r="AB28" s="186" t="n">
        <f aca="false">SUM($B12:AB12)</f>
        <v>16.5</v>
      </c>
      <c r="AC28" s="186" t="n">
        <f aca="false">SUM($B12:AC12)</f>
        <v>17.3333333333333</v>
      </c>
      <c r="AD28" s="186" t="n">
        <f aca="false">SUM($B12:AD12)</f>
        <v>18.1666666666667</v>
      </c>
      <c r="AE28" s="186" t="n">
        <f aca="false">SUM($B12:AE12)</f>
        <v>19</v>
      </c>
      <c r="AF28" s="186" t="n">
        <f aca="false">SUM($B12:AF12)</f>
        <v>19.8333333333333</v>
      </c>
      <c r="AG28" s="186" t="n">
        <f aca="false">SUM($B12:AG12)</f>
        <v>20.6666666666667</v>
      </c>
    </row>
    <row r="29" customFormat="false" ht="22.5" hidden="false" customHeight="true" outlineLevel="0" collapsed="false">
      <c r="A29" s="185" t="s">
        <v>83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0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</row>
    <row r="30" customFormat="false" ht="22.5" hidden="false" customHeight="true" outlineLevel="0" collapsed="false">
      <c r="A30" s="185" t="s">
        <v>13</v>
      </c>
      <c r="B30" s="186" t="n">
        <v>8</v>
      </c>
      <c r="C30" s="186" t="n">
        <v>8</v>
      </c>
      <c r="D30" s="186" t="n">
        <v>8</v>
      </c>
      <c r="E30" s="186" t="n">
        <v>8</v>
      </c>
      <c r="F30" s="186" t="n">
        <v>8</v>
      </c>
      <c r="G30" s="186" t="n">
        <v>8</v>
      </c>
      <c r="H30" s="186" t="n">
        <v>8</v>
      </c>
      <c r="I30" s="186" t="n">
        <v>8</v>
      </c>
      <c r="J30" s="186" t="n">
        <v>8</v>
      </c>
      <c r="K30" s="186" t="n">
        <v>8</v>
      </c>
      <c r="L30" s="186" t="n">
        <v>8</v>
      </c>
      <c r="M30" s="186" t="n">
        <v>8</v>
      </c>
      <c r="N30" s="186" t="n">
        <v>8</v>
      </c>
      <c r="O30" s="186" t="n">
        <v>8</v>
      </c>
      <c r="P30" s="186" t="n">
        <v>8</v>
      </c>
      <c r="Q30" s="186" t="n">
        <v>8</v>
      </c>
      <c r="R30" s="186" t="n">
        <f aca="false">SUM($B14:R14)</f>
        <v>8.66666666666667</v>
      </c>
      <c r="S30" s="186" t="n">
        <f aca="false">SUM($B14:S14)</f>
        <v>9.33333333333333</v>
      </c>
      <c r="T30" s="186" t="n">
        <f aca="false">SUM($B14:T14)</f>
        <v>10</v>
      </c>
      <c r="U30" s="186" t="n">
        <f aca="false">SUM($B14:U14)</f>
        <v>10.6666666666667</v>
      </c>
      <c r="V30" s="186" t="n">
        <f aca="false">SUM($B14:V14)</f>
        <v>11.5</v>
      </c>
      <c r="W30" s="186" t="n">
        <f aca="false">SUM($B14:W14)</f>
        <v>12.3333333333333</v>
      </c>
      <c r="X30" s="186" t="n">
        <f aca="false">SUM($B14:X14)</f>
        <v>13.1666666666667</v>
      </c>
      <c r="Y30" s="186" t="n">
        <f aca="false">SUM($B14:Y14)</f>
        <v>14</v>
      </c>
      <c r="Z30" s="186" t="n">
        <f aca="false">SUM($B14:Z14)</f>
        <v>14.8333333333333</v>
      </c>
      <c r="AA30" s="186" t="n">
        <f aca="false">SUM($B14:AA14)</f>
        <v>15.6666666666667</v>
      </c>
      <c r="AB30" s="186" t="n">
        <f aca="false">SUM($B14:AB14)</f>
        <v>16.5</v>
      </c>
      <c r="AC30" s="186" t="n">
        <f aca="false">SUM($B14:AC14)</f>
        <v>17.3333333333333</v>
      </c>
      <c r="AD30" s="186" t="n">
        <f aca="false">SUM($B14:AD14)</f>
        <v>18.1666666666667</v>
      </c>
      <c r="AE30" s="186" t="n">
        <f aca="false">SUM($B14:AE14)</f>
        <v>19</v>
      </c>
      <c r="AF30" s="186" t="n">
        <f aca="false">SUM($B14:AF14)</f>
        <v>19.8333333333333</v>
      </c>
      <c r="AG30" s="186" t="n">
        <f aca="false">SUM($B14:AG14)</f>
        <v>20.6666666666667</v>
      </c>
    </row>
    <row r="31" customFormat="false" ht="22.5" hidden="false" customHeight="true" outlineLevel="0" collapsed="false">
      <c r="A31" s="185" t="s">
        <v>84</v>
      </c>
      <c r="B31" s="186" t="n">
        <f aca="false">SUM(B15)</f>
        <v>0.666666666666667</v>
      </c>
      <c r="C31" s="186" t="n">
        <f aca="false">SUM($B15:C15)</f>
        <v>1.33333333333333</v>
      </c>
      <c r="D31" s="186" t="n">
        <f aca="false">SUM($B15:D15)</f>
        <v>2</v>
      </c>
      <c r="E31" s="186" t="n">
        <f aca="false">SUM($B15:E15)</f>
        <v>2.66666666666667</v>
      </c>
      <c r="F31" s="186" t="n">
        <f aca="false">SUM($B15:F15)</f>
        <v>3.5</v>
      </c>
      <c r="G31" s="186" t="n">
        <f aca="false">SUM($B15:G15)</f>
        <v>4.33333333333333</v>
      </c>
      <c r="H31" s="186" t="n">
        <f aca="false">SUM($B15:H15)</f>
        <v>5.16666666666667</v>
      </c>
      <c r="I31" s="186" t="n">
        <f aca="false">SUM($B15:I15)</f>
        <v>6</v>
      </c>
      <c r="J31" s="186" t="n">
        <f aca="false">SUM($B15:J15)</f>
        <v>6.83333333333333</v>
      </c>
      <c r="K31" s="186" t="n">
        <f aca="false">SUM($B15:K15)</f>
        <v>7.66666666666667</v>
      </c>
      <c r="L31" s="186" t="n">
        <f aca="false">SUM($B15:L15)</f>
        <v>8.5</v>
      </c>
      <c r="M31" s="186" t="n">
        <f aca="false">SUM($B15:M15)</f>
        <v>9.33333333333333</v>
      </c>
      <c r="N31" s="186" t="n">
        <f aca="false">SUM($B15:N15)</f>
        <v>10.1666666666667</v>
      </c>
      <c r="O31" s="186" t="n">
        <f aca="false">SUM($B15:O15)</f>
        <v>11</v>
      </c>
      <c r="P31" s="186" t="n">
        <f aca="false">SUM($B15:P15)</f>
        <v>11.8333333333333</v>
      </c>
      <c r="Q31" s="186" t="n">
        <f aca="false">SUM($B15:Q15)</f>
        <v>12.6666666666667</v>
      </c>
      <c r="R31" s="186" t="n">
        <f aca="false">SUM($B15:R15)</f>
        <v>13.5</v>
      </c>
      <c r="S31" s="186" t="n">
        <f aca="false">SUM($B15:S15)</f>
        <v>14.3333333333333</v>
      </c>
      <c r="T31" s="186" t="n">
        <f aca="false">SUM($B15:T15)</f>
        <v>15.1666666666667</v>
      </c>
      <c r="U31" s="186" t="n">
        <f aca="false">SUM($B15:U15)</f>
        <v>16</v>
      </c>
      <c r="V31" s="186" t="n">
        <f aca="false">SUM($B15:V15)</f>
        <v>16.8333333333333</v>
      </c>
      <c r="W31" s="186" t="n">
        <f aca="false">SUM($B15:W15)</f>
        <v>17.6666666666667</v>
      </c>
      <c r="X31" s="186" t="n">
        <f aca="false">SUM($B15:X15)</f>
        <v>18.5</v>
      </c>
      <c r="Y31" s="186" t="n">
        <f aca="false">SUM($B15:Y15)</f>
        <v>19.3333333333333</v>
      </c>
      <c r="Z31" s="186" t="n">
        <f aca="false">SUM($B15:Z15)</f>
        <v>20.1666666666667</v>
      </c>
      <c r="AA31" s="186" t="n">
        <f aca="false">SUM($B15:AA15)</f>
        <v>21</v>
      </c>
      <c r="AB31" s="186" t="n">
        <f aca="false">SUM($B15:AB15)</f>
        <v>21.8333333333333</v>
      </c>
      <c r="AC31" s="186" t="n">
        <f aca="false">SUM($B15:AC15)</f>
        <v>22.6666666666667</v>
      </c>
      <c r="AD31" s="186" t="n">
        <f aca="false">SUM($B15:AD15)</f>
        <v>23.5</v>
      </c>
      <c r="AE31" s="186" t="n">
        <f aca="false">SUM($B15:AE15)</f>
        <v>24.3333333333333</v>
      </c>
      <c r="AF31" s="186" t="n">
        <f aca="false">SUM($B15:AF15)</f>
        <v>25.1666666666667</v>
      </c>
      <c r="AG31" s="186" t="n">
        <f aca="false">SUM($B15:AG15)</f>
        <v>26</v>
      </c>
    </row>
    <row r="33" customFormat="false" ht="22.5" hidden="false" customHeight="true" outlineLevel="0" collapsed="false">
      <c r="A33" s="185" t="s">
        <v>88</v>
      </c>
      <c r="B33" s="188" t="n">
        <v>0.5</v>
      </c>
      <c r="C33" s="188" t="n">
        <v>1</v>
      </c>
      <c r="D33" s="188" t="n">
        <v>1.5</v>
      </c>
      <c r="E33" s="188" t="n">
        <v>2</v>
      </c>
      <c r="F33" s="188" t="n">
        <v>2.5</v>
      </c>
      <c r="G33" s="188" t="n">
        <v>3</v>
      </c>
      <c r="H33" s="188" t="n">
        <v>3.5</v>
      </c>
      <c r="I33" s="188" t="n">
        <v>4</v>
      </c>
      <c r="J33" s="188" t="n">
        <v>4.5</v>
      </c>
      <c r="K33" s="188" t="n">
        <v>5</v>
      </c>
      <c r="L33" s="188" t="n">
        <v>5.5</v>
      </c>
      <c r="M33" s="188" t="n">
        <v>6</v>
      </c>
      <c r="N33" s="188" t="n">
        <v>6.5</v>
      </c>
      <c r="O33" s="188" t="n">
        <v>7</v>
      </c>
      <c r="P33" s="188" t="n">
        <v>7.5</v>
      </c>
      <c r="Q33" s="188" t="n">
        <v>8</v>
      </c>
      <c r="R33" s="188" t="n">
        <v>8.5</v>
      </c>
      <c r="S33" s="188" t="n">
        <v>9</v>
      </c>
      <c r="T33" s="188" t="n">
        <v>9.5</v>
      </c>
      <c r="U33" s="188" t="n">
        <v>10</v>
      </c>
      <c r="V33" s="188" t="n">
        <v>10.5</v>
      </c>
      <c r="W33" s="188" t="n">
        <v>11</v>
      </c>
      <c r="X33" s="188" t="n">
        <v>11.5</v>
      </c>
      <c r="Y33" s="188" t="n">
        <v>12</v>
      </c>
      <c r="Z33" s="188" t="n">
        <v>12.5</v>
      </c>
      <c r="AA33" s="188" t="n">
        <v>13</v>
      </c>
      <c r="AB33" s="188" t="n">
        <v>13.5</v>
      </c>
      <c r="AC33" s="188" t="n">
        <v>14</v>
      </c>
      <c r="AD33" s="188" t="n">
        <v>14.5</v>
      </c>
      <c r="AE33" s="188" t="n">
        <v>15</v>
      </c>
      <c r="AF33" s="188" t="n">
        <v>15.5</v>
      </c>
      <c r="AG33" s="188" t="n">
        <v>16</v>
      </c>
    </row>
    <row r="34" customFormat="false" ht="22.5" hidden="false" customHeight="true" outlineLevel="0" collapsed="false">
      <c r="A34" s="185" t="s">
        <v>3</v>
      </c>
      <c r="B34" s="186" t="n">
        <f aca="false">SUM(B41)</f>
        <v>0.166666666666667</v>
      </c>
      <c r="C34" s="186" t="n">
        <f aca="false">SUM($B41:C41)</f>
        <v>0.333333333333333</v>
      </c>
      <c r="D34" s="186" t="n">
        <f aca="false">SUM($B41:D41)</f>
        <v>0.5</v>
      </c>
      <c r="E34" s="186" t="n">
        <f aca="false">SUM($B41:E41)</f>
        <v>0.666666666666667</v>
      </c>
      <c r="F34" s="186" t="n">
        <f aca="false">SUM($B41:F41)</f>
        <v>1</v>
      </c>
      <c r="G34" s="186" t="n">
        <f aca="false">SUM($B41:G41)</f>
        <v>1.33333333333333</v>
      </c>
      <c r="H34" s="186" t="n">
        <f aca="false">SUM($B41:H41)</f>
        <v>1.66666666666667</v>
      </c>
      <c r="I34" s="186" t="n">
        <f aca="false">SUM($B41:I41)</f>
        <v>2</v>
      </c>
      <c r="J34" s="186" t="n">
        <f aca="false">SUM($B41:J41)</f>
        <v>2.33333333333333</v>
      </c>
      <c r="K34" s="186" t="n">
        <f aca="false">SUM($B41:K41)</f>
        <v>2.66666666666667</v>
      </c>
      <c r="L34" s="186" t="n">
        <f aca="false">SUM($B41:L41)</f>
        <v>3</v>
      </c>
      <c r="M34" s="186" t="n">
        <f aca="false">SUM($B41:M41)</f>
        <v>3.33333333333333</v>
      </c>
      <c r="N34" s="186" t="n">
        <f aca="false">SUM($B41:N41)</f>
        <v>3.66666666666667</v>
      </c>
      <c r="O34" s="186" t="n">
        <f aca="false">SUM($B41:O41)</f>
        <v>4</v>
      </c>
      <c r="P34" s="186" t="n">
        <f aca="false">SUM($B41:P41)</f>
        <v>4.33333333333333</v>
      </c>
      <c r="Q34" s="186" t="n">
        <f aca="false">SUM($B41:Q41)</f>
        <v>4.66666666666667</v>
      </c>
      <c r="R34" s="186" t="n">
        <f aca="false">SUM($B41:R41)</f>
        <v>5</v>
      </c>
      <c r="S34" s="186" t="n">
        <f aca="false">SUM($B41:S41)</f>
        <v>5.33333333333333</v>
      </c>
      <c r="T34" s="186" t="n">
        <f aca="false">SUM($B41:T41)</f>
        <v>5.66666666666667</v>
      </c>
      <c r="U34" s="186" t="n">
        <f aca="false">SUM($B41:U41)</f>
        <v>6</v>
      </c>
      <c r="V34" s="186" t="n">
        <f aca="false">SUM($B41:V41)</f>
        <v>6.33333333333333</v>
      </c>
      <c r="W34" s="186" t="n">
        <f aca="false">SUM($B41:W41)</f>
        <v>6.66666666666667</v>
      </c>
      <c r="X34" s="186" t="n">
        <f aca="false">SUM($B41:X41)</f>
        <v>7</v>
      </c>
      <c r="Y34" s="186" t="n">
        <f aca="false">SUM($B41:Y41)</f>
        <v>7.33333333333333</v>
      </c>
      <c r="Z34" s="186" t="n">
        <f aca="false">SUM($B41:Z41)</f>
        <v>7.66666666666667</v>
      </c>
      <c r="AA34" s="186" t="n">
        <f aca="false">SUM($B41:AA41)</f>
        <v>8</v>
      </c>
      <c r="AB34" s="186" t="n">
        <f aca="false">SUM($B41:AB41)</f>
        <v>8.33333333333333</v>
      </c>
      <c r="AC34" s="186" t="n">
        <f aca="false">SUM($B41:AC41)</f>
        <v>8.66666666666667</v>
      </c>
      <c r="AD34" s="186" t="n">
        <f aca="false">SUM($B41:AD41)</f>
        <v>9</v>
      </c>
      <c r="AE34" s="186" t="n">
        <f aca="false">SUM($B41:AE41)</f>
        <v>9.33333333333333</v>
      </c>
      <c r="AF34" s="186" t="n">
        <f aca="false">SUM($B41:AF41)</f>
        <v>9.66666666666667</v>
      </c>
      <c r="AG34" s="186" t="n">
        <f aca="false">SUM($B41:AG41)</f>
        <v>10</v>
      </c>
    </row>
    <row r="35" customFormat="false" ht="22.5" hidden="false" customHeight="true" outlineLevel="0" collapsed="false">
      <c r="A35" s="185" t="s">
        <v>5</v>
      </c>
      <c r="B35" s="186" t="n">
        <f aca="false">SUM(B42)</f>
        <v>0.666666666666667</v>
      </c>
      <c r="C35" s="186" t="n">
        <f aca="false">SUM($B42:C42)</f>
        <v>1.33333333333333</v>
      </c>
      <c r="D35" s="186" t="n">
        <f aca="false">SUM($B42:D42)</f>
        <v>2</v>
      </c>
      <c r="E35" s="186" t="n">
        <f aca="false">SUM($B42:E42)</f>
        <v>2.66666666666667</v>
      </c>
      <c r="F35" s="186" t="n">
        <f aca="false">SUM($B42:F42)</f>
        <v>3.5</v>
      </c>
      <c r="G35" s="186" t="n">
        <f aca="false">SUM($B42:G42)</f>
        <v>4.33333333333333</v>
      </c>
      <c r="H35" s="186" t="n">
        <f aca="false">SUM($B42:H42)</f>
        <v>5.16666666666667</v>
      </c>
      <c r="I35" s="186" t="n">
        <f aca="false">SUM($B42:I42)</f>
        <v>6</v>
      </c>
      <c r="J35" s="186" t="n">
        <f aca="false">SUM($B42:J42)</f>
        <v>6.83333333333333</v>
      </c>
      <c r="K35" s="186" t="n">
        <f aca="false">SUM($B42:K42)</f>
        <v>7.66666666666667</v>
      </c>
      <c r="L35" s="186" t="n">
        <f aca="false">SUM($B42:L42)</f>
        <v>8.5</v>
      </c>
      <c r="M35" s="186" t="n">
        <f aca="false">SUM($B42:M42)</f>
        <v>9.33333333333333</v>
      </c>
      <c r="N35" s="186" t="n">
        <f aca="false">SUM($B42:N42)</f>
        <v>10.1666666666667</v>
      </c>
      <c r="O35" s="186" t="n">
        <f aca="false">SUM($B42:O42)</f>
        <v>11</v>
      </c>
      <c r="P35" s="186" t="n">
        <f aca="false">SUM($B42:P42)</f>
        <v>11.8333333333333</v>
      </c>
      <c r="Q35" s="186" t="n">
        <f aca="false">SUM($B42:Q42)</f>
        <v>12.6666666666667</v>
      </c>
      <c r="R35" s="186" t="n">
        <f aca="false">SUM($B42:R42)</f>
        <v>13.5</v>
      </c>
      <c r="S35" s="186" t="n">
        <f aca="false">SUM($B42:S42)</f>
        <v>14.3333333333333</v>
      </c>
      <c r="T35" s="186" t="n">
        <f aca="false">SUM($B42:T42)</f>
        <v>15.1666666666667</v>
      </c>
      <c r="U35" s="186" t="n">
        <f aca="false">SUM($B42:U42)</f>
        <v>16</v>
      </c>
      <c r="V35" s="186" t="n">
        <f aca="false">SUM($B42:V42)</f>
        <v>16.8333333333333</v>
      </c>
      <c r="W35" s="186" t="n">
        <f aca="false">SUM($B42:W42)</f>
        <v>17.6666666666667</v>
      </c>
      <c r="X35" s="186" t="n">
        <f aca="false">SUM($B42:X42)</f>
        <v>18.5</v>
      </c>
      <c r="Y35" s="186" t="n">
        <f aca="false">SUM($B42:Y42)</f>
        <v>19.3333333333333</v>
      </c>
      <c r="Z35" s="186" t="n">
        <f aca="false">SUM($B42:Z42)</f>
        <v>20.1666666666667</v>
      </c>
      <c r="AA35" s="186" t="n">
        <f aca="false">SUM($B42:AA42)</f>
        <v>21</v>
      </c>
      <c r="AB35" s="186" t="n">
        <f aca="false">SUM($B42:AB42)</f>
        <v>21.8333333333333</v>
      </c>
      <c r="AC35" s="186" t="n">
        <f aca="false">SUM($B42:AC42)</f>
        <v>22.6666666666667</v>
      </c>
      <c r="AD35" s="186" t="n">
        <f aca="false">SUM($B42:AD42)</f>
        <v>23.5</v>
      </c>
      <c r="AE35" s="186" t="n">
        <f aca="false">SUM($B42:AE42)</f>
        <v>24.3333333333333</v>
      </c>
      <c r="AF35" s="186" t="n">
        <f aca="false">SUM($B42:AF42)</f>
        <v>25.1666666666667</v>
      </c>
      <c r="AG35" s="186" t="n">
        <f aca="false">SUM($B42:AG42)</f>
        <v>26</v>
      </c>
    </row>
    <row r="36" customFormat="false" ht="22.5" hidden="false" customHeight="true" outlineLevel="0" collapsed="false">
      <c r="A36" s="185" t="s">
        <v>82</v>
      </c>
      <c r="B36" s="186" t="n">
        <f aca="false">SUM(B43)</f>
        <v>0.5</v>
      </c>
      <c r="C36" s="186" t="n">
        <f aca="false">SUM($B43:C43)</f>
        <v>1</v>
      </c>
      <c r="D36" s="186" t="n">
        <f aca="false">SUM($B43:D43)</f>
        <v>1.5</v>
      </c>
      <c r="E36" s="186" t="n">
        <f aca="false">SUM($B43:E43)</f>
        <v>2</v>
      </c>
      <c r="F36" s="186" t="n">
        <f aca="false">SUM($B43:F43)</f>
        <v>2.5</v>
      </c>
      <c r="G36" s="186" t="n">
        <f aca="false">SUM($B43:G43)</f>
        <v>3</v>
      </c>
      <c r="H36" s="186" t="n">
        <f aca="false">SUM($B43:H43)</f>
        <v>3.5</v>
      </c>
      <c r="I36" s="186" t="n">
        <f aca="false">SUM($B43:I43)</f>
        <v>4</v>
      </c>
      <c r="J36" s="186" t="n">
        <f aca="false">SUM($B43:J43)</f>
        <v>4.5</v>
      </c>
      <c r="K36" s="186" t="n">
        <f aca="false">SUM($B43:K43)</f>
        <v>5</v>
      </c>
      <c r="L36" s="186" t="n">
        <f aca="false">SUM($B43:L43)</f>
        <v>5.5</v>
      </c>
      <c r="M36" s="186" t="n">
        <f aca="false">SUM($B43:M43)</f>
        <v>6</v>
      </c>
      <c r="N36" s="186" t="n">
        <f aca="false">SUM($B43:N43)</f>
        <v>6.5</v>
      </c>
      <c r="O36" s="186" t="n">
        <f aca="false">SUM($B43:O43)</f>
        <v>7</v>
      </c>
      <c r="P36" s="186" t="n">
        <f aca="false">SUM($B43:P43)</f>
        <v>7.5</v>
      </c>
      <c r="Q36" s="186" t="n">
        <f aca="false">SUM($B43:Q43)</f>
        <v>8</v>
      </c>
      <c r="R36" s="186" t="n">
        <f aca="false">SUM($B43:R43)</f>
        <v>8.16666666666667</v>
      </c>
      <c r="S36" s="186" t="n">
        <f aca="false">SUM($B43:S43)</f>
        <v>8.33333333333333</v>
      </c>
      <c r="T36" s="186" t="n">
        <f aca="false">SUM($B43:T43)</f>
        <v>8.5</v>
      </c>
      <c r="U36" s="186" t="n">
        <f aca="false">SUM($B43:U43)</f>
        <v>8.66666666666667</v>
      </c>
      <c r="V36" s="186" t="n">
        <f aca="false">SUM($B43:V43)</f>
        <v>9</v>
      </c>
      <c r="W36" s="186" t="n">
        <f aca="false">SUM($B43:W43)</f>
        <v>9.33333333333333</v>
      </c>
      <c r="X36" s="186" t="n">
        <f aca="false">SUM($B43:X43)</f>
        <v>9.66666666666667</v>
      </c>
      <c r="Y36" s="186" t="n">
        <f aca="false">SUM($B43:Y43)</f>
        <v>10</v>
      </c>
      <c r="Z36" s="186" t="n">
        <f aca="false">SUM($B43:Z43)</f>
        <v>10.3333333333333</v>
      </c>
      <c r="AA36" s="186" t="n">
        <f aca="false">SUM($B43:AA43)</f>
        <v>10.6666666666667</v>
      </c>
      <c r="AB36" s="186" t="n">
        <f aca="false">SUM($B43:AB43)</f>
        <v>11</v>
      </c>
      <c r="AC36" s="186" t="n">
        <f aca="false">SUM($B43:AC43)</f>
        <v>11.3333333333333</v>
      </c>
      <c r="AD36" s="186" t="n">
        <f aca="false">SUM($B43:AD43)</f>
        <v>11.6666666666667</v>
      </c>
      <c r="AE36" s="186" t="n">
        <f aca="false">SUM($B43:AE43)</f>
        <v>12</v>
      </c>
      <c r="AF36" s="186" t="n">
        <f aca="false">SUM($B43:AF43)</f>
        <v>12.3333333333333</v>
      </c>
      <c r="AG36" s="186" t="n">
        <f aca="false">SUM($B43:AG43)</f>
        <v>12.6666666666667</v>
      </c>
    </row>
    <row r="37" customFormat="false" ht="22.5" hidden="false" customHeight="true" outlineLevel="0" collapsed="false">
      <c r="A37" s="185" t="s">
        <v>83</v>
      </c>
      <c r="B37" s="186" t="n">
        <f aca="false">SUM(B44)</f>
        <v>0.5</v>
      </c>
      <c r="C37" s="186" t="n">
        <f aca="false">SUM($B44:C44)</f>
        <v>1</v>
      </c>
      <c r="D37" s="186" t="n">
        <f aca="false">SUM($B44:D44)</f>
        <v>1.5</v>
      </c>
      <c r="E37" s="186" t="n">
        <f aca="false">SUM($B44:E44)</f>
        <v>2</v>
      </c>
      <c r="F37" s="186" t="n">
        <f aca="false">SUM($B44:F44)</f>
        <v>2.5</v>
      </c>
      <c r="G37" s="186" t="n">
        <f aca="false">SUM($B44:G44)</f>
        <v>3</v>
      </c>
      <c r="H37" s="186" t="n">
        <f aca="false">SUM($B44:H44)</f>
        <v>3.5</v>
      </c>
      <c r="I37" s="186" t="n">
        <f aca="false">SUM($B44:I44)</f>
        <v>4</v>
      </c>
      <c r="J37" s="186" t="n">
        <f aca="false">SUM($B44:J44)</f>
        <v>4.5</v>
      </c>
      <c r="K37" s="186" t="n">
        <f aca="false">SUM($B44:K44)</f>
        <v>5</v>
      </c>
      <c r="L37" s="186" t="n">
        <f aca="false">SUM($B44:L44)</f>
        <v>5.5</v>
      </c>
      <c r="M37" s="186" t="n">
        <f aca="false">SUM($B44:M44)</f>
        <v>6</v>
      </c>
      <c r="N37" s="186" t="n">
        <f aca="false">SUM($B44:N44)</f>
        <v>6.5</v>
      </c>
      <c r="O37" s="186" t="n">
        <f aca="false">SUM($B44:O44)</f>
        <v>7</v>
      </c>
      <c r="P37" s="186" t="n">
        <f aca="false">SUM($B44:P44)</f>
        <v>7.5</v>
      </c>
      <c r="Q37" s="186" t="n">
        <f aca="false">SUM($B44:Q44)</f>
        <v>8</v>
      </c>
      <c r="R37" s="186" t="n">
        <f aca="false">SUM($B44:R44)</f>
        <v>8.5</v>
      </c>
      <c r="S37" s="186" t="n">
        <f aca="false">SUM($B44:S44)</f>
        <v>9</v>
      </c>
      <c r="T37" s="186" t="n">
        <f aca="false">SUM($B44:T44)</f>
        <v>9.5</v>
      </c>
      <c r="U37" s="186" t="n">
        <f aca="false">SUM($B44:U44)</f>
        <v>10</v>
      </c>
      <c r="V37" s="186" t="n">
        <f aca="false">SUM($B44:V44)</f>
        <v>10.5</v>
      </c>
      <c r="W37" s="186" t="n">
        <f aca="false">SUM($B44:W44)</f>
        <v>11</v>
      </c>
      <c r="X37" s="186" t="n">
        <f aca="false">SUM($B44:X44)</f>
        <v>11.5</v>
      </c>
      <c r="Y37" s="186" t="n">
        <f aca="false">SUM($B44:Y44)</f>
        <v>12</v>
      </c>
      <c r="Z37" s="186" t="n">
        <f aca="false">SUM($B44:Z44)</f>
        <v>12.5</v>
      </c>
      <c r="AA37" s="186" t="n">
        <f aca="false">SUM($B44:AA44)</f>
        <v>13</v>
      </c>
      <c r="AB37" s="186" t="n">
        <f aca="false">SUM($B44:AB44)</f>
        <v>13.5</v>
      </c>
      <c r="AC37" s="186" t="n">
        <f aca="false">SUM($B44:AC44)</f>
        <v>14</v>
      </c>
      <c r="AD37" s="186" t="n">
        <f aca="false">SUM($B44:AD44)</f>
        <v>14.5</v>
      </c>
      <c r="AE37" s="186" t="n">
        <f aca="false">SUM($B44:AE44)</f>
        <v>15</v>
      </c>
      <c r="AF37" s="186" t="n">
        <f aca="false">SUM($B44:AF44)</f>
        <v>15.5</v>
      </c>
      <c r="AG37" s="186" t="n">
        <f aca="false">SUM($B44:AG44)</f>
        <v>16</v>
      </c>
    </row>
    <row r="38" customFormat="false" ht="22.5" hidden="false" customHeight="true" outlineLevel="0" collapsed="false">
      <c r="A38" s="185" t="s">
        <v>13</v>
      </c>
      <c r="B38" s="186" t="n">
        <f aca="false">SUM(B45)</f>
        <v>0.5</v>
      </c>
      <c r="C38" s="186" t="n">
        <f aca="false">SUM($B45:C45)</f>
        <v>1</v>
      </c>
      <c r="D38" s="186" t="n">
        <f aca="false">SUM($B45:D45)</f>
        <v>1.5</v>
      </c>
      <c r="E38" s="186" t="n">
        <f aca="false">SUM($B45:E45)</f>
        <v>2</v>
      </c>
      <c r="F38" s="186" t="n">
        <f aca="false">SUM($B45:F45)</f>
        <v>2.5</v>
      </c>
      <c r="G38" s="186" t="n">
        <f aca="false">SUM($B45:G45)</f>
        <v>3</v>
      </c>
      <c r="H38" s="186" t="n">
        <f aca="false">SUM($B45:H45)</f>
        <v>3.5</v>
      </c>
      <c r="I38" s="186" t="n">
        <f aca="false">SUM($B45:I45)</f>
        <v>4</v>
      </c>
      <c r="J38" s="186" t="n">
        <f aca="false">SUM($B45:J45)</f>
        <v>4.5</v>
      </c>
      <c r="K38" s="186" t="n">
        <f aca="false">SUM($B45:K45)</f>
        <v>5</v>
      </c>
      <c r="L38" s="186" t="n">
        <f aca="false">SUM($B45:L45)</f>
        <v>5.5</v>
      </c>
      <c r="M38" s="186" t="n">
        <f aca="false">SUM($B45:M45)</f>
        <v>6</v>
      </c>
      <c r="N38" s="186" t="n">
        <f aca="false">SUM($B45:N45)</f>
        <v>6.5</v>
      </c>
      <c r="O38" s="186" t="n">
        <f aca="false">SUM($B45:O45)</f>
        <v>7</v>
      </c>
      <c r="P38" s="186" t="n">
        <f aca="false">SUM($B45:P45)</f>
        <v>7.5</v>
      </c>
      <c r="Q38" s="186" t="n">
        <f aca="false">SUM($B45:Q45)</f>
        <v>8</v>
      </c>
      <c r="R38" s="186" t="n">
        <f aca="false">SUM($B45:R45)</f>
        <v>8.16666666666667</v>
      </c>
      <c r="S38" s="186" t="n">
        <f aca="false">SUM($B45:S45)</f>
        <v>8.33333333333333</v>
      </c>
      <c r="T38" s="186" t="n">
        <f aca="false">SUM($B45:T45)</f>
        <v>8.5</v>
      </c>
      <c r="U38" s="186" t="n">
        <f aca="false">SUM($B45:U45)</f>
        <v>8.66666666666667</v>
      </c>
      <c r="V38" s="186" t="n">
        <f aca="false">SUM($B45:V45)</f>
        <v>9</v>
      </c>
      <c r="W38" s="186" t="n">
        <f aca="false">SUM($B45:W45)</f>
        <v>9.33333333333333</v>
      </c>
      <c r="X38" s="186" t="n">
        <f aca="false">SUM($B45:X45)</f>
        <v>9.66666666666667</v>
      </c>
      <c r="Y38" s="186" t="n">
        <f aca="false">SUM($B45:Y45)</f>
        <v>10</v>
      </c>
      <c r="Z38" s="186" t="n">
        <f aca="false">SUM($B45:Z45)</f>
        <v>10.3333333333333</v>
      </c>
      <c r="AA38" s="186" t="n">
        <f aca="false">SUM($B45:AA45)</f>
        <v>10.6666666666667</v>
      </c>
      <c r="AB38" s="186" t="n">
        <f aca="false">SUM($B45:AB45)</f>
        <v>11</v>
      </c>
      <c r="AC38" s="186" t="n">
        <f aca="false">SUM($B45:AC45)</f>
        <v>11.3333333333333</v>
      </c>
      <c r="AD38" s="186" t="n">
        <f aca="false">SUM($B45:AD45)</f>
        <v>11.6666666666667</v>
      </c>
      <c r="AE38" s="186" t="n">
        <f aca="false">SUM($B45:AE45)</f>
        <v>12</v>
      </c>
      <c r="AF38" s="186" t="n">
        <f aca="false">SUM($B45:AF45)</f>
        <v>12.3333333333333</v>
      </c>
      <c r="AG38" s="186" t="n">
        <f aca="false">SUM($B45:AG45)</f>
        <v>12.6666666666667</v>
      </c>
    </row>
    <row r="40" customFormat="false" ht="22.5" hidden="false" customHeight="true" outlineLevel="0" collapsed="false">
      <c r="A40" s="185" t="s">
        <v>89</v>
      </c>
      <c r="B40" s="188" t="n">
        <v>0.5</v>
      </c>
      <c r="C40" s="188" t="n">
        <v>1</v>
      </c>
      <c r="D40" s="188" t="n">
        <v>1.5</v>
      </c>
      <c r="E40" s="188" t="n">
        <v>2</v>
      </c>
      <c r="F40" s="188" t="n">
        <v>2.5</v>
      </c>
      <c r="G40" s="188" t="n">
        <v>3</v>
      </c>
      <c r="H40" s="188" t="n">
        <v>3.5</v>
      </c>
      <c r="I40" s="188" t="n">
        <v>4</v>
      </c>
      <c r="J40" s="188" t="n">
        <v>4.5</v>
      </c>
      <c r="K40" s="188" t="n">
        <v>5</v>
      </c>
      <c r="L40" s="188" t="n">
        <v>5.5</v>
      </c>
      <c r="M40" s="188" t="n">
        <v>6</v>
      </c>
      <c r="N40" s="188" t="n">
        <v>6.5</v>
      </c>
      <c r="O40" s="188" t="n">
        <v>7</v>
      </c>
      <c r="P40" s="188" t="n">
        <v>7.5</v>
      </c>
      <c r="Q40" s="188" t="n">
        <v>8</v>
      </c>
      <c r="R40" s="188" t="n">
        <v>8.5</v>
      </c>
      <c r="S40" s="188" t="n">
        <v>9</v>
      </c>
      <c r="T40" s="188" t="n">
        <v>9.5</v>
      </c>
      <c r="U40" s="188" t="n">
        <v>10</v>
      </c>
      <c r="V40" s="188" t="n">
        <v>10.5</v>
      </c>
      <c r="W40" s="188" t="n">
        <v>11</v>
      </c>
      <c r="X40" s="188" t="n">
        <v>11.5</v>
      </c>
      <c r="Y40" s="188" t="n">
        <v>12</v>
      </c>
      <c r="Z40" s="188" t="n">
        <v>12.5</v>
      </c>
      <c r="AA40" s="188" t="n">
        <v>13</v>
      </c>
      <c r="AB40" s="188" t="n">
        <v>13.5</v>
      </c>
      <c r="AC40" s="188" t="n">
        <v>14</v>
      </c>
      <c r="AD40" s="188" t="n">
        <v>14.5</v>
      </c>
      <c r="AE40" s="188" t="n">
        <v>15</v>
      </c>
      <c r="AF40" s="188" t="n">
        <v>15.5</v>
      </c>
      <c r="AG40" s="188" t="n">
        <v>16</v>
      </c>
    </row>
    <row r="41" customFormat="false" ht="22.5" hidden="false" customHeight="true" outlineLevel="0" collapsed="false">
      <c r="A41" s="185" t="s">
        <v>3</v>
      </c>
      <c r="B41" s="187" t="n">
        <f aca="false">1/6</f>
        <v>0.166666666666667</v>
      </c>
      <c r="C41" s="187" t="n">
        <f aca="false">1/6</f>
        <v>0.166666666666667</v>
      </c>
      <c r="D41" s="187" t="n">
        <f aca="false">1/6</f>
        <v>0.166666666666667</v>
      </c>
      <c r="E41" s="187" t="n">
        <f aca="false">1/6</f>
        <v>0.166666666666667</v>
      </c>
      <c r="F41" s="187" t="n">
        <f aca="false">2/6</f>
        <v>0.333333333333333</v>
      </c>
      <c r="G41" s="187" t="n">
        <f aca="false">2/6</f>
        <v>0.333333333333333</v>
      </c>
      <c r="H41" s="187" t="n">
        <f aca="false">2/6</f>
        <v>0.333333333333333</v>
      </c>
      <c r="I41" s="187" t="n">
        <f aca="false">2/6</f>
        <v>0.333333333333333</v>
      </c>
      <c r="J41" s="187" t="n">
        <f aca="false">2/6</f>
        <v>0.333333333333333</v>
      </c>
      <c r="K41" s="187" t="n">
        <f aca="false">2/6</f>
        <v>0.333333333333333</v>
      </c>
      <c r="L41" s="187" t="n">
        <f aca="false">2/6</f>
        <v>0.333333333333333</v>
      </c>
      <c r="M41" s="187" t="n">
        <f aca="false">2/6</f>
        <v>0.333333333333333</v>
      </c>
      <c r="N41" s="187" t="n">
        <f aca="false">2/6</f>
        <v>0.333333333333333</v>
      </c>
      <c r="O41" s="187" t="n">
        <f aca="false">2/6</f>
        <v>0.333333333333333</v>
      </c>
      <c r="P41" s="187" t="n">
        <f aca="false">2/6</f>
        <v>0.333333333333333</v>
      </c>
      <c r="Q41" s="187" t="n">
        <f aca="false">2/6</f>
        <v>0.333333333333333</v>
      </c>
      <c r="R41" s="187" t="n">
        <f aca="false">2/6</f>
        <v>0.333333333333333</v>
      </c>
      <c r="S41" s="187" t="n">
        <f aca="false">2/6</f>
        <v>0.333333333333333</v>
      </c>
      <c r="T41" s="187" t="n">
        <f aca="false">2/6</f>
        <v>0.333333333333333</v>
      </c>
      <c r="U41" s="187" t="n">
        <f aca="false">2/6</f>
        <v>0.333333333333333</v>
      </c>
      <c r="V41" s="187" t="n">
        <f aca="false">2/6</f>
        <v>0.333333333333333</v>
      </c>
      <c r="W41" s="187" t="n">
        <f aca="false">2/6</f>
        <v>0.333333333333333</v>
      </c>
      <c r="X41" s="187" t="n">
        <f aca="false">2/6</f>
        <v>0.333333333333333</v>
      </c>
      <c r="Y41" s="187" t="n">
        <f aca="false">2/6</f>
        <v>0.333333333333333</v>
      </c>
      <c r="Z41" s="187" t="n">
        <f aca="false">2/6</f>
        <v>0.333333333333333</v>
      </c>
      <c r="AA41" s="187" t="n">
        <f aca="false">2/6</f>
        <v>0.333333333333333</v>
      </c>
      <c r="AB41" s="187" t="n">
        <f aca="false">2/6</f>
        <v>0.333333333333333</v>
      </c>
      <c r="AC41" s="187" t="n">
        <f aca="false">2/6</f>
        <v>0.333333333333333</v>
      </c>
      <c r="AD41" s="187" t="n">
        <f aca="false">2/6</f>
        <v>0.333333333333333</v>
      </c>
      <c r="AE41" s="187" t="n">
        <f aca="false">2/6</f>
        <v>0.333333333333333</v>
      </c>
      <c r="AF41" s="187" t="n">
        <f aca="false">2/6</f>
        <v>0.333333333333333</v>
      </c>
      <c r="AG41" s="187" t="n">
        <f aca="false">2/6</f>
        <v>0.333333333333333</v>
      </c>
    </row>
    <row r="42" customFormat="false" ht="22.5" hidden="false" customHeight="true" outlineLevel="0" collapsed="false">
      <c r="A42" s="185" t="s">
        <v>5</v>
      </c>
      <c r="B42" s="187" t="n">
        <f aca="false">4/6</f>
        <v>0.666666666666667</v>
      </c>
      <c r="C42" s="187" t="n">
        <f aca="false">4/6</f>
        <v>0.666666666666667</v>
      </c>
      <c r="D42" s="187" t="n">
        <f aca="false">4/6</f>
        <v>0.666666666666667</v>
      </c>
      <c r="E42" s="187" t="n">
        <f aca="false">4/6</f>
        <v>0.666666666666667</v>
      </c>
      <c r="F42" s="187" t="n">
        <f aca="false">5/6</f>
        <v>0.833333333333333</v>
      </c>
      <c r="G42" s="187" t="n">
        <f aca="false">5/6</f>
        <v>0.833333333333333</v>
      </c>
      <c r="H42" s="187" t="n">
        <f aca="false">5/6</f>
        <v>0.833333333333333</v>
      </c>
      <c r="I42" s="187" t="n">
        <f aca="false">5/6</f>
        <v>0.833333333333333</v>
      </c>
      <c r="J42" s="187" t="n">
        <f aca="false">5/6</f>
        <v>0.833333333333333</v>
      </c>
      <c r="K42" s="187" t="n">
        <f aca="false">5/6</f>
        <v>0.833333333333333</v>
      </c>
      <c r="L42" s="187" t="n">
        <f aca="false">5/6</f>
        <v>0.833333333333333</v>
      </c>
      <c r="M42" s="187" t="n">
        <f aca="false">5/6</f>
        <v>0.833333333333333</v>
      </c>
      <c r="N42" s="187" t="n">
        <f aca="false">5/6</f>
        <v>0.833333333333333</v>
      </c>
      <c r="O42" s="187" t="n">
        <f aca="false">5/6</f>
        <v>0.833333333333333</v>
      </c>
      <c r="P42" s="187" t="n">
        <f aca="false">5/6</f>
        <v>0.833333333333333</v>
      </c>
      <c r="Q42" s="187" t="n">
        <f aca="false">5/6</f>
        <v>0.833333333333333</v>
      </c>
      <c r="R42" s="187" t="n">
        <f aca="false">5/6</f>
        <v>0.833333333333333</v>
      </c>
      <c r="S42" s="187" t="n">
        <f aca="false">5/6</f>
        <v>0.833333333333333</v>
      </c>
      <c r="T42" s="187" t="n">
        <f aca="false">5/6</f>
        <v>0.833333333333333</v>
      </c>
      <c r="U42" s="187" t="n">
        <f aca="false">5/6</f>
        <v>0.833333333333333</v>
      </c>
      <c r="V42" s="187" t="n">
        <f aca="false">5/6</f>
        <v>0.833333333333333</v>
      </c>
      <c r="W42" s="187" t="n">
        <f aca="false">5/6</f>
        <v>0.833333333333333</v>
      </c>
      <c r="X42" s="187" t="n">
        <f aca="false">5/6</f>
        <v>0.833333333333333</v>
      </c>
      <c r="Y42" s="187" t="n">
        <f aca="false">5/6</f>
        <v>0.833333333333333</v>
      </c>
      <c r="Z42" s="187" t="n">
        <f aca="false">5/6</f>
        <v>0.833333333333333</v>
      </c>
      <c r="AA42" s="187" t="n">
        <f aca="false">5/6</f>
        <v>0.833333333333333</v>
      </c>
      <c r="AB42" s="187" t="n">
        <f aca="false">5/6</f>
        <v>0.833333333333333</v>
      </c>
      <c r="AC42" s="187" t="n">
        <f aca="false">5/6</f>
        <v>0.833333333333333</v>
      </c>
      <c r="AD42" s="187" t="n">
        <f aca="false">5/6</f>
        <v>0.833333333333333</v>
      </c>
      <c r="AE42" s="187" t="n">
        <f aca="false">5/6</f>
        <v>0.833333333333333</v>
      </c>
      <c r="AF42" s="187" t="n">
        <f aca="false">5/6</f>
        <v>0.833333333333333</v>
      </c>
      <c r="AG42" s="187" t="n">
        <f aca="false">5/6</f>
        <v>0.833333333333333</v>
      </c>
    </row>
    <row r="43" customFormat="false" ht="22.5" hidden="false" customHeight="true" outlineLevel="0" collapsed="false">
      <c r="A43" s="185" t="s">
        <v>82</v>
      </c>
      <c r="B43" s="187" t="n">
        <f aca="false">1/2</f>
        <v>0.5</v>
      </c>
      <c r="C43" s="187" t="n">
        <f aca="false">1/2</f>
        <v>0.5</v>
      </c>
      <c r="D43" s="187" t="n">
        <f aca="false">1/2</f>
        <v>0.5</v>
      </c>
      <c r="E43" s="187" t="n">
        <f aca="false">1/2</f>
        <v>0.5</v>
      </c>
      <c r="F43" s="187" t="n">
        <f aca="false">1/2</f>
        <v>0.5</v>
      </c>
      <c r="G43" s="187" t="n">
        <f aca="false">1/2</f>
        <v>0.5</v>
      </c>
      <c r="H43" s="187" t="n">
        <f aca="false">1/2</f>
        <v>0.5</v>
      </c>
      <c r="I43" s="187" t="n">
        <f aca="false">1/2</f>
        <v>0.5</v>
      </c>
      <c r="J43" s="187" t="n">
        <f aca="false">1/2</f>
        <v>0.5</v>
      </c>
      <c r="K43" s="187" t="n">
        <f aca="false">1/2</f>
        <v>0.5</v>
      </c>
      <c r="L43" s="187" t="n">
        <f aca="false">1/2</f>
        <v>0.5</v>
      </c>
      <c r="M43" s="187" t="n">
        <f aca="false">1/2</f>
        <v>0.5</v>
      </c>
      <c r="N43" s="187" t="n">
        <f aca="false">1/2</f>
        <v>0.5</v>
      </c>
      <c r="O43" s="187" t="n">
        <f aca="false">1/2</f>
        <v>0.5</v>
      </c>
      <c r="P43" s="187" t="n">
        <f aca="false">1/2</f>
        <v>0.5</v>
      </c>
      <c r="Q43" s="187" t="n">
        <f aca="false">1/2</f>
        <v>0.5</v>
      </c>
      <c r="R43" s="187" t="n">
        <f aca="false">1/6</f>
        <v>0.166666666666667</v>
      </c>
      <c r="S43" s="187" t="n">
        <f aca="false">1/6</f>
        <v>0.166666666666667</v>
      </c>
      <c r="T43" s="187" t="n">
        <f aca="false">1/6</f>
        <v>0.166666666666667</v>
      </c>
      <c r="U43" s="187" t="n">
        <f aca="false">1/6</f>
        <v>0.166666666666667</v>
      </c>
      <c r="V43" s="187" t="n">
        <f aca="false">2/6</f>
        <v>0.333333333333333</v>
      </c>
      <c r="W43" s="187" t="n">
        <f aca="false">2/6</f>
        <v>0.333333333333333</v>
      </c>
      <c r="X43" s="187" t="n">
        <f aca="false">2/6</f>
        <v>0.333333333333333</v>
      </c>
      <c r="Y43" s="187" t="n">
        <f aca="false">2/6</f>
        <v>0.333333333333333</v>
      </c>
      <c r="Z43" s="187" t="n">
        <f aca="false">2/6</f>
        <v>0.333333333333333</v>
      </c>
      <c r="AA43" s="187" t="n">
        <f aca="false">2/6</f>
        <v>0.333333333333333</v>
      </c>
      <c r="AB43" s="187" t="n">
        <f aca="false">2/6</f>
        <v>0.333333333333333</v>
      </c>
      <c r="AC43" s="187" t="n">
        <f aca="false">2/6</f>
        <v>0.333333333333333</v>
      </c>
      <c r="AD43" s="187" t="n">
        <f aca="false">2/6</f>
        <v>0.333333333333333</v>
      </c>
      <c r="AE43" s="187" t="n">
        <f aca="false">2/6</f>
        <v>0.333333333333333</v>
      </c>
      <c r="AF43" s="187" t="n">
        <f aca="false">2/6</f>
        <v>0.333333333333333</v>
      </c>
      <c r="AG43" s="187" t="n">
        <f aca="false">2/6</f>
        <v>0.333333333333333</v>
      </c>
    </row>
    <row r="44" customFormat="false" ht="22.5" hidden="false" customHeight="true" outlineLevel="0" collapsed="false">
      <c r="A44" s="185" t="s">
        <v>83</v>
      </c>
      <c r="B44" s="187" t="n">
        <f aca="false">1/2</f>
        <v>0.5</v>
      </c>
      <c r="C44" s="187" t="n">
        <f aca="false">1/2</f>
        <v>0.5</v>
      </c>
      <c r="D44" s="187" t="n">
        <f aca="false">1/2</f>
        <v>0.5</v>
      </c>
      <c r="E44" s="187" t="n">
        <f aca="false">1/2</f>
        <v>0.5</v>
      </c>
      <c r="F44" s="187" t="n">
        <f aca="false">1/2</f>
        <v>0.5</v>
      </c>
      <c r="G44" s="187" t="n">
        <f aca="false">1/2</f>
        <v>0.5</v>
      </c>
      <c r="H44" s="187" t="n">
        <f aca="false">1/2</f>
        <v>0.5</v>
      </c>
      <c r="I44" s="187" t="n">
        <f aca="false">1/2</f>
        <v>0.5</v>
      </c>
      <c r="J44" s="187" t="n">
        <f aca="false">1/2</f>
        <v>0.5</v>
      </c>
      <c r="K44" s="187" t="n">
        <f aca="false">1/2</f>
        <v>0.5</v>
      </c>
      <c r="L44" s="187" t="n">
        <f aca="false">1/2</f>
        <v>0.5</v>
      </c>
      <c r="M44" s="187" t="n">
        <f aca="false">1/2</f>
        <v>0.5</v>
      </c>
      <c r="N44" s="187" t="n">
        <f aca="false">1/2</f>
        <v>0.5</v>
      </c>
      <c r="O44" s="187" t="n">
        <f aca="false">1/2</f>
        <v>0.5</v>
      </c>
      <c r="P44" s="187" t="n">
        <f aca="false">1/2</f>
        <v>0.5</v>
      </c>
      <c r="Q44" s="187" t="n">
        <f aca="false">1/2</f>
        <v>0.5</v>
      </c>
      <c r="R44" s="187" t="n">
        <f aca="false">1/2</f>
        <v>0.5</v>
      </c>
      <c r="S44" s="187" t="n">
        <f aca="false">1/2</f>
        <v>0.5</v>
      </c>
      <c r="T44" s="187" t="n">
        <f aca="false">1/2</f>
        <v>0.5</v>
      </c>
      <c r="U44" s="187" t="n">
        <f aca="false">1/2</f>
        <v>0.5</v>
      </c>
      <c r="V44" s="187" t="n">
        <f aca="false">1/2</f>
        <v>0.5</v>
      </c>
      <c r="W44" s="187" t="n">
        <f aca="false">1/2</f>
        <v>0.5</v>
      </c>
      <c r="X44" s="187" t="n">
        <f aca="false">1/2</f>
        <v>0.5</v>
      </c>
      <c r="Y44" s="187" t="n">
        <f aca="false">1/2</f>
        <v>0.5</v>
      </c>
      <c r="Z44" s="187" t="n">
        <f aca="false">1/2</f>
        <v>0.5</v>
      </c>
      <c r="AA44" s="187" t="n">
        <f aca="false">1/2</f>
        <v>0.5</v>
      </c>
      <c r="AB44" s="187" t="n">
        <f aca="false">1/2</f>
        <v>0.5</v>
      </c>
      <c r="AC44" s="187" t="n">
        <f aca="false">1/2</f>
        <v>0.5</v>
      </c>
      <c r="AD44" s="187" t="n">
        <f aca="false">1/2</f>
        <v>0.5</v>
      </c>
      <c r="AE44" s="187" t="n">
        <f aca="false">1/2</f>
        <v>0.5</v>
      </c>
      <c r="AF44" s="187" t="n">
        <f aca="false">1/2</f>
        <v>0.5</v>
      </c>
      <c r="AG44" s="187" t="n">
        <f aca="false">1/2</f>
        <v>0.5</v>
      </c>
    </row>
    <row r="45" customFormat="false" ht="22.5" hidden="false" customHeight="true" outlineLevel="0" collapsed="false">
      <c r="A45" s="185" t="s">
        <v>13</v>
      </c>
      <c r="B45" s="187" t="n">
        <f aca="false">1/2</f>
        <v>0.5</v>
      </c>
      <c r="C45" s="187" t="n">
        <f aca="false">1/2</f>
        <v>0.5</v>
      </c>
      <c r="D45" s="187" t="n">
        <f aca="false">1/2</f>
        <v>0.5</v>
      </c>
      <c r="E45" s="187" t="n">
        <f aca="false">1/2</f>
        <v>0.5</v>
      </c>
      <c r="F45" s="187" t="n">
        <f aca="false">1/2</f>
        <v>0.5</v>
      </c>
      <c r="G45" s="187" t="n">
        <f aca="false">1/2</f>
        <v>0.5</v>
      </c>
      <c r="H45" s="187" t="n">
        <f aca="false">1/2</f>
        <v>0.5</v>
      </c>
      <c r="I45" s="187" t="n">
        <f aca="false">1/2</f>
        <v>0.5</v>
      </c>
      <c r="J45" s="187" t="n">
        <f aca="false">1/2</f>
        <v>0.5</v>
      </c>
      <c r="K45" s="187" t="n">
        <f aca="false">1/2</f>
        <v>0.5</v>
      </c>
      <c r="L45" s="187" t="n">
        <f aca="false">1/2</f>
        <v>0.5</v>
      </c>
      <c r="M45" s="187" t="n">
        <f aca="false">1/2</f>
        <v>0.5</v>
      </c>
      <c r="N45" s="187" t="n">
        <f aca="false">1/2</f>
        <v>0.5</v>
      </c>
      <c r="O45" s="187" t="n">
        <f aca="false">1/2</f>
        <v>0.5</v>
      </c>
      <c r="P45" s="187" t="n">
        <f aca="false">1/2</f>
        <v>0.5</v>
      </c>
      <c r="Q45" s="187" t="n">
        <f aca="false">1/2</f>
        <v>0.5</v>
      </c>
      <c r="R45" s="187" t="n">
        <f aca="false">1/6</f>
        <v>0.166666666666667</v>
      </c>
      <c r="S45" s="187" t="n">
        <f aca="false">1/6</f>
        <v>0.166666666666667</v>
      </c>
      <c r="T45" s="187" t="n">
        <f aca="false">1/6</f>
        <v>0.166666666666667</v>
      </c>
      <c r="U45" s="187" t="n">
        <f aca="false">1/6</f>
        <v>0.166666666666667</v>
      </c>
      <c r="V45" s="187" t="n">
        <f aca="false">2/6</f>
        <v>0.333333333333333</v>
      </c>
      <c r="W45" s="187" t="n">
        <f aca="false">2/6</f>
        <v>0.333333333333333</v>
      </c>
      <c r="X45" s="187" t="n">
        <f aca="false">2/6</f>
        <v>0.333333333333333</v>
      </c>
      <c r="Y45" s="187" t="n">
        <f aca="false">2/6</f>
        <v>0.333333333333333</v>
      </c>
      <c r="Z45" s="187" t="n">
        <f aca="false">2/6</f>
        <v>0.333333333333333</v>
      </c>
      <c r="AA45" s="187" t="n">
        <f aca="false">2/6</f>
        <v>0.333333333333333</v>
      </c>
      <c r="AB45" s="187" t="n">
        <f aca="false">2/6</f>
        <v>0.333333333333333</v>
      </c>
      <c r="AC45" s="187" t="n">
        <f aca="false">2/6</f>
        <v>0.333333333333333</v>
      </c>
      <c r="AD45" s="187" t="n">
        <f aca="false">2/6</f>
        <v>0.333333333333333</v>
      </c>
      <c r="AE45" s="187" t="n">
        <f aca="false">2/6</f>
        <v>0.333333333333333</v>
      </c>
      <c r="AF45" s="187" t="n">
        <f aca="false">2/6</f>
        <v>0.333333333333333</v>
      </c>
      <c r="AG45" s="187" t="n">
        <f aca="false">2/6</f>
        <v>0.333333333333333</v>
      </c>
    </row>
  </sheetData>
  <sheetProtection sheet="true" password="cc47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2.37"/>
    <col collapsed="false" customWidth="false" hidden="false" outlineLevel="0" max="16" min="2" style="189" width="8.99"/>
    <col collapsed="false" customWidth="true" hidden="false" outlineLevel="0" max="17" min="17" style="189" width="12.24"/>
    <col collapsed="false" customWidth="false" hidden="false" outlineLevel="0" max="257" min="18" style="189" width="8.99"/>
  </cols>
  <sheetData>
    <row r="1" customFormat="false" ht="45" hidden="false" customHeight="true" outlineLevel="0" collapsed="false">
      <c r="N1" s="189" t="s">
        <v>90</v>
      </c>
    </row>
    <row r="2" customFormat="false" ht="6" hidden="false" customHeight="true" outlineLevel="0" collapsed="false"/>
    <row r="3" customFormat="false" ht="16.5" hidden="false" customHeight="false" outlineLevel="0" collapsed="false">
      <c r="A3" s="190" t="s">
        <v>91</v>
      </c>
      <c r="B3" s="190"/>
    </row>
    <row r="4" customFormat="false" ht="38.25" hidden="false" customHeight="true" outlineLevel="0" collapsed="false">
      <c r="A4" s="191" t="n">
        <v>1</v>
      </c>
      <c r="B4" s="192" t="s">
        <v>92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3"/>
      <c r="Q4" s="193"/>
    </row>
    <row r="5" customFormat="false" ht="153" hidden="false" customHeight="true" outlineLevel="0" collapsed="false">
      <c r="A5" s="191" t="n">
        <v>2</v>
      </c>
      <c r="B5" s="192" t="s">
        <v>9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3"/>
    </row>
    <row r="6" customFormat="false" ht="34.5" hidden="false" customHeight="true" outlineLevel="0" collapsed="false">
      <c r="A6" s="191" t="n">
        <v>3</v>
      </c>
      <c r="B6" s="192" t="s">
        <v>94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3"/>
      <c r="Q6" s="193"/>
    </row>
    <row r="7" customFormat="false" ht="71.25" hidden="false" customHeight="true" outlineLevel="0" collapsed="false">
      <c r="A7" s="191" t="n">
        <v>4</v>
      </c>
      <c r="B7" s="192" t="s">
        <v>95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</row>
    <row r="8" customFormat="false" ht="18.75" hidden="false" customHeight="true" outlineLevel="0" collapsed="false">
      <c r="A8" s="191" t="n">
        <v>5</v>
      </c>
      <c r="B8" s="192" t="s">
        <v>96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3"/>
      <c r="Q8" s="193"/>
    </row>
    <row r="9" customFormat="false" ht="36.75" hidden="false" customHeight="true" outlineLevel="0" collapsed="false">
      <c r="A9" s="191" t="n">
        <v>6</v>
      </c>
      <c r="B9" s="192" t="s">
        <v>97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1"/>
      <c r="Q9" s="191"/>
    </row>
    <row r="10" customFormat="false" ht="18" hidden="false" customHeight="true" outlineLevel="0" collapsed="false">
      <c r="A10" s="191" t="n">
        <v>7</v>
      </c>
      <c r="B10" s="192" t="s">
        <v>98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1"/>
      <c r="Q10" s="191"/>
    </row>
    <row r="11" customFormat="false" ht="18" hidden="false" customHeight="true" outlineLevel="0" collapsed="false">
      <c r="A11" s="191" t="n">
        <v>8</v>
      </c>
      <c r="B11" s="192" t="s">
        <v>99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3"/>
      <c r="Q11" s="193"/>
    </row>
  </sheetData>
  <sheetProtection sheet="true" password="cc47" objects="true" scenarios="true"/>
  <mergeCells count="9">
    <mergeCell ref="A3:B3"/>
    <mergeCell ref="B4:O4"/>
    <mergeCell ref="B5:O5"/>
    <mergeCell ref="B6:O6"/>
    <mergeCell ref="B7:O7"/>
    <mergeCell ref="B8:O8"/>
    <mergeCell ref="B9:O9"/>
    <mergeCell ref="B10:O10"/>
    <mergeCell ref="B11:O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9.36"/>
    <col collapsed="false" customWidth="false" hidden="false" outlineLevel="0" max="8" min="3" style="194" width="8.99"/>
    <col collapsed="false" customWidth="true" hidden="false" outlineLevel="0" max="10" min="9" style="194" width="10.62"/>
    <col collapsed="false" customWidth="false" hidden="false" outlineLevel="0" max="257" min="11" style="194" width="8.99"/>
  </cols>
  <sheetData>
    <row r="1" customFormat="false" ht="16.5" hidden="false" customHeight="false" outlineLevel="0" collapsed="false">
      <c r="E1" s="195"/>
      <c r="F1" s="195"/>
    </row>
    <row r="3" customFormat="false" ht="21" hidden="false" customHeight="true" outlineLevel="0" collapsed="false"/>
    <row r="4" customFormat="false" ht="16.5" hidden="false" customHeight="false" outlineLevel="0" collapsed="false">
      <c r="B4" s="196"/>
    </row>
    <row r="10" customFormat="false" ht="156" hidden="false" customHeight="true" outlineLevel="0" collapsed="false"/>
    <row r="11" customFormat="false" ht="24.75" hidden="false" customHeight="tru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17.1" hidden="false" customHeight="true" outlineLevel="0" collapsed="false">
      <c r="B12" s="198"/>
      <c r="C12" s="198"/>
      <c r="D12" s="198"/>
      <c r="E12" s="198"/>
      <c r="F12" s="198"/>
      <c r="G12" s="198"/>
      <c r="H12" s="198"/>
      <c r="I12" s="198"/>
      <c r="J12" s="198"/>
      <c r="K12" s="198"/>
    </row>
    <row r="13" customFormat="false" ht="23.1" hidden="false" customHeight="true" outlineLevel="0" collapsed="false">
      <c r="A13" s="199" t="s">
        <v>100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20.25" hidden="false" customHeight="false" outlineLevel="0" collapsed="false">
      <c r="A14" s="200"/>
      <c r="B14" s="200"/>
      <c r="C14" s="201" t="s">
        <v>3</v>
      </c>
      <c r="D14" s="201"/>
      <c r="E14" s="202" t="s">
        <v>13</v>
      </c>
      <c r="F14" s="202"/>
      <c r="G14" s="201" t="s">
        <v>5</v>
      </c>
      <c r="H14" s="201"/>
      <c r="I14" s="203" t="s">
        <v>101</v>
      </c>
      <c r="J14" s="203"/>
      <c r="K14" s="204" t="s">
        <v>102</v>
      </c>
      <c r="L14" s="204"/>
    </row>
    <row r="15" customFormat="false" ht="18.75" hidden="false" customHeight="false" outlineLevel="0" collapsed="false">
      <c r="A15" s="200"/>
      <c r="B15" s="200"/>
      <c r="C15" s="205" t="s">
        <v>65</v>
      </c>
      <c r="D15" s="206" t="s">
        <v>1</v>
      </c>
      <c r="E15" s="205" t="s">
        <v>65</v>
      </c>
      <c r="F15" s="206" t="s">
        <v>1</v>
      </c>
      <c r="G15" s="205" t="s">
        <v>65</v>
      </c>
      <c r="H15" s="206" t="s">
        <v>1</v>
      </c>
      <c r="I15" s="205" t="s">
        <v>65</v>
      </c>
      <c r="J15" s="206" t="s">
        <v>1</v>
      </c>
      <c r="K15" s="205" t="s">
        <v>65</v>
      </c>
      <c r="L15" s="207" t="s">
        <v>1</v>
      </c>
    </row>
    <row r="16" customFormat="false" ht="16.5" hidden="false" customHeight="false" outlineLevel="0" collapsed="false">
      <c r="A16" s="208" t="s">
        <v>103</v>
      </c>
      <c r="B16" s="209" t="s">
        <v>104</v>
      </c>
      <c r="C16" s="210" t="n">
        <v>1</v>
      </c>
      <c r="D16" s="211"/>
      <c r="E16" s="212" t="n">
        <v>1</v>
      </c>
      <c r="F16" s="213" t="n">
        <v>1</v>
      </c>
      <c r="G16" s="210"/>
      <c r="H16" s="214" t="n">
        <v>1.34</v>
      </c>
      <c r="I16" s="215"/>
      <c r="J16" s="216" t="n">
        <v>1</v>
      </c>
      <c r="K16" s="215"/>
      <c r="L16" s="217" t="n">
        <v>1</v>
      </c>
    </row>
    <row r="17" customFormat="false" ht="16.5" hidden="false" customHeight="false" outlineLevel="0" collapsed="false">
      <c r="A17" s="208"/>
      <c r="B17" s="209" t="s">
        <v>105</v>
      </c>
      <c r="C17" s="218" t="n">
        <v>1</v>
      </c>
      <c r="D17" s="219"/>
      <c r="E17" s="212"/>
      <c r="F17" s="213"/>
      <c r="G17" s="218"/>
      <c r="H17" s="220" t="n">
        <v>1.67</v>
      </c>
      <c r="I17" s="221"/>
      <c r="J17" s="220" t="n">
        <v>1</v>
      </c>
      <c r="K17" s="221"/>
      <c r="L17" s="222" t="n">
        <v>1</v>
      </c>
    </row>
    <row r="18" customFormat="false" ht="18.75" hidden="false" customHeight="false" outlineLevel="0" collapsed="false">
      <c r="A18" s="223" t="s">
        <v>106</v>
      </c>
      <c r="B18" s="223"/>
      <c r="C18" s="218" t="n">
        <v>1</v>
      </c>
      <c r="D18" s="219" t="n">
        <v>0.34</v>
      </c>
      <c r="E18" s="224" t="n">
        <v>1</v>
      </c>
      <c r="F18" s="225" t="n">
        <v>0.34</v>
      </c>
      <c r="G18" s="218"/>
      <c r="H18" s="226" t="n">
        <v>2.67</v>
      </c>
      <c r="I18" s="227" t="n">
        <v>1</v>
      </c>
      <c r="J18" s="228" t="n">
        <v>1</v>
      </c>
      <c r="K18" s="227" t="n">
        <v>1</v>
      </c>
      <c r="L18" s="229" t="n">
        <v>0.34</v>
      </c>
    </row>
    <row r="19" customFormat="false" ht="18.75" hidden="false" customHeight="false" outlineLevel="0" collapsed="false">
      <c r="A19" s="230" t="s">
        <v>107</v>
      </c>
      <c r="B19" s="230"/>
      <c r="C19" s="231" t="n">
        <v>1</v>
      </c>
      <c r="D19" s="232" t="n">
        <v>0.67</v>
      </c>
      <c r="E19" s="233" t="n">
        <v>1</v>
      </c>
      <c r="F19" s="234" t="n">
        <v>0.67</v>
      </c>
      <c r="G19" s="231"/>
      <c r="H19" s="235" t="n">
        <v>2.67</v>
      </c>
      <c r="I19" s="236" t="n">
        <v>1</v>
      </c>
      <c r="J19" s="237" t="n">
        <v>1</v>
      </c>
      <c r="K19" s="236" t="n">
        <v>1</v>
      </c>
      <c r="L19" s="238" t="n">
        <v>0.67</v>
      </c>
    </row>
    <row r="20" customFormat="false" ht="16.5" hidden="false" customHeight="true" outlineLevel="0" collapsed="false">
      <c r="A20" s="239" t="s">
        <v>108</v>
      </c>
      <c r="B20" s="239"/>
      <c r="C20" s="240"/>
      <c r="D20" s="240"/>
      <c r="E20" s="241" t="s">
        <v>109</v>
      </c>
      <c r="F20" s="241"/>
      <c r="G20" s="242" t="s">
        <v>110</v>
      </c>
      <c r="H20" s="242"/>
      <c r="I20" s="242"/>
      <c r="J20" s="242"/>
      <c r="K20" s="242"/>
      <c r="L20" s="242"/>
    </row>
    <row r="21" customFormat="false" ht="70.5" hidden="false" customHeight="true" outlineLevel="0" collapsed="false">
      <c r="A21" s="239"/>
      <c r="B21" s="239"/>
      <c r="C21" s="240"/>
      <c r="D21" s="240"/>
      <c r="E21" s="241"/>
      <c r="F21" s="241"/>
      <c r="G21" s="243" t="s">
        <v>111</v>
      </c>
      <c r="H21" s="243"/>
      <c r="I21" s="243" t="s">
        <v>112</v>
      </c>
      <c r="J21" s="243"/>
      <c r="K21" s="244" t="s">
        <v>113</v>
      </c>
      <c r="L21" s="244"/>
    </row>
    <row r="22" customFormat="false" ht="21.75" hidden="false" customHeight="true" outlineLevel="0" collapsed="false">
      <c r="A22" s="245" t="s">
        <v>11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</row>
  </sheetData>
  <sheetProtection sheet="true" password="cc47" objects="true" scenarios="true"/>
  <mergeCells count="21">
    <mergeCell ref="B12:K12"/>
    <mergeCell ref="A13:L13"/>
    <mergeCell ref="A14:B15"/>
    <mergeCell ref="C14:D14"/>
    <mergeCell ref="E14:F14"/>
    <mergeCell ref="G14:H14"/>
    <mergeCell ref="I14:J14"/>
    <mergeCell ref="K14:L14"/>
    <mergeCell ref="A16:A17"/>
    <mergeCell ref="E16:E17"/>
    <mergeCell ref="F16:F17"/>
    <mergeCell ref="A18:B18"/>
    <mergeCell ref="A19:B19"/>
    <mergeCell ref="A20:B21"/>
    <mergeCell ref="C20:D21"/>
    <mergeCell ref="E20:F21"/>
    <mergeCell ref="G20:L20"/>
    <mergeCell ref="G21:H21"/>
    <mergeCell ref="I21:J21"/>
    <mergeCell ref="K21:L21"/>
    <mergeCell ref="A22:L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5.5"/>
    <col collapsed="false" customWidth="true" hidden="false" outlineLevel="0" max="4" min="4" style="1" width="16.74"/>
    <col collapsed="false" customWidth="true" hidden="false" outlineLevel="0" max="5" min="5" style="1" width="15.99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10" min="9" style="1" width="7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E1" s="246"/>
      <c r="F1" s="3" t="s">
        <v>115</v>
      </c>
      <c r="G1" s="3" t="s">
        <v>0</v>
      </c>
      <c r="H1" s="3" t="s">
        <v>116</v>
      </c>
      <c r="I1" s="3" t="s">
        <v>1</v>
      </c>
      <c r="J1" s="3" t="s">
        <v>29</v>
      </c>
    </row>
    <row r="2" customFormat="false" ht="16.5" hidden="false" customHeight="false" outlineLevel="0" collapsed="false">
      <c r="E2" s="247" t="s">
        <v>3</v>
      </c>
      <c r="F2" s="48" t="n">
        <f aca="false">SUMIF($D$11:$D$41,E2,$E$11:$E$41)</f>
        <v>49</v>
      </c>
      <c r="G2" s="48" t="n">
        <f aca="false">SUMIF($D$11:$D$41,E2,$F$11:$F$41)</f>
        <v>5</v>
      </c>
      <c r="H2" s="8" t="n">
        <f aca="false">SUMIF($D$11:$D$41,E2,$G$11:$G$41)</f>
        <v>7350</v>
      </c>
      <c r="I2" s="8" t="n">
        <f aca="false">SUMIF($D$11:$D$41,E2,$H$11:$H$41)</f>
        <v>300</v>
      </c>
      <c r="J2" s="8" t="n">
        <f aca="false">SUM(H2:I2)</f>
        <v>7650</v>
      </c>
    </row>
    <row r="3" customFormat="false" ht="17.1" hidden="false" customHeight="true" outlineLevel="0" collapsed="false">
      <c r="E3" s="247" t="s">
        <v>5</v>
      </c>
      <c r="F3" s="48" t="n">
        <f aca="false">SUMIF($D$11:$D$41,E3,$E$11:$E$41)</f>
        <v>41</v>
      </c>
      <c r="G3" s="48" t="n">
        <f aca="false">SUMIF($D$11:$D$41,E3,$F$11:$F$41)</f>
        <v>41</v>
      </c>
      <c r="H3" s="8" t="n">
        <f aca="false">SUMIF($D$11:$D$41,E3,$G$11:$G$41)</f>
        <v>1350</v>
      </c>
      <c r="I3" s="8" t="n">
        <f aca="false">SUMIF($D$11:$D$41,E3,$H$11:$H$41)</f>
        <v>9850</v>
      </c>
      <c r="J3" s="8" t="n">
        <f aca="false">SUM(H3:I3)</f>
        <v>1120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E4" s="247" t="s">
        <v>8</v>
      </c>
      <c r="F4" s="48" t="n">
        <f aca="false">SUMIF($D$11:$D$41,E4,$E$11:$E$41)</f>
        <v>16</v>
      </c>
      <c r="G4" s="48" t="n">
        <f aca="false">SUMIF($D$11:$D$41,E4,$F$11:$F$41)</f>
        <v>16</v>
      </c>
      <c r="H4" s="8" t="n">
        <f aca="false">SUMIF($D$11:$D$41,E4,$G$11:$G$41)</f>
        <v>450</v>
      </c>
      <c r="I4" s="8" t="n">
        <f aca="false">SUMIF($D$11:$D$41,E4,$H$11:$H$41)</f>
        <v>2150</v>
      </c>
      <c r="J4" s="8" t="n">
        <f aca="false">SUM(H4:I4)</f>
        <v>26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248" t="s">
        <v>10</v>
      </c>
      <c r="F5" s="48" t="n">
        <f aca="false">SUMIF($D$11:$D$41,E5,$E$11:$E$41)</f>
        <v>0</v>
      </c>
      <c r="G5" s="48" t="n">
        <f aca="false">SUMIF($D$11:$D$41,E5,$F$11:$F$41)</f>
        <v>0</v>
      </c>
      <c r="H5" s="8" t="n">
        <f aca="false">SUMIF($D$11:$D$41,E5,$G$11:$G$41)</f>
        <v>0</v>
      </c>
      <c r="I5" s="8" t="n">
        <f aca="false">SUMIF($D$11:$D$41,E5,$H$11:$H$41)</f>
        <v>0</v>
      </c>
      <c r="J5" s="8" t="n">
        <f aca="false">SUM(H5:I5)</f>
        <v>0</v>
      </c>
    </row>
    <row r="6" customFormat="false" ht="17.1" hidden="false" customHeight="true" outlineLevel="0" collapsed="false">
      <c r="A6" s="3" t="s">
        <v>12</v>
      </c>
      <c r="B6" s="3"/>
      <c r="C6" s="3"/>
      <c r="D6" s="15" t="n">
        <f aca="false">DATE(YEAR(D5),MONTH(D5)+1,DAY(D5))-1</f>
        <v>42794</v>
      </c>
      <c r="E6" s="249" t="s">
        <v>13</v>
      </c>
      <c r="F6" s="20" t="n">
        <f aca="false">SUMIF($D$11:$D$41,E6,$E$11:$E$41)</f>
        <v>0</v>
      </c>
      <c r="G6" s="20" t="n">
        <f aca="false">SUMIF($D$11:$D$41,E6,$F$11:$F$41)</f>
        <v>0</v>
      </c>
      <c r="H6" s="21" t="n">
        <f aca="false">SUMIF($D$11:$D$41,E6,$G$11:$G$41)</f>
        <v>0</v>
      </c>
      <c r="I6" s="21" t="n">
        <f aca="false">SUMIF($D$11:$D$41,E6,$H$11:$H$41)</f>
        <v>0</v>
      </c>
      <c r="J6" s="21" t="n">
        <f aca="false">SUM(H6:I6)</f>
        <v>0</v>
      </c>
    </row>
    <row r="7" customFormat="false" ht="17.1" hidden="false" customHeight="true" outlineLevel="0" collapsed="false">
      <c r="A7" s="17" t="s">
        <v>117</v>
      </c>
      <c r="B7" s="17"/>
      <c r="C7" s="17"/>
      <c r="D7" s="250" t="n">
        <v>150</v>
      </c>
      <c r="E7" s="251" t="s">
        <v>118</v>
      </c>
      <c r="F7" s="25" t="n">
        <f aca="false">SUM(F2:F6)</f>
        <v>106</v>
      </c>
      <c r="G7" s="25" t="n">
        <f aca="false">SUM(G2:G6)</f>
        <v>62</v>
      </c>
      <c r="H7" s="26" t="n">
        <f aca="false">SUM(H2:H6)</f>
        <v>9150</v>
      </c>
      <c r="I7" s="26" t="n">
        <f aca="false">SUM(I2:I6)</f>
        <v>12300</v>
      </c>
      <c r="J7" s="26" t="n">
        <f aca="false">SUM(J2:J6)</f>
        <v>21450</v>
      </c>
    </row>
    <row r="8" customFormat="false" ht="6" hidden="false" customHeight="true" outlineLevel="0" collapsed="false">
      <c r="A8" s="13"/>
      <c r="B8" s="13"/>
      <c r="C8" s="13"/>
      <c r="D8" s="28"/>
      <c r="E8" s="13"/>
      <c r="F8" s="13"/>
      <c r="G8" s="13"/>
      <c r="H8" s="29"/>
      <c r="I8" s="30"/>
      <c r="K8" s="252"/>
      <c r="L8" s="252"/>
      <c r="M8" s="252"/>
      <c r="N8" s="252"/>
    </row>
    <row r="9" customFormat="false" ht="16.5" hidden="false" customHeight="false" outlineLevel="0" collapsed="false">
      <c r="A9" s="32" t="s">
        <v>19</v>
      </c>
      <c r="B9" s="32" t="s">
        <v>20</v>
      </c>
      <c r="C9" s="32" t="s">
        <v>21</v>
      </c>
      <c r="D9" s="32" t="s">
        <v>22</v>
      </c>
      <c r="E9" s="32" t="s">
        <v>115</v>
      </c>
      <c r="F9" s="32" t="s">
        <v>0</v>
      </c>
      <c r="G9" s="32" t="s">
        <v>116</v>
      </c>
      <c r="H9" s="32" t="s">
        <v>1</v>
      </c>
      <c r="I9" s="32" t="s">
        <v>119</v>
      </c>
      <c r="J9" s="32"/>
      <c r="M9" s="252"/>
      <c r="O9" s="253"/>
    </row>
    <row r="10" customFormat="false" ht="1.5" hidden="false" customHeight="true" outlineLevel="0" collapsed="false">
      <c r="A10" s="254" t="n">
        <v>0</v>
      </c>
      <c r="B10" s="43" t="n">
        <f aca="false">IF($D$5="","",IF(($D$5+A10-1)&gt;$D$6,"",$D$5+A10-1))</f>
        <v>42766</v>
      </c>
      <c r="C10" s="44" t="str">
        <f aca="false">IF(B10="","",CHOOSE(WEEKDAY(B10,1),"日","一","二","三","四","五","六"))</f>
        <v>二</v>
      </c>
      <c r="D10" s="255" t="str">
        <f aca="false">IF(B10="","",CHOOSE(WEEKDAY(B10,1),"例假日-非法出勤","工作日","工作日","工作日","工作日","工作日","休息日"))</f>
        <v>工作日</v>
      </c>
      <c r="E10" s="256"/>
      <c r="F10" s="254" t="str">
        <f aca="false">IF(OR(B10="",E10=""),"",IF(D10="工作日",IF(E10&gt;8,E10-8,""),IF(D10="休息日",VLOOKUP(D10,公式頁!$A$17:$AG$23,MATCH(E10,公式頁!$A$17:$AG$17,0),0),E10)))</f>
        <v/>
      </c>
      <c r="G10" s="254" t="str">
        <f aca="false">IF(OR(B10="",E10=""),"",IF(OR(D10="工作日",D10="國定假日"),E10,IF(E10&gt;8,E10-8,0))*$D$7)</f>
        <v/>
      </c>
      <c r="H10" s="254" t="str">
        <f aca="false">IF(OR(B10="",F10=""),"",ROUND(VLOOKUP(D10,公式頁!$A$33:$AG$38,MATCH(F10,公式頁!$A$33:$AG$33,0),0)*$D$7,0))</f>
        <v/>
      </c>
      <c r="I10" s="257" t="str">
        <f aca="false">IF(OR(B10="",E10=""),"",SUM(G10:H10))</f>
        <v/>
      </c>
      <c r="J10" s="257"/>
      <c r="M10" s="252"/>
      <c r="O10" s="253"/>
    </row>
    <row r="11" customFormat="false" ht="16.5" hidden="false" customHeight="false" outlineLevel="0" collapsed="false">
      <c r="A11" s="42" t="n">
        <v>1</v>
      </c>
      <c r="B11" s="43" t="n">
        <f aca="false">IF($D$5="","",IF(($D$5+A11-1)&gt;$D$6,"",$D$5+A11-1))</f>
        <v>42767</v>
      </c>
      <c r="C11" s="44" t="str">
        <f aca="false">IF(B11="","",CHOOSE(WEEKDAY(B11,1),"日","一","二","三","四","五","六"))</f>
        <v>三</v>
      </c>
      <c r="D11" s="45" t="str">
        <f aca="false">IF(B11="","",CHOOSE(WEEKDAY(B11,1),"例假日-非法出勤","工作日","工作日","工作日","工作日","工作日","休息日"))</f>
        <v>工作日</v>
      </c>
      <c r="E11" s="258"/>
      <c r="F11" s="259" t="str">
        <f aca="false">IF(OR(B11="",E11=""),"",IF(D11="工作日",IF(E11&gt;8,E11-8,""),IF(D11="休息日",VLOOKUP(D11,公式頁!$A$17:$AG$23,MATCH(E11,公式頁!$A$17:$AG$17,0),0),E11)))</f>
        <v/>
      </c>
      <c r="G11" s="260" t="str">
        <f aca="false">IF(OR(B11="",E11=""),"",IF(OR(D11="工作日",D11="國定假日"),E11,IF(E11&gt;8,E11-8,0))*$D$7)</f>
        <v/>
      </c>
      <c r="H11" s="260" t="str">
        <f aca="false">IF(OR(B11="",F11=""),"",ROUND(VLOOKUP(D11,公式頁!$A$33:$AG$38,MATCH(F11,公式頁!$A$33:$AG$33,0),0)*$D$7,0))</f>
        <v/>
      </c>
      <c r="I11" s="257" t="str">
        <f aca="false">IF(OR(B11="",E11=""),"",SUM(G11:H11))</f>
        <v/>
      </c>
      <c r="J11" s="257"/>
    </row>
    <row r="12" customFormat="false" ht="16.5" hidden="false" customHeight="false" outlineLevel="0" collapsed="false">
      <c r="A12" s="48" t="n">
        <v>2</v>
      </c>
      <c r="B12" s="43" t="n">
        <f aca="false">IF($D$5="","",IF(($D$5+A12-1)&gt;$D$6,"",$D$5+A12-1))</f>
        <v>42768</v>
      </c>
      <c r="C12" s="49" t="str">
        <f aca="false">IF(B12="","",CHOOSE(WEEKDAY(B12,1),"日","一","二","三","四","五","六"))</f>
        <v>四</v>
      </c>
      <c r="D12" s="50" t="str">
        <f aca="false">IF(B12="","",CHOOSE(WEEKDAY(B12,1),"例假日-非法出勤","工作日","工作日","工作日","工作日","工作日","休息日"))</f>
        <v>工作日</v>
      </c>
      <c r="E12" s="122" t="n">
        <v>11</v>
      </c>
      <c r="F12" s="261" t="n">
        <f aca="false">IF(OR(B12="",E12=""),"",IF(D12="工作日",IF(E12&gt;8,E12-8,""),IF(D12="休息日",VLOOKUP(D12,公式頁!$A$17:$AG$23,MATCH(E12,公式頁!$A$17:$AG$17,0),0),E12)))</f>
        <v>3</v>
      </c>
      <c r="G12" s="260" t="n">
        <f aca="false">IF(OR(B12="",E12=""),"",IF(OR(D12="工作日",D12="國定假日"),E12,IF(E12&gt;8,E12-8,0))*$D$7)</f>
        <v>1650</v>
      </c>
      <c r="H12" s="260" t="n">
        <f aca="false">IF(OR(B12="",F12=""),"",ROUND(VLOOKUP(D12,公式頁!$A$33:$AG$38,MATCH(F12,公式頁!$A$33:$AG$33,0),0)*$D$7,0))</f>
        <v>200</v>
      </c>
      <c r="I12" s="262" t="n">
        <f aca="false">IF(OR(B12="",E12=""),"",SUM(G12:H12))</f>
        <v>1850</v>
      </c>
      <c r="J12" s="262"/>
    </row>
    <row r="13" customFormat="false" ht="16.5" hidden="false" customHeight="false" outlineLevel="0" collapsed="false">
      <c r="A13" s="48" t="n">
        <v>3</v>
      </c>
      <c r="B13" s="43" t="n">
        <f aca="false">IF($D$5="","",IF(($D$5+A13-1)&gt;$D$6,"",$D$5+A13-1))</f>
        <v>42769</v>
      </c>
      <c r="C13" s="49" t="str">
        <f aca="false">IF(B13="","",CHOOSE(WEEKDAY(B13,1),"日","一","二","三","四","五","六"))</f>
        <v>五</v>
      </c>
      <c r="D13" s="50" t="str">
        <f aca="false">IF(B13="","",CHOOSE(WEEKDAY(B13,1),"例假日-非法出勤","工作日","工作日","工作日","工作日","工作日","休息日"))</f>
        <v>工作日</v>
      </c>
      <c r="E13" s="122"/>
      <c r="F13" s="261" t="str">
        <f aca="false">IF(OR(B13="",E13=""),"",IF(D13="工作日",IF(E13&gt;8,E13-8,""),IF(D13="休息日",VLOOKUP(D13,公式頁!$A$17:$AG$23,MATCH(E13,公式頁!$A$17:$AG$17,0),0),E13)))</f>
        <v/>
      </c>
      <c r="G13" s="260" t="str">
        <f aca="false">IF(OR(B13="",E13=""),"",IF(OR(D13="工作日",D13="國定假日"),E13,IF(E13&gt;8,E13-8,0))*$D$7)</f>
        <v/>
      </c>
      <c r="H13" s="260" t="str">
        <f aca="false">IF(OR(B13="",F13=""),"",ROUND(VLOOKUP(D13,公式頁!$A$33:$AG$38,MATCH(F13,公式頁!$A$33:$AG$33,0),0)*$D$7,0))</f>
        <v/>
      </c>
      <c r="I13" s="262" t="str">
        <f aca="false">IF(OR(B13="",E13=""),"",SUM(G13:H13))</f>
        <v/>
      </c>
      <c r="J13" s="262"/>
    </row>
    <row r="14" customFormat="false" ht="16.5" hidden="false" customHeight="false" outlineLevel="0" collapsed="false">
      <c r="A14" s="48" t="n">
        <v>4</v>
      </c>
      <c r="B14" s="43" t="n">
        <f aca="false">IF($D$5="","",IF(($D$5+A14-1)&gt;$D$6,"",$D$5+A14-1))</f>
        <v>42770</v>
      </c>
      <c r="C14" s="49" t="str">
        <f aca="false">IF(B14="","",CHOOSE(WEEKDAY(B14,1),"日","一","二","三","四","五","六"))</f>
        <v>六</v>
      </c>
      <c r="D14" s="50" t="str">
        <f aca="false">IF(B14="","",CHOOSE(WEEKDAY(B14,1),"例假日-非法出勤","工作日","工作日","工作日","工作日","工作日","休息日"))</f>
        <v>休息日</v>
      </c>
      <c r="E14" s="122" t="n">
        <v>12</v>
      </c>
      <c r="F14" s="261" t="n">
        <f aca="false">IF(OR(B14="",E14=""),"",IF(D14="工作日",IF(E14&gt;8,E14-8,""),IF(D14="休息日",VLOOKUP(D14,公式頁!$A$17:$AG$23,MATCH(E14,公式頁!$A$17:$AG$17,0),0),E14)))</f>
        <v>12</v>
      </c>
      <c r="G14" s="260" t="n">
        <f aca="false">IF(OR(B14="",E14=""),"",IF(OR(D14="工作日",D14="國定假日"),E14,IF(E14&gt;8,E14-8,0))*$D$7)</f>
        <v>600</v>
      </c>
      <c r="H14" s="260" t="n">
        <f aca="false">IF(OR(B14="",F14=""),"",ROUND(VLOOKUP(D14,公式頁!$A$33:$AG$38,MATCH(F14,公式頁!$A$33:$AG$33,0),0)*$D$7,0))</f>
        <v>2900</v>
      </c>
      <c r="I14" s="262" t="n">
        <f aca="false">IF(OR(B14="",E14=""),"",SUM(G14:H14))</f>
        <v>3500</v>
      </c>
      <c r="J14" s="262"/>
    </row>
    <row r="15" customFormat="false" ht="16.5" hidden="false" customHeight="false" outlineLevel="0" collapsed="false">
      <c r="A15" s="48" t="n">
        <v>5</v>
      </c>
      <c r="B15" s="43" t="n">
        <f aca="false">IF($D$5="","",IF(($D$5+A15-1)&gt;$D$6,"",$D$5+A15-1))</f>
        <v>42771</v>
      </c>
      <c r="C15" s="49" t="str">
        <f aca="false">IF(B15="","",CHOOSE(WEEKDAY(B15,1),"日","一","二","三","四","五","六"))</f>
        <v>日</v>
      </c>
      <c r="D15" s="50" t="str">
        <f aca="false">IF(B15="","",CHOOSE(WEEKDAY(B15,1),"例假日-非法出勤","工作日","工作日","工作日","工作日","工作日","休息日"))</f>
        <v>例假日-非法出勤</v>
      </c>
      <c r="E15" s="122" t="n">
        <v>5</v>
      </c>
      <c r="F15" s="261" t="n">
        <f aca="false">IF(OR(B15="",E15=""),"",IF(D15="工作日",IF(E15&gt;8,E15-8,""),IF(D15="休息日",VLOOKUP(D15,公式頁!$A$17:$AG$23,MATCH(E15,公式頁!$A$17:$AG$17,0),0),E15)))</f>
        <v>5</v>
      </c>
      <c r="G15" s="260" t="n">
        <f aca="false">IF(OR(B15="",E15=""),"",IF(OR(D15="工作日",D15="國定假日"),E15,IF(E15&gt;8,E15-8,0))*$D$7)</f>
        <v>0</v>
      </c>
      <c r="H15" s="260" t="n">
        <f aca="false">IF(OR(B15="",F15=""),"",ROUND(VLOOKUP(D15,公式頁!$A$33:$AG$38,MATCH(F15,公式頁!$A$33:$AG$33,0),0)*$D$7,0))</f>
        <v>750</v>
      </c>
      <c r="I15" s="262" t="n">
        <f aca="false">IF(OR(B15="",E15=""),"",SUM(G15:H15))</f>
        <v>750</v>
      </c>
      <c r="J15" s="262"/>
    </row>
    <row r="16" customFormat="false" ht="16.5" hidden="false" customHeight="false" outlineLevel="0" collapsed="false">
      <c r="A16" s="48" t="n">
        <v>6</v>
      </c>
      <c r="B16" s="43" t="n">
        <f aca="false">IF($D$5="","",IF(($D$5+A16-1)&gt;$D$6,"",$D$5+A16-1))</f>
        <v>42772</v>
      </c>
      <c r="C16" s="49" t="str">
        <f aca="false">IF(B16="","",CHOOSE(WEEKDAY(B16,1),"日","一","二","三","四","五","六"))</f>
        <v>一</v>
      </c>
      <c r="D16" s="50" t="str">
        <f aca="false">IF(B16="","",CHOOSE(WEEKDAY(B16,1),"例假日-非法出勤","工作日","工作日","工作日","工作日","工作日","休息日"))</f>
        <v>工作日</v>
      </c>
      <c r="E16" s="122"/>
      <c r="F16" s="261" t="str">
        <f aca="false">IF(OR(B16="",E16=""),"",IF(D16="工作日",IF(E16&gt;8,E16-8,""),IF(D16="休息日",VLOOKUP(D16,公式頁!$A$17:$AG$23,MATCH(E16,公式頁!$A$17:$AG$17,0),0),E16)))</f>
        <v/>
      </c>
      <c r="G16" s="260" t="str">
        <f aca="false">IF(OR(B16="",E16=""),"",IF(OR(D16="工作日",D16="國定假日"),E16,IF(E16&gt;8,E16-8,0))*$D$7)</f>
        <v/>
      </c>
      <c r="H16" s="260" t="str">
        <f aca="false">IF(OR(B16="",F16=""),"",ROUND(VLOOKUP(D16,公式頁!$A$33:$AG$38,MATCH(F16,公式頁!$A$33:$AG$33,0),0)*$D$7,0))</f>
        <v/>
      </c>
      <c r="I16" s="262" t="str">
        <f aca="false">IF(OR(B16="",E16=""),"",SUM(G16:H16))</f>
        <v/>
      </c>
      <c r="J16" s="262"/>
    </row>
    <row r="17" customFormat="false" ht="16.5" hidden="false" customHeight="false" outlineLevel="0" collapsed="false">
      <c r="A17" s="48" t="n">
        <v>7</v>
      </c>
      <c r="B17" s="43" t="n">
        <f aca="false">IF($D$5="","",IF(($D$5+A17-1)&gt;$D$6,"",$D$5+A17-1))</f>
        <v>42773</v>
      </c>
      <c r="C17" s="49" t="str">
        <f aca="false">IF(B17="","",CHOOSE(WEEKDAY(B17,1),"日","一","二","三","四","五","六"))</f>
        <v>二</v>
      </c>
      <c r="D17" s="50" t="str">
        <f aca="false">IF(B17="","",CHOOSE(WEEKDAY(B17,1),"例假日-非法出勤","工作日","工作日","工作日","工作日","工作日","休息日"))</f>
        <v>工作日</v>
      </c>
      <c r="E17" s="122" t="n">
        <v>9</v>
      </c>
      <c r="F17" s="261" t="n">
        <f aca="false">IF(OR(B17="",E17=""),"",IF(D17="工作日",IF(E17&gt;8,E17-8,""),IF(D17="休息日",VLOOKUP(D17,公式頁!$A$17:$AG$23,MATCH(E17,公式頁!$A$17:$AG$17,0),0),E17)))</f>
        <v>1</v>
      </c>
      <c r="G17" s="260" t="n">
        <f aca="false">IF(OR(B17="",E17=""),"",IF(OR(D17="工作日",D17="國定假日"),E17,IF(E17&gt;8,E17-8,0))*$D$7)</f>
        <v>1350</v>
      </c>
      <c r="H17" s="260" t="n">
        <f aca="false">IF(OR(B17="",F17=""),"",ROUND(VLOOKUP(D17,公式頁!$A$33:$AG$38,MATCH(F17,公式頁!$A$33:$AG$33,0),0)*$D$7,0))</f>
        <v>50</v>
      </c>
      <c r="I17" s="262" t="n">
        <f aca="false">IF(OR(B17="",E17=""),"",SUM(G17:H17))</f>
        <v>1400</v>
      </c>
      <c r="J17" s="262"/>
    </row>
    <row r="18" customFormat="false" ht="16.5" hidden="false" customHeight="false" outlineLevel="0" collapsed="false">
      <c r="A18" s="48" t="n">
        <v>8</v>
      </c>
      <c r="B18" s="43" t="n">
        <f aca="false">IF($D$5="","",IF(($D$5+A18-1)&gt;$D$6,"",$D$5+A18-1))</f>
        <v>42774</v>
      </c>
      <c r="C18" s="49" t="str">
        <f aca="false">IF(B18="","",CHOOSE(WEEKDAY(B18,1),"日","一","二","三","四","五","六"))</f>
        <v>三</v>
      </c>
      <c r="D18" s="50" t="str">
        <f aca="false">IF(B18="","",CHOOSE(WEEKDAY(B18,1),"例假日-非法出勤","工作日","工作日","工作日","工作日","工作日","休息日"))</f>
        <v>工作日</v>
      </c>
      <c r="E18" s="122"/>
      <c r="F18" s="261" t="str">
        <f aca="false">IF(OR(B18="",E18=""),"",IF(D18="工作日",IF(E18&gt;8,E18-8,""),IF(D18="休息日",VLOOKUP(D18,公式頁!$A$17:$AG$23,MATCH(E18,公式頁!$A$17:$AG$17,0),0),E18)))</f>
        <v/>
      </c>
      <c r="G18" s="260" t="str">
        <f aca="false">IF(OR(B18="",E18=""),"",IF(OR(D18="工作日",D18="國定假日"),E18,IF(E18&gt;8,E18-8,0))*$D$7)</f>
        <v/>
      </c>
      <c r="H18" s="260" t="str">
        <f aca="false">IF(OR(B18="",F18=""),"",ROUND(VLOOKUP(D18,公式頁!$A$33:$AG$38,MATCH(F18,公式頁!$A$33:$AG$33,0),0)*$D$7,0))</f>
        <v/>
      </c>
      <c r="I18" s="262" t="str">
        <f aca="false">IF(OR(B18="",E18=""),"",SUM(G18:H18))</f>
        <v/>
      </c>
      <c r="J18" s="262"/>
    </row>
    <row r="19" customFormat="false" ht="16.5" hidden="false" customHeight="false" outlineLevel="0" collapsed="false">
      <c r="A19" s="48" t="n">
        <v>9</v>
      </c>
      <c r="B19" s="43" t="n">
        <f aca="false">IF($D$5="","",IF(($D$5+A19-1)&gt;$D$6,"",$D$5+A19-1))</f>
        <v>42775</v>
      </c>
      <c r="C19" s="49" t="str">
        <f aca="false">IF(B19="","",CHOOSE(WEEKDAY(B19,1),"日","一","二","三","四","五","六"))</f>
        <v>四</v>
      </c>
      <c r="D19" s="50" t="str">
        <f aca="false">IF(B19="","",CHOOSE(WEEKDAY(B19,1),"例假日-非法出勤","工作日","工作日","工作日","工作日","工作日","休息日"))</f>
        <v>工作日</v>
      </c>
      <c r="E19" s="122" t="n">
        <v>4</v>
      </c>
      <c r="F19" s="261" t="str">
        <f aca="false">IF(OR(B19="",E19=""),"",IF(D19="工作日",IF(E19&gt;8,E19-8,""),IF(D19="休息日",VLOOKUP(D19,公式頁!$A$17:$AG$23,MATCH(E19,公式頁!$A$17:$AG$17,0),0),E19)))</f>
        <v/>
      </c>
      <c r="G19" s="260" t="n">
        <f aca="false">IF(OR(B19="",E19=""),"",IF(OR(D19="工作日",D19="國定假日"),E19,IF(E19&gt;8,E19-8,0))*$D$7)</f>
        <v>600</v>
      </c>
      <c r="H19" s="260" t="str">
        <f aca="false">IF(OR(B19="",F19=""),"",ROUND(VLOOKUP(D19,公式頁!$A$33:$AG$38,MATCH(F19,公式頁!$A$33:$AG$33,0),0)*$D$7,0))</f>
        <v/>
      </c>
      <c r="I19" s="262" t="n">
        <f aca="false">IF(OR(B19="",E19=""),"",SUM(G19:H19))</f>
        <v>600</v>
      </c>
      <c r="J19" s="262"/>
    </row>
    <row r="20" customFormat="false" ht="16.5" hidden="false" customHeight="false" outlineLevel="0" collapsed="false">
      <c r="A20" s="48" t="n">
        <v>10</v>
      </c>
      <c r="B20" s="43" t="n">
        <f aca="false">IF($D$5="","",IF(($D$5+A20-1)&gt;$D$6,"",$D$5+A20-1))</f>
        <v>42776</v>
      </c>
      <c r="C20" s="49" t="str">
        <f aca="false">IF(B20="","",CHOOSE(WEEKDAY(B20,1),"日","一","二","三","四","五","六"))</f>
        <v>五</v>
      </c>
      <c r="D20" s="50" t="str">
        <f aca="false">IF(B20="","",CHOOSE(WEEKDAY(B20,1),"例假日-非法出勤","工作日","工作日","工作日","工作日","工作日","休息日"))</f>
        <v>工作日</v>
      </c>
      <c r="E20" s="122" t="n">
        <v>4</v>
      </c>
      <c r="F20" s="261" t="str">
        <f aca="false">IF(OR(B20="",E20=""),"",IF(D20="工作日",IF(E20&gt;8,E20-8,""),IF(D20="休息日",VLOOKUP(D20,公式頁!$A$17:$AG$23,MATCH(E20,公式頁!$A$17:$AG$17,0),0),E20)))</f>
        <v/>
      </c>
      <c r="G20" s="260" t="n">
        <f aca="false">IF(OR(B20="",E20=""),"",IF(OR(D20="工作日",D20="國定假日"),E20,IF(E20&gt;8,E20-8,0))*$D$7)</f>
        <v>600</v>
      </c>
      <c r="H20" s="260" t="str">
        <f aca="false">IF(OR(B20="",F20=""),"",ROUND(VLOOKUP(D20,公式頁!$A$33:$AG$38,MATCH(F20,公式頁!$A$33:$AG$33,0),0)*$D$7,0))</f>
        <v/>
      </c>
      <c r="I20" s="262" t="n">
        <f aca="false">IF(OR(B20="",E20=""),"",SUM(G20:H20))</f>
        <v>600</v>
      </c>
      <c r="J20" s="262"/>
    </row>
    <row r="21" customFormat="false" ht="16.5" hidden="false" customHeight="false" outlineLevel="0" collapsed="false">
      <c r="A21" s="48" t="n">
        <v>11</v>
      </c>
      <c r="B21" s="43" t="n">
        <f aca="false">IF($D$5="","",IF(($D$5+A21-1)&gt;$D$6,"",$D$5+A21-1))</f>
        <v>42777</v>
      </c>
      <c r="C21" s="49" t="str">
        <f aca="false">IF(B21="","",CHOOSE(WEEKDAY(B21,1),"日","一","二","三","四","五","六"))</f>
        <v>六</v>
      </c>
      <c r="D21" s="50" t="str">
        <f aca="false">IF(B21="","",CHOOSE(WEEKDAY(B21,1),"例假日-非法出勤","工作日","工作日","工作日","工作日","工作日","休息日"))</f>
        <v>休息日</v>
      </c>
      <c r="E21" s="122" t="n">
        <v>9</v>
      </c>
      <c r="F21" s="261" t="n">
        <f aca="false">IF(OR(B21="",E21=""),"",IF(D21="工作日",IF(E21&gt;8,E21-8,""),IF(D21="休息日",VLOOKUP(D21,公式頁!$A$17:$AG$23,MATCH(E21,公式頁!$A$17:$AG$17,0),0),E21)))</f>
        <v>9</v>
      </c>
      <c r="G21" s="260" t="n">
        <f aca="false">IF(OR(B21="",E21=""),"",IF(OR(D21="工作日",D21="國定假日"),E21,IF(E21&gt;8,E21-8,0))*$D$7)</f>
        <v>150</v>
      </c>
      <c r="H21" s="260" t="n">
        <f aca="false">IF(OR(B21="",F21=""),"",ROUND(VLOOKUP(D21,公式頁!$A$33:$AG$38,MATCH(F21,公式頁!$A$33:$AG$33,0),0)*$D$7,0))</f>
        <v>2150</v>
      </c>
      <c r="I21" s="262" t="n">
        <f aca="false">IF(OR(B21="",E21=""),"",SUM(G21:H21))</f>
        <v>2300</v>
      </c>
      <c r="J21" s="262"/>
    </row>
    <row r="22" customFormat="false" ht="16.5" hidden="false" customHeight="false" outlineLevel="0" collapsed="false">
      <c r="A22" s="48" t="n">
        <v>12</v>
      </c>
      <c r="B22" s="43" t="n">
        <f aca="false">IF($D$5="","",IF(($D$5+A22-1)&gt;$D$6,"",$D$5+A22-1))</f>
        <v>42778</v>
      </c>
      <c r="C22" s="49" t="str">
        <f aca="false">IF(B22="","",CHOOSE(WEEKDAY(B22,1),"日","一","二","三","四","五","六"))</f>
        <v>日</v>
      </c>
      <c r="D22" s="50" t="str">
        <f aca="false">IF(B22="","",CHOOSE(WEEKDAY(B22,1),"例假日-非法出勤","工作日","工作日","工作日","工作日","工作日","休息日"))</f>
        <v>例假日-非法出勤</v>
      </c>
      <c r="E22" s="122" t="n">
        <v>11</v>
      </c>
      <c r="F22" s="261" t="n">
        <f aca="false">IF(OR(B22="",E22=""),"",IF(D22="工作日",IF(E22&gt;8,E22-8,""),IF(D22="休息日",VLOOKUP(D22,公式頁!$A$17:$AG$23,MATCH(E22,公式頁!$A$17:$AG$17,0),0),E22)))</f>
        <v>11</v>
      </c>
      <c r="G22" s="260" t="n">
        <f aca="false">IF(OR(B22="",E22=""),"",IF(OR(D22="工作日",D22="國定假日"),E22,IF(E22&gt;8,E22-8,0))*$D$7)</f>
        <v>450</v>
      </c>
      <c r="H22" s="260" t="n">
        <f aca="false">IF(OR(B22="",F22=""),"",ROUND(VLOOKUP(D22,公式頁!$A$33:$AG$38,MATCH(F22,公式頁!$A$33:$AG$33,0),0)*$D$7,0))</f>
        <v>1400</v>
      </c>
      <c r="I22" s="262" t="n">
        <f aca="false">IF(OR(B22="",E22=""),"",SUM(G22:H22))</f>
        <v>1850</v>
      </c>
      <c r="J22" s="262"/>
    </row>
    <row r="23" customFormat="false" ht="16.5" hidden="false" customHeight="false" outlineLevel="0" collapsed="false">
      <c r="A23" s="48" t="n">
        <v>13</v>
      </c>
      <c r="B23" s="43" t="n">
        <f aca="false">IF($D$5="","",IF(($D$5+A23-1)&gt;$D$6,"",$D$5+A23-1))</f>
        <v>42779</v>
      </c>
      <c r="C23" s="49" t="str">
        <f aca="false">IF(B23="","",CHOOSE(WEEKDAY(B23,1),"日","一","二","三","四","五","六"))</f>
        <v>一</v>
      </c>
      <c r="D23" s="50" t="str">
        <f aca="false">IF(B23="","",CHOOSE(WEEKDAY(B23,1),"例假日-非法出勤","工作日","工作日","工作日","工作日","工作日","休息日"))</f>
        <v>工作日</v>
      </c>
      <c r="E23" s="122" t="n">
        <v>4</v>
      </c>
      <c r="F23" s="261" t="str">
        <f aca="false">IF(OR(B23="",E23=""),"",IF(D23="工作日",IF(E23&gt;8,E23-8,""),IF(D23="休息日",VLOOKUP(D23,公式頁!$A$17:$AG$23,MATCH(E23,公式頁!$A$17:$AG$17,0),0),E23)))</f>
        <v/>
      </c>
      <c r="G23" s="260" t="n">
        <f aca="false">IF(OR(B23="",E23=""),"",IF(OR(D23="工作日",D23="國定假日"),E23,IF(E23&gt;8,E23-8,0))*$D$7)</f>
        <v>600</v>
      </c>
      <c r="H23" s="260" t="str">
        <f aca="false">IF(OR(B23="",F23=""),"",ROUND(VLOOKUP(D23,公式頁!$A$33:$AG$38,MATCH(F23,公式頁!$A$33:$AG$33,0),0)*$D$7,0))</f>
        <v/>
      </c>
      <c r="I23" s="262" t="n">
        <f aca="false">IF(OR(B23="",E23=""),"",SUM(G23:H23))</f>
        <v>600</v>
      </c>
      <c r="J23" s="262"/>
    </row>
    <row r="24" customFormat="false" ht="16.5" hidden="false" customHeight="false" outlineLevel="0" collapsed="false">
      <c r="A24" s="48" t="n">
        <v>14</v>
      </c>
      <c r="B24" s="43" t="n">
        <f aca="false">IF($D$5="","",IF(($D$5+A24-1)&gt;$D$6,"",$D$5+A24-1))</f>
        <v>42780</v>
      </c>
      <c r="C24" s="49" t="str">
        <f aca="false">IF(B24="","",CHOOSE(WEEKDAY(B24,1),"日","一","二","三","四","五","六"))</f>
        <v>二</v>
      </c>
      <c r="D24" s="50" t="str">
        <f aca="false">IF(B24="","",CHOOSE(WEEKDAY(B24,1),"例假日-非法出勤","工作日","工作日","工作日","工作日","工作日","休息日"))</f>
        <v>工作日</v>
      </c>
      <c r="E24" s="122"/>
      <c r="F24" s="261" t="str">
        <f aca="false">IF(OR(B24="",E24=""),"",IF(D24="工作日",IF(E24&gt;8,E24-8,""),IF(D24="休息日",VLOOKUP(D24,公式頁!$A$17:$AG$23,MATCH(E24,公式頁!$A$17:$AG$17,0),0),E24)))</f>
        <v/>
      </c>
      <c r="G24" s="260" t="str">
        <f aca="false">IF(OR(B24="",E24=""),"",IF(OR(D24="工作日",D24="國定假日"),E24,IF(E24&gt;8,E24-8,0))*$D$7)</f>
        <v/>
      </c>
      <c r="H24" s="260" t="str">
        <f aca="false">IF(OR(B24="",F24=""),"",ROUND(VLOOKUP(D24,公式頁!$A$33:$AG$38,MATCH(F24,公式頁!$A$33:$AG$33,0),0)*$D$7,0))</f>
        <v/>
      </c>
      <c r="I24" s="262" t="str">
        <f aca="false">IF(OR(B24="",E24=""),"",SUM(G24:H24))</f>
        <v/>
      </c>
      <c r="J24" s="262"/>
    </row>
    <row r="25" customFormat="false" ht="16.5" hidden="false" customHeight="false" outlineLevel="0" collapsed="false">
      <c r="A25" s="48" t="n">
        <v>15</v>
      </c>
      <c r="B25" s="43" t="n">
        <f aca="false">IF($D$5="","",IF(($D$5+A25-1)&gt;$D$6,"",$D$5+A25-1))</f>
        <v>42781</v>
      </c>
      <c r="C25" s="49" t="str">
        <f aca="false">IF(B25="","",CHOOSE(WEEKDAY(B25,1),"日","一","二","三","四","五","六"))</f>
        <v>三</v>
      </c>
      <c r="D25" s="50" t="str">
        <f aca="false">IF(B25="","",CHOOSE(WEEKDAY(B25,1),"例假日-非法出勤","工作日","工作日","工作日","工作日","工作日","休息日"))</f>
        <v>工作日</v>
      </c>
      <c r="E25" s="122" t="n">
        <v>4</v>
      </c>
      <c r="F25" s="261" t="str">
        <f aca="false">IF(OR(B25="",E25=""),"",IF(D25="工作日",IF(E25&gt;8,E25-8,""),IF(D25="休息日",VLOOKUP(D25,公式頁!$A$17:$AG$23,MATCH(E25,公式頁!$A$17:$AG$17,0),0),E25)))</f>
        <v/>
      </c>
      <c r="G25" s="260" t="n">
        <f aca="false">IF(OR(B25="",E25=""),"",IF(OR(D25="工作日",D25="國定假日"),E25,IF(E25&gt;8,E25-8,0))*$D$7)</f>
        <v>600</v>
      </c>
      <c r="H25" s="260" t="str">
        <f aca="false">IF(OR(B25="",F25=""),"",ROUND(VLOOKUP(D25,公式頁!$A$33:$AG$38,MATCH(F25,公式頁!$A$33:$AG$33,0),0)*$D$7,0))</f>
        <v/>
      </c>
      <c r="I25" s="262" t="n">
        <f aca="false">IF(OR(B25="",E25=""),"",SUM(G25:H25))</f>
        <v>600</v>
      </c>
      <c r="J25" s="262"/>
    </row>
    <row r="26" customFormat="false" ht="16.5" hidden="false" customHeight="false" outlineLevel="0" collapsed="false">
      <c r="A26" s="48" t="n">
        <v>16</v>
      </c>
      <c r="B26" s="43" t="n">
        <f aca="false">IF($D$5="","",IF(($D$5+A26-1)&gt;$D$6,"",$D$5+A26-1))</f>
        <v>42782</v>
      </c>
      <c r="C26" s="49" t="str">
        <f aca="false">IF(B26="","",CHOOSE(WEEKDAY(B26,1),"日","一","二","三","四","五","六"))</f>
        <v>四</v>
      </c>
      <c r="D26" s="50" t="str">
        <f aca="false">IF(B26="","",CHOOSE(WEEKDAY(B26,1),"例假日-非法出勤","工作日","工作日","工作日","工作日","工作日","休息日"))</f>
        <v>工作日</v>
      </c>
      <c r="E26" s="122"/>
      <c r="F26" s="261" t="str">
        <f aca="false">IF(OR(B26="",E26=""),"",IF(D26="工作日",IF(E26&gt;8,E26-8,""),IF(D26="休息日",VLOOKUP(D26,公式頁!$A$17:$AG$23,MATCH(E26,公式頁!$A$17:$AG$17,0),0),E26)))</f>
        <v/>
      </c>
      <c r="G26" s="260" t="str">
        <f aca="false">IF(OR(B26="",E26=""),"",IF(OR(D26="工作日",D26="國定假日"),E26,IF(E26&gt;8,E26-8,0))*$D$7)</f>
        <v/>
      </c>
      <c r="H26" s="260" t="str">
        <f aca="false">IF(OR(B26="",F26=""),"",ROUND(VLOOKUP(D26,公式頁!$A$33:$AG$38,MATCH(F26,公式頁!$A$33:$AG$33,0),0)*$D$7,0))</f>
        <v/>
      </c>
      <c r="I26" s="262" t="str">
        <f aca="false">IF(OR(B26="",E26=""),"",SUM(G26:H26))</f>
        <v/>
      </c>
      <c r="J26" s="262"/>
    </row>
    <row r="27" customFormat="false" ht="16.5" hidden="false" customHeight="false" outlineLevel="0" collapsed="false">
      <c r="A27" s="48" t="n">
        <v>17</v>
      </c>
      <c r="B27" s="43" t="n">
        <f aca="false">IF($D$5="","",IF(($D$5+A27-1)&gt;$D$6,"",$D$5+A27-1))</f>
        <v>42783</v>
      </c>
      <c r="C27" s="49" t="str">
        <f aca="false">IF(B27="","",CHOOSE(WEEKDAY(B27,1),"日","一","二","三","四","五","六"))</f>
        <v>五</v>
      </c>
      <c r="D27" s="50" t="str">
        <f aca="false">IF(B27="","",CHOOSE(WEEKDAY(B27,1),"例假日-非法出勤","工作日","工作日","工作日","工作日","工作日","休息日"))</f>
        <v>工作日</v>
      </c>
      <c r="E27" s="122"/>
      <c r="F27" s="261" t="str">
        <f aca="false">IF(OR(B27="",E27=""),"",IF(D27="工作日",IF(E27&gt;8,E27-8,""),IF(D27="休息日",VLOOKUP(D27,公式頁!$A$17:$AG$23,MATCH(E27,公式頁!$A$17:$AG$17,0),0),E27)))</f>
        <v/>
      </c>
      <c r="G27" s="260" t="str">
        <f aca="false">IF(OR(B27="",E27=""),"",IF(OR(D27="工作日",D27="國定假日"),E27,IF(E27&gt;8,E27-8,0))*$D$7)</f>
        <v/>
      </c>
      <c r="H27" s="260" t="str">
        <f aca="false">IF(OR(B27="",F27=""),"",ROUND(VLOOKUP(D27,公式頁!$A$33:$AG$38,MATCH(F27,公式頁!$A$33:$AG$33,0),0)*$D$7,0))</f>
        <v/>
      </c>
      <c r="I27" s="262" t="str">
        <f aca="false">IF(OR(B27="",E27=""),"",SUM(G27:H27))</f>
        <v/>
      </c>
      <c r="J27" s="262"/>
    </row>
    <row r="28" customFormat="false" ht="16.5" hidden="false" customHeight="false" outlineLevel="0" collapsed="false">
      <c r="A28" s="48" t="n">
        <v>18</v>
      </c>
      <c r="B28" s="43" t="n">
        <f aca="false">IF($D$5="","",IF(($D$5+A28-1)&gt;$D$6,"",$D$5+A28-1))</f>
        <v>42784</v>
      </c>
      <c r="C28" s="49" t="str">
        <f aca="false">IF(B28="","",CHOOSE(WEEKDAY(B28,1),"日","一","二","三","四","五","六"))</f>
        <v>六</v>
      </c>
      <c r="D28" s="50" t="str">
        <f aca="false">IF(B28="","",CHOOSE(WEEKDAY(B28,1),"例假日-非法出勤","工作日","工作日","工作日","工作日","工作日","休息日"))</f>
        <v>休息日</v>
      </c>
      <c r="E28" s="122" t="n">
        <v>10</v>
      </c>
      <c r="F28" s="261" t="n">
        <f aca="false">IF(OR(B28="",E28=""),"",IF(D28="工作日",IF(E28&gt;8,E28-8,""),IF(D28="休息日",VLOOKUP(D28,公式頁!$A$17:$AG$23,MATCH(E28,公式頁!$A$17:$AG$17,0),0),E28)))</f>
        <v>10</v>
      </c>
      <c r="G28" s="260" t="n">
        <f aca="false">IF(OR(B28="",E28=""),"",IF(OR(D28="工作日",D28="國定假日"),E28,IF(E28&gt;8,E28-8,0))*$D$7)</f>
        <v>300</v>
      </c>
      <c r="H28" s="260" t="n">
        <f aca="false">IF(OR(B28="",F28=""),"",ROUND(VLOOKUP(D28,公式頁!$A$33:$AG$38,MATCH(F28,公式頁!$A$33:$AG$33,0),0)*$D$7,0))</f>
        <v>2400</v>
      </c>
      <c r="I28" s="262" t="n">
        <f aca="false">IF(OR(B28="",E28=""),"",SUM(G28:H28))</f>
        <v>2700</v>
      </c>
      <c r="J28" s="262"/>
    </row>
    <row r="29" customFormat="false" ht="16.5" hidden="false" customHeight="false" outlineLevel="0" collapsed="false">
      <c r="A29" s="48" t="n">
        <v>19</v>
      </c>
      <c r="B29" s="43" t="n">
        <f aca="false">IF($D$5="","",IF(($D$5+A29-1)&gt;$D$6,"",$D$5+A29-1))</f>
        <v>42785</v>
      </c>
      <c r="C29" s="49" t="str">
        <f aca="false">IF(B29="","",CHOOSE(WEEKDAY(B29,1),"日","一","二","三","四","五","六"))</f>
        <v>日</v>
      </c>
      <c r="D29" s="50" t="str">
        <f aca="false">IF(B29="","",CHOOSE(WEEKDAY(B29,1),"例假日-非法出勤","工作日","工作日","工作日","工作日","工作日","休息日"))</f>
        <v>例假日-非法出勤</v>
      </c>
      <c r="E29" s="122"/>
      <c r="F29" s="261" t="str">
        <f aca="false">IF(OR(B29="",E29=""),"",IF(D29="工作日",IF(E29&gt;8,E29-8,""),IF(D29="休息日",VLOOKUP(D29,公式頁!$A$17:$AG$23,MATCH(E29,公式頁!$A$17:$AG$17,0),0),E29)))</f>
        <v/>
      </c>
      <c r="G29" s="260" t="str">
        <f aca="false">IF(OR(B29="",E29=""),"",IF(OR(D29="工作日",D29="國定假日"),E29,IF(E29&gt;8,E29-8,0))*$D$7)</f>
        <v/>
      </c>
      <c r="H29" s="260" t="str">
        <f aca="false">IF(OR(B29="",F29=""),"",ROUND(VLOOKUP(D29,公式頁!$A$33:$AG$38,MATCH(F29,公式頁!$A$33:$AG$33,0),0)*$D$7,0))</f>
        <v/>
      </c>
      <c r="I29" s="262" t="str">
        <f aca="false">IF(OR(B29="",E29=""),"",SUM(G29:H29))</f>
        <v/>
      </c>
      <c r="J29" s="262"/>
    </row>
    <row r="30" customFormat="false" ht="16.5" hidden="false" customHeight="false" outlineLevel="0" collapsed="false">
      <c r="A30" s="48" t="n">
        <v>20</v>
      </c>
      <c r="B30" s="43" t="n">
        <f aca="false">IF($D$5="","",IF(($D$5+A30-1)&gt;$D$6,"",$D$5+A30-1))</f>
        <v>42786</v>
      </c>
      <c r="C30" s="49" t="str">
        <f aca="false">IF(B30="","",CHOOSE(WEEKDAY(B30,1),"日","一","二","三","四","五","六"))</f>
        <v>一</v>
      </c>
      <c r="D30" s="50" t="str">
        <f aca="false">IF(B30="","",CHOOSE(WEEKDAY(B30,1),"例假日-非法出勤","工作日","工作日","工作日","工作日","工作日","休息日"))</f>
        <v>工作日</v>
      </c>
      <c r="E30" s="122"/>
      <c r="F30" s="261" t="str">
        <f aca="false">IF(OR(B30="",E30=""),"",IF(D30="工作日",IF(E30&gt;8,E30-8,""),IF(D30="休息日",VLOOKUP(D30,公式頁!$A$17:$AG$23,MATCH(E30,公式頁!$A$17:$AG$17,0),0),E30)))</f>
        <v/>
      </c>
      <c r="G30" s="260" t="str">
        <f aca="false">IF(OR(B30="",E30=""),"",IF(OR(D30="工作日",D30="國定假日"),E30,IF(E30&gt;8,E30-8,0))*$D$7)</f>
        <v/>
      </c>
      <c r="H30" s="260" t="str">
        <f aca="false">IF(OR(B30="",F30=""),"",ROUND(VLOOKUP(D30,公式頁!$A$33:$AG$38,MATCH(F30,公式頁!$A$33:$AG$33,0),0)*$D$7,0))</f>
        <v/>
      </c>
      <c r="I30" s="262" t="str">
        <f aca="false">IF(OR(B30="",E30=""),"",SUM(G30:H30))</f>
        <v/>
      </c>
      <c r="J30" s="262"/>
    </row>
    <row r="31" customFormat="false" ht="16.5" hidden="false" customHeight="false" outlineLevel="0" collapsed="false">
      <c r="A31" s="48" t="n">
        <v>21</v>
      </c>
      <c r="B31" s="43" t="n">
        <f aca="false">IF($D$5="","",IF(($D$5+A31-1)&gt;$D$6,"",$D$5+A31-1))</f>
        <v>42787</v>
      </c>
      <c r="C31" s="49" t="str">
        <f aca="false">IF(B31="","",CHOOSE(WEEKDAY(B31,1),"日","一","二","三","四","五","六"))</f>
        <v>二</v>
      </c>
      <c r="D31" s="50" t="str">
        <f aca="false">IF(B31="","",CHOOSE(WEEKDAY(B31,1),"例假日-非法出勤","工作日","工作日","工作日","工作日","工作日","休息日"))</f>
        <v>工作日</v>
      </c>
      <c r="E31" s="122"/>
      <c r="F31" s="261" t="str">
        <f aca="false">IF(OR(B31="",E31=""),"",IF(D31="工作日",IF(E31&gt;8,E31-8,""),IF(D31="休息日",VLOOKUP(D31,公式頁!$A$17:$AG$23,MATCH(E31,公式頁!$A$17:$AG$17,0),0),E31)))</f>
        <v/>
      </c>
      <c r="G31" s="260" t="str">
        <f aca="false">IF(OR(B31="",E31=""),"",IF(OR(D31="工作日",D31="國定假日"),E31,IF(E31&gt;8,E31-8,0))*$D$7)</f>
        <v/>
      </c>
      <c r="H31" s="260" t="str">
        <f aca="false">IF(OR(B31="",F31=""),"",ROUND(VLOOKUP(D31,公式頁!$A$33:$AG$38,MATCH(F31,公式頁!$A$33:$AG$33,0),0)*$D$7,0))</f>
        <v/>
      </c>
      <c r="I31" s="262" t="str">
        <f aca="false">IF(OR(B31="",E31=""),"",SUM(G31:H31))</f>
        <v/>
      </c>
      <c r="J31" s="262"/>
    </row>
    <row r="32" customFormat="false" ht="16.5" hidden="false" customHeight="false" outlineLevel="0" collapsed="false">
      <c r="A32" s="48" t="n">
        <v>22</v>
      </c>
      <c r="B32" s="43" t="n">
        <f aca="false">IF($D$5="","",IF(($D$5+A32-1)&gt;$D$6,"",$D$5+A32-1))</f>
        <v>42788</v>
      </c>
      <c r="C32" s="49" t="str">
        <f aca="false">IF(B32="","",CHOOSE(WEEKDAY(B32,1),"日","一","二","三","四","五","六"))</f>
        <v>三</v>
      </c>
      <c r="D32" s="50" t="str">
        <f aca="false">IF(B32="","",CHOOSE(WEEKDAY(B32,1),"例假日-非法出勤","工作日","工作日","工作日","工作日","工作日","休息日"))</f>
        <v>工作日</v>
      </c>
      <c r="E32" s="122" t="n">
        <v>4</v>
      </c>
      <c r="F32" s="261" t="str">
        <f aca="false">IF(OR(B32="",E32=""),"",IF(D32="工作日",IF(E32&gt;8,E32-8,""),IF(D32="休息日",VLOOKUP(D32,公式頁!$A$17:$AG$23,MATCH(E32,公式頁!$A$17:$AG$17,0),0),E32)))</f>
        <v/>
      </c>
      <c r="G32" s="260" t="n">
        <f aca="false">IF(OR(B32="",E32=""),"",IF(OR(D32="工作日",D32="國定假日"),E32,IF(E32&gt;8,E32-8,0))*$D$7)</f>
        <v>600</v>
      </c>
      <c r="H32" s="260" t="str">
        <f aca="false">IF(OR(B32="",F32=""),"",ROUND(VLOOKUP(D32,公式頁!$A$33:$AG$38,MATCH(F32,公式頁!$A$33:$AG$33,0),0)*$D$7,0))</f>
        <v/>
      </c>
      <c r="I32" s="262" t="n">
        <f aca="false">IF(OR(B32="",E32=""),"",SUM(G32:H32))</f>
        <v>600</v>
      </c>
      <c r="J32" s="262"/>
    </row>
    <row r="33" customFormat="false" ht="16.5" hidden="false" customHeight="false" outlineLevel="0" collapsed="false">
      <c r="A33" s="48" t="n">
        <v>23</v>
      </c>
      <c r="B33" s="43" t="n">
        <f aca="false">IF($D$5="","",IF(($D$5+A33-1)&gt;$D$6,"",$D$5+A33-1))</f>
        <v>42789</v>
      </c>
      <c r="C33" s="49" t="str">
        <f aca="false">IF(B33="","",CHOOSE(WEEKDAY(B33,1),"日","一","二","三","四","五","六"))</f>
        <v>四</v>
      </c>
      <c r="D33" s="50" t="str">
        <f aca="false">IF(B33="","",CHOOSE(WEEKDAY(B33,1),"例假日-非法出勤","工作日","工作日","工作日","工作日","工作日","休息日"))</f>
        <v>工作日</v>
      </c>
      <c r="E33" s="122" t="n">
        <v>9</v>
      </c>
      <c r="F33" s="261" t="n">
        <f aca="false">IF(OR(B33="",E33=""),"",IF(D33="工作日",IF(E33&gt;8,E33-8,""),IF(D33="休息日",VLOOKUP(D33,公式頁!$A$17:$AG$23,MATCH(E33,公式頁!$A$17:$AG$17,0),0),E33)))</f>
        <v>1</v>
      </c>
      <c r="G33" s="260" t="n">
        <f aca="false">IF(OR(B33="",E33=""),"",IF(OR(D33="工作日",D33="國定假日"),E33,IF(E33&gt;8,E33-8,0))*$D$7)</f>
        <v>1350</v>
      </c>
      <c r="H33" s="260" t="n">
        <f aca="false">IF(OR(B33="",F33=""),"",ROUND(VLOOKUP(D33,公式頁!$A$33:$AG$38,MATCH(F33,公式頁!$A$33:$AG$33,0),0)*$D$7,0))</f>
        <v>50</v>
      </c>
      <c r="I33" s="262" t="n">
        <f aca="false">IF(OR(B33="",E33=""),"",SUM(G33:H33))</f>
        <v>1400</v>
      </c>
      <c r="J33" s="262"/>
    </row>
    <row r="34" customFormat="false" ht="16.5" hidden="false" customHeight="false" outlineLevel="0" collapsed="false">
      <c r="A34" s="48" t="n">
        <v>24</v>
      </c>
      <c r="B34" s="43" t="n">
        <f aca="false">IF($D$5="","",IF(($D$5+A34-1)&gt;$D$6,"",$D$5+A34-1))</f>
        <v>42790</v>
      </c>
      <c r="C34" s="49" t="str">
        <f aca="false">IF(B34="","",CHOOSE(WEEKDAY(B34,1),"日","一","二","三","四","五","六"))</f>
        <v>五</v>
      </c>
      <c r="D34" s="50" t="str">
        <f aca="false">IF(B34="","",CHOOSE(WEEKDAY(B34,1),"例假日-非法出勤","工作日","工作日","工作日","工作日","工作日","休息日"))</f>
        <v>工作日</v>
      </c>
      <c r="E34" s="122"/>
      <c r="F34" s="261" t="str">
        <f aca="false">IF(OR(B34="",E34=""),"",IF(D34="工作日",IF(E34&gt;8,E34-8,""),IF(D34="休息日",VLOOKUP(D34,公式頁!$A$17:$AG$23,MATCH(E34,公式頁!$A$17:$AG$17,0),0),E34)))</f>
        <v/>
      </c>
      <c r="G34" s="260" t="str">
        <f aca="false">IF(OR(B34="",E34=""),"",IF(OR(D34="工作日",D34="國定假日"),E34,IF(E34&gt;8,E34-8,0))*$D$7)</f>
        <v/>
      </c>
      <c r="H34" s="260" t="str">
        <f aca="false">IF(OR(B34="",F34=""),"",ROUND(VLOOKUP(D34,公式頁!$A$33:$AG$38,MATCH(F34,公式頁!$A$33:$AG$33,0),0)*$D$7,0))</f>
        <v/>
      </c>
      <c r="I34" s="262" t="str">
        <f aca="false">IF(OR(B34="",E34=""),"",SUM(G34:H34))</f>
        <v/>
      </c>
      <c r="J34" s="262"/>
    </row>
    <row r="35" customFormat="false" ht="16.5" hidden="false" customHeight="false" outlineLevel="0" collapsed="false">
      <c r="A35" s="48" t="n">
        <v>25</v>
      </c>
      <c r="B35" s="43" t="n">
        <f aca="false">IF($D$5="","",IF(($D$5+A35-1)&gt;$D$6,"",$D$5+A35-1))</f>
        <v>42791</v>
      </c>
      <c r="C35" s="49" t="str">
        <f aca="false">IF(B35="","",CHOOSE(WEEKDAY(B35,1),"日","一","二","三","四","五","六"))</f>
        <v>六</v>
      </c>
      <c r="D35" s="50" t="str">
        <f aca="false">IF(B35="","",CHOOSE(WEEKDAY(B35,1),"例假日-非法出勤","工作日","工作日","工作日","工作日","工作日","休息日"))</f>
        <v>休息日</v>
      </c>
      <c r="E35" s="122" t="n">
        <v>10</v>
      </c>
      <c r="F35" s="261" t="n">
        <f aca="false">IF(OR(B35="",E35=""),"",IF(D35="工作日",IF(E35&gt;8,E35-8,""),IF(D35="休息日",VLOOKUP(D35,公式頁!$A$17:$AG$23,MATCH(E35,公式頁!$A$17:$AG$17,0),0),E35)))</f>
        <v>10</v>
      </c>
      <c r="G35" s="260" t="n">
        <f aca="false">IF(OR(B35="",E35=""),"",IF(OR(D35="工作日",D35="國定假日"),E35,IF(E35&gt;8,E35-8,0))*$D$7)</f>
        <v>300</v>
      </c>
      <c r="H35" s="260" t="n">
        <f aca="false">IF(OR(B35="",F35=""),"",ROUND(VLOOKUP(D35,公式頁!$A$33:$AG$38,MATCH(F35,公式頁!$A$33:$AG$33,0),0)*$D$7,0))</f>
        <v>2400</v>
      </c>
      <c r="I35" s="262" t="n">
        <f aca="false">IF(OR(B35="",E35=""),"",SUM(G35:H35))</f>
        <v>2700</v>
      </c>
      <c r="J35" s="262"/>
    </row>
    <row r="36" customFormat="false" ht="16.5" hidden="false" customHeight="false" outlineLevel="0" collapsed="false">
      <c r="A36" s="48" t="n">
        <v>26</v>
      </c>
      <c r="B36" s="43" t="n">
        <f aca="false">IF($D$5="","",IF(($D$5+A36-1)&gt;$D$6,"",$D$5+A36-1))</f>
        <v>42792</v>
      </c>
      <c r="C36" s="49" t="str">
        <f aca="false">IF(B36="","",CHOOSE(WEEKDAY(B36,1),"日","一","二","三","四","五","六"))</f>
        <v>日</v>
      </c>
      <c r="D36" s="50" t="str">
        <f aca="false">IF(B36="","",CHOOSE(WEEKDAY(B36,1),"例假日-非法出勤","工作日","工作日","工作日","工作日","工作日","休息日"))</f>
        <v>例假日-非法出勤</v>
      </c>
      <c r="E36" s="122"/>
      <c r="F36" s="261" t="str">
        <f aca="false">IF(OR(B36="",E36=""),"",IF(D36="工作日",IF(E36&gt;8,E36-8,""),IF(D36="休息日",VLOOKUP(D36,公式頁!$A$17:$AG$23,MATCH(E36,公式頁!$A$17:$AG$17,0),0),E36)))</f>
        <v/>
      </c>
      <c r="G36" s="260" t="str">
        <f aca="false">IF(OR(B36="",E36=""),"",IF(OR(D36="工作日",D36="國定假日"),E36,IF(E36&gt;8,E36-8,0))*$D$7)</f>
        <v/>
      </c>
      <c r="H36" s="260" t="str">
        <f aca="false">IF(OR(B36="",F36=""),"",ROUND(VLOOKUP(D36,公式頁!$A$33:$AG$38,MATCH(F36,公式頁!$A$33:$AG$33,0),0)*$D$7,0))</f>
        <v/>
      </c>
      <c r="I36" s="262" t="str">
        <f aca="false">IF(OR(B36="",E36=""),"",SUM(G36:H36))</f>
        <v/>
      </c>
      <c r="J36" s="262"/>
    </row>
    <row r="37" customFormat="false" ht="16.5" hidden="false" customHeight="false" outlineLevel="0" collapsed="false">
      <c r="A37" s="48" t="n">
        <v>27</v>
      </c>
      <c r="B37" s="43" t="n">
        <f aca="false">IF($D$5="","",IF(($D$5+A37-1)&gt;$D$6,"",$D$5+A37-1))</f>
        <v>42793</v>
      </c>
      <c r="C37" s="49" t="str">
        <f aca="false">IF(B37="","",CHOOSE(WEEKDAY(B37,1),"日","一","二","三","四","五","六"))</f>
        <v>一</v>
      </c>
      <c r="D37" s="50" t="str">
        <f aca="false">IF(B37="","",CHOOSE(WEEKDAY(B37,1),"例假日-非法出勤","工作日","工作日","工作日","工作日","工作日","休息日"))</f>
        <v>工作日</v>
      </c>
      <c r="E37" s="122"/>
      <c r="F37" s="261" t="str">
        <f aca="false">IF(OR(B37="",E37=""),"",IF(D37="工作日",IF(E37&gt;8,E37-8,""),IF(D37="休息日",VLOOKUP(D37,公式頁!$A$17:$AG$23,MATCH(E37,公式頁!$A$17:$AG$17,0),0),E37)))</f>
        <v/>
      </c>
      <c r="G37" s="260" t="str">
        <f aca="false">IF(OR(B37="",E37=""),"",IF(OR(D37="工作日",D37="國定假日"),E37,IF(E37&gt;8,E37-8,0))*$D$7)</f>
        <v/>
      </c>
      <c r="H37" s="260" t="str">
        <f aca="false">IF(OR(B37="",F37=""),"",ROUND(VLOOKUP(D37,公式頁!$A$33:$AG$38,MATCH(F37,公式頁!$A$33:$AG$33,0),0)*$D$7,0))</f>
        <v/>
      </c>
      <c r="I37" s="262" t="str">
        <f aca="false">IF(OR(B37="",E37=""),"",SUM(G37:H37))</f>
        <v/>
      </c>
      <c r="J37" s="262"/>
    </row>
    <row r="38" customFormat="false" ht="16.5" hidden="false" customHeight="false" outlineLevel="0" collapsed="false">
      <c r="A38" s="48" t="n">
        <v>28</v>
      </c>
      <c r="B38" s="43" t="n">
        <f aca="false">IF($D$5="","",IF(($D$5+A38-1)&gt;$D$6,"",$D$5+A38-1))</f>
        <v>42794</v>
      </c>
      <c r="C38" s="49" t="str">
        <f aca="false">IF(B38="","",CHOOSE(WEEKDAY(B38,1),"日","一","二","三","四","五","六"))</f>
        <v>二</v>
      </c>
      <c r="D38" s="50" t="str">
        <f aca="false">IF(B38="","",CHOOSE(WEEKDAY(B38,1),"例假日-非法出勤","工作日","工作日","工作日","工作日","工作日","休息日"))</f>
        <v>工作日</v>
      </c>
      <c r="E38" s="122"/>
      <c r="F38" s="261" t="str">
        <f aca="false">IF(OR(B38="",E38=""),"",IF(D38="工作日",IF(E38&gt;8,E38-8,""),IF(D38="休息日",VLOOKUP(D38,公式頁!$A$17:$AG$23,MATCH(E38,公式頁!$A$17:$AG$17,0),0),E38)))</f>
        <v/>
      </c>
      <c r="G38" s="260" t="str">
        <f aca="false">IF(OR(B38="",E38=""),"",IF(OR(D38="工作日",D38="國定假日"),E38,IF(E38&gt;8,E38-8,0))*$D$7)</f>
        <v/>
      </c>
      <c r="H38" s="260" t="str">
        <f aca="false">IF(OR(B38="",F38=""),"",ROUND(VLOOKUP(D38,公式頁!$A$33:$AG$38,MATCH(F38,公式頁!$A$33:$AG$33,0),0)*$D$7,0))</f>
        <v/>
      </c>
      <c r="I38" s="262" t="str">
        <f aca="false">IF(OR(B38="",E38=""),"",SUM(G38:H38))</f>
        <v/>
      </c>
      <c r="J38" s="262"/>
    </row>
    <row r="39" customFormat="false" ht="16.5" hidden="false" customHeight="false" outlineLevel="0" collapsed="false">
      <c r="A39" s="48" t="n">
        <v>29</v>
      </c>
      <c r="B39" s="43" t="str">
        <f aca="false">IF($D$5="","",IF(($D$5+A39-1)&gt;$D$6,"",$D$5+A39-1))</f>
        <v/>
      </c>
      <c r="C39" s="49" t="str">
        <f aca="false">IF(B39="","",CHOOSE(WEEKDAY(B39,1),"日","一","二","三","四","五","六"))</f>
        <v/>
      </c>
      <c r="D39" s="50" t="str">
        <f aca="false">IF(B39="","",CHOOSE(WEEKDAY(B39,1),"例假日-非法出勤","工作日","工作日","工作日","工作日","工作日","休息日"))</f>
        <v/>
      </c>
      <c r="E39" s="122"/>
      <c r="F39" s="261" t="str">
        <f aca="false">IF(OR(B39="",E39=""),"",IF(D39="工作日",IF(E39&gt;8,E39-8,""),IF(D39="休息日",VLOOKUP(D39,公式頁!$A$17:$AG$23,MATCH(E39,公式頁!$A$17:$AG$17,0),0),E39)))</f>
        <v/>
      </c>
      <c r="G39" s="260" t="str">
        <f aca="false">IF(OR(B39="",E39=""),"",IF(OR(D39="工作日",D39="國定假日"),E39,IF(E39&gt;8,E39-8,0))*$D$7)</f>
        <v/>
      </c>
      <c r="H39" s="260" t="str">
        <f aca="false">IF(OR(B39="",F39=""),"",ROUND(VLOOKUP(D39,公式頁!$A$33:$AG$38,MATCH(F39,公式頁!$A$33:$AG$33,0),0)*$D$7,0))</f>
        <v/>
      </c>
      <c r="I39" s="262" t="str">
        <f aca="false">IF(OR(B39="",E39=""),"",SUM(G39:H39))</f>
        <v/>
      </c>
      <c r="J39" s="262"/>
    </row>
    <row r="40" customFormat="false" ht="16.5" hidden="false" customHeight="false" outlineLevel="0" collapsed="false">
      <c r="A40" s="48" t="n">
        <v>30</v>
      </c>
      <c r="B40" s="43" t="str">
        <f aca="false">IF($D$5="","",IF(($D$5+A40-1)&gt;$D$6,"",$D$5+A40-1))</f>
        <v/>
      </c>
      <c r="C40" s="49" t="str">
        <f aca="false">IF(B40="","",CHOOSE(WEEKDAY(B40,1),"日","一","二","三","四","五","六"))</f>
        <v/>
      </c>
      <c r="D40" s="50" t="str">
        <f aca="false">IF(B40="","",CHOOSE(WEEKDAY(B40,1),"例假日-非法出勤","工作日","工作日","工作日","工作日","工作日","休息日"))</f>
        <v/>
      </c>
      <c r="E40" s="122"/>
      <c r="F40" s="261" t="str">
        <f aca="false">IF(OR(B40="",E40=""),"",IF(D40="工作日",IF(E40&gt;8,E40-8,""),IF(D40="休息日",VLOOKUP(D40,公式頁!$A$17:$AG$23,MATCH(E40,公式頁!$A$17:$AG$17,0),0),E40)))</f>
        <v/>
      </c>
      <c r="G40" s="260" t="str">
        <f aca="false">IF(OR(B40="",E40=""),"",IF(OR(D40="工作日",D40="國定假日"),E40,IF(E40&gt;8,E40-8,0))*$D$7)</f>
        <v/>
      </c>
      <c r="H40" s="260" t="str">
        <f aca="false">IF(OR(B40="",F40=""),"",ROUND(VLOOKUP(D40,公式頁!$A$33:$AG$38,MATCH(F40,公式頁!$A$33:$AG$33,0),0)*$D$7,0))</f>
        <v/>
      </c>
      <c r="I40" s="262" t="str">
        <f aca="false">IF(OR(B40="",E40=""),"",SUM(G40:H40))</f>
        <v/>
      </c>
      <c r="J40" s="262"/>
    </row>
    <row r="41" customFormat="false" ht="16.5" hidden="false" customHeight="false" outlineLevel="0" collapsed="false">
      <c r="A41" s="48" t="n">
        <v>31</v>
      </c>
      <c r="B41" s="43" t="str">
        <f aca="false">IF($D$5="","",IF(($D$5+A41-1)&gt;$D$6,"",$D$5+A41-1))</f>
        <v/>
      </c>
      <c r="C41" s="49" t="str">
        <f aca="false">IF(B41="","",CHOOSE(WEEKDAY(B41,1),"日","一","二","三","四","五","六"))</f>
        <v/>
      </c>
      <c r="D41" s="51" t="str">
        <f aca="false">IF(B41="","",CHOOSE(WEEKDAY(B41,1),"例假日-非法出勤","工作日","工作日","工作日","工作日","工作日","休息日"))</f>
        <v/>
      </c>
      <c r="E41" s="263"/>
      <c r="F41" s="261" t="str">
        <f aca="false">IF(OR(B41="",E41=""),"",IF(D41="工作日",IF(E41&gt;8,E41-8,""),IF(D41="休息日",VLOOKUP(D41,公式頁!$A$17:$AG$23,MATCH(E41,公式頁!$A$17:$AG$17,0),0),E41)))</f>
        <v/>
      </c>
      <c r="G41" s="260" t="str">
        <f aca="false">IF(OR(B41="",E41=""),"",IF(OR(D41="工作日",D41="國定假日"),E41,IF(E41&gt;8,E41-8,0))*$D$7)</f>
        <v/>
      </c>
      <c r="H41" s="260" t="str">
        <f aca="false">IF(OR(B41="",F41=""),"",ROUND(VLOOKUP(D41,公式頁!$A$33:$AG$38,MATCH(F41,公式頁!$A$33:$AG$33,0),0)*$D$7,0))</f>
        <v/>
      </c>
      <c r="I41" s="262" t="str">
        <f aca="false">IF(OR(B41="",E41=""),"",SUM(G41:H41))</f>
        <v/>
      </c>
      <c r="J41" s="262"/>
    </row>
    <row r="42" customFormat="false" ht="16.5" hidden="false" customHeight="false" outlineLevel="0" collapsed="false">
      <c r="D42" s="53" t="s">
        <v>29</v>
      </c>
      <c r="E42" s="264" t="n">
        <f aca="false">SUM(E11:E41)</f>
        <v>106</v>
      </c>
      <c r="F42" s="264" t="n">
        <f aca="false">SUM(F11:F41)</f>
        <v>62</v>
      </c>
      <c r="G42" s="265" t="n">
        <f aca="false">SUM(G11:G41)</f>
        <v>9150</v>
      </c>
      <c r="H42" s="265" t="n">
        <f aca="false">SUM(H11:H41)</f>
        <v>12300</v>
      </c>
      <c r="I42" s="262" t="n">
        <f aca="false">SUM(I11:I41)</f>
        <v>21450</v>
      </c>
      <c r="J42" s="262"/>
    </row>
  </sheetData>
  <sheetProtection sheet="true" password="cc47" objects="true" scenarios="true"/>
  <mergeCells count="38">
    <mergeCell ref="A4:D4"/>
    <mergeCell ref="A5:C5"/>
    <mergeCell ref="A6:C6"/>
    <mergeCell ref="A7:C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dataValidations count="6"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H11:H41" type="none">
      <formula1>0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0" type="none">
      <formula1>0</formula1>
      <formula2>0</formula2>
    </dataValidation>
    <dataValidation allowBlank="true" errorStyle="warning" operator="between" showDropDown="false" showErrorMessage="true" showInputMessage="false" sqref="I10:I41 F11:G41" type="none">
      <formula1>0</formula1>
      <formula2>0</formula2>
    </dataValidation>
    <dataValidation allowBlank="true" errorStyle="stop" operator="between" prompt="請使用下拉選單，依實際班表選擇出勤別" showDropDown="false" showErrorMessage="true" showInputMessage="true" sqref="D11:D41" type="list">
      <formula1>時薪出勤別</formula1>
      <formula2>0</formula2>
    </dataValidation>
    <dataValidation allowBlank="true" errorStyle="stop" operator="between" prompt="&#10;1.根據欲計薪月份，填入薪資起算日期（自動計算迄日）&#10;2.填入目標員工時薪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="單日工時上限為12小時，超過上限已違法！" errorStyle="warning" errorTitle="加班時數錯誤！" operator="between" prompt="可計算至0.5小時&#10;&#10;平日8小時內，均不算加班費" showDropDown="false" showErrorMessage="true" showInputMessage="true" sqref="E11:E41" type="decimal">
      <formula1>0</formula1>
      <formula2>16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9:10:30Z</dcterms:created>
  <dc:creator>Administrator管理者帳戶</dc:creator>
  <dc:description/>
  <dc:language>en-US</dc:language>
  <cp:lastModifiedBy>Administrator管理者帳戶</cp:lastModifiedBy>
  <cp:lastPrinted>2018-02-21T10:12:45Z</cp:lastPrinted>
  <dcterms:modified xsi:type="dcterms:W3CDTF">2018-02-22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